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2.jpeg" ContentType="image/jpeg"/>
  <Override PartName="/xl/media/image18.wmf" ContentType="image/x-wmf"/>
  <Override PartName="/xl/media/image17.png" ContentType="image/png"/>
  <Override PartName="/xl/media/image8.png" ContentType="image/png"/>
  <Override PartName="/xl/media/image14.jpeg" ContentType="image/jpeg"/>
  <Override PartName="/xl/media/image16.wmf" ContentType="image/x-wmf"/>
  <Override PartName="/xl/media/image15.jpeg" ContentType="image/jpeg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media/image1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3"/>
  </bookViews>
  <sheets>
    <sheet name="Nuvico" sheetId="1" state="visible" r:id="rId2"/>
    <sheet name="Basler" sheetId="2" state="visible" r:id="rId3"/>
    <sheet name="Hunt" sheetId="3" state="visible" r:id="rId4"/>
    <sheet name="luxriot" sheetId="4" state="visible" r:id="rId5"/>
    <sheet name="объектив" sheetId="5" state="visible" r:id="rId6"/>
    <sheet name="Life Sos" sheetId="6" state="visible" r:id="rId7"/>
    <sheet name="MD" sheetId="7" state="visible" r:id="rId8"/>
    <sheet name="Everfocus" sheetId="8" state="visible" r:id="rId9"/>
    <sheet name="Honeywell" sheetId="9" state="visible" r:id="rId10"/>
    <sheet name="Came" sheetId="10" state="visible" r:id="rId11"/>
    <sheet name="NICE" sheetId="11" state="visible" r:id="rId12"/>
    <sheet name="BFT" sheetId="12" state="visible" r:id="rId13"/>
    <sheet name="Inter-M" sheetId="13" state="visible" r:id="rId14"/>
    <sheet name="НПФ Полисервис" sheetId="14" state="visible" r:id="rId15"/>
    <sheet name="Кабельная продукция" sheetId="15" state="visible" r:id="rId16"/>
    <sheet name="CISCO-SB" sheetId="16" state="visible" r:id="rId17"/>
    <sheet name="ZyXel" sheetId="17" state="visible" r:id="rId18"/>
    <sheet name="TP-Link" sheetId="18" state="visible" r:id="rId19"/>
    <sheet name="D-Link" sheetId="19" state="visible" r:id="rId20"/>
    <sheet name="Edge-Core" sheetId="20" state="visible" r:id="rId21"/>
    <sheet name="Grandstream" sheetId="21" state="visible" r:id="rId22"/>
    <sheet name="AddPac" sheetId="22" state="visible" r:id="rId23"/>
    <sheet name="AudioCodes" sheetId="23" state="visible" r:id="rId24"/>
  </sheets>
  <definedNames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_FilterDatabase_1" vbProcedure="false">#REF!</definedName>
    <definedName function="false" hidden="false" name="Excel_BuiltIn__FilterDatabase_4" vbProcedure="false">#REF!</definedName>
    <definedName function="false" hidden="false" name="k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0" authorId="0">
      <text>
        <r>
          <rPr>
            <sz val="8"/>
            <color rgb="FF000000"/>
            <rFont val="Tahoma"/>
            <family val="2"/>
            <charset val="204"/>
          </rPr>
          <t xml:space="preserve">При столкновении автомобиля со стрелой она не ломается, а отклоняется в сторону, и шлагбаум отключается. После ЧП не нужно ремонтировать или заменять поврежденные элементы шлагбаум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16</xdr:rowOff>
              </xdr:from>
              <xdr:to>
                <xdr:col>3</xdr:col>
                <xdr:colOff>182</xdr:colOff>
                <xdr:row>24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8" uniqueCount="8508">
  <si>
    <t xml:space="preserve">МОДЕЛЬ</t>
  </si>
  <si>
    <t xml:space="preserve">ХАРАКТЕРИСТИКИ</t>
  </si>
  <si>
    <t xml:space="preserve">Розница</t>
  </si>
  <si>
    <t xml:space="preserve">EasyView - WDR купольные камеры с расширенным динамическим диапазоном</t>
  </si>
  <si>
    <t xml:space="preserve">CD-W21P</t>
  </si>
  <si>
    <t xml:space="preserve">1/3" CMOS, 540 ТВЛ, купольная, пластмассовый корпус, варифокальный объектив f=2.8 - 10 мм, автоирис, расширенный динамический диапазон, режим многокадрового накопления, 12В постоянного тока / 24В 50Гц переменного тока, цвет - слоновая кость </t>
  </si>
  <si>
    <t xml:space="preserve">CV-W21PE</t>
  </si>
  <si>
    <t xml:space="preserve">1/3" CMOS, 540 ТВЛ, купольная антивандальная, металлический корпус, день - ночь, варифокальный объектив f=2.8 - 10 мм, автоирис, расширенный динамический диапазон, режим многокадрового накопления, 12В постоянного тока / 24В 50Гц переменного тока, цвет - слоновая кость </t>
  </si>
  <si>
    <t xml:space="preserve">EasyView - антивандальная купольная камера /  550 ТВЛ  *  Цифровой процессор SIE   *  Всепогодная</t>
  </si>
  <si>
    <t xml:space="preserve">CV-S21P</t>
  </si>
  <si>
    <t xml:space="preserve">1/3" CCD, 550 ТВЛ, технология улучшения изображения SIE, антивандальная купольная, металлический корпус, всепогодная, варифокальный объектив f=2.8 - 10 мм, автоирис, экранное меню настройки, 12В постоянного тока / 24В 50Гц переменного тока</t>
  </si>
  <si>
    <t xml:space="preserve">EasyView - антивандальная купольная камера /  550 ТВЛ   *  Цифровой процессор SIE   *  день - ночь, (ICR)  * ИК подсветка  *  Weatherproof</t>
  </si>
  <si>
    <t xml:space="preserve">CV-SD21P</t>
  </si>
  <si>
    <t xml:space="preserve">1/3" CCD, 550 ТВЛ, технология улучшения изображения SIE, день - ночь (ИК режекторный фильтр),  антивандальная купольная, металлический корпус, всепогодная, варифокальный объектив f=2.8 - 10 мм, автоирис, экранное меню настройки, 12В постоянного тока / 24В 50Гц переменного тока</t>
  </si>
  <si>
    <t xml:space="preserve">CV-SD21P-L</t>
  </si>
  <si>
    <t xml:space="preserve">1/3" CCD, 550 ТВЛ, технология улучшения изображения SIE, день - ночь (ИК режекторный фильтр),  антивандальная купольная, металлический корпус, всепогодная, варифокальный объектив f=2.8 - 10 мм, автоирис, экранное меню настройки, 12В постоянного тока / 24В 50Гц переменного тока, ИК подсетка (36 ИК светодиодов)</t>
  </si>
  <si>
    <t xml:space="preserve">EasyView - антивандальная купольная камера /  550 ТВЛ  *  Цифровой процессор SIE II  *  Всепогодная</t>
  </si>
  <si>
    <t xml:space="preserve">CV-ST21P</t>
  </si>
  <si>
    <t xml:space="preserve">1/3" CCD, 550 ТВЛ, технология улучшения изображения SIE II, антивандальная купольная, металлический корпус, всепогодная, варифокальный объектив f=2.8 - 10 мм, автоирис, экранное меню настройки, 12В постоянного тока / 24В 50Гц переменного тока</t>
  </si>
  <si>
    <t xml:space="preserve">CV-STD21P</t>
  </si>
  <si>
    <t xml:space="preserve">1/3" CCD, 550 ТВЛ, технология улучшения изображения SIE II, день - ночь (ИК режекторный фильтр),  антивандальная купольная, металлический корпус, всепогодная, варифокальный объектив f=2.8 - 10 мм, автоирис, экранное меню настройки, 12В постоянного тока / 24В 50Гц переменного тока</t>
  </si>
  <si>
    <t xml:space="preserve">CV-STD21P-L</t>
  </si>
  <si>
    <t xml:space="preserve">1/3" CCD, 550 ТВЛ, технология улучшения изображения SIE II, день - ночь (ИК режекторный фильтр),  антивандальная купольная, металлический корпус, всепогодная, варифокальный объектив f=2.8 - 10 мм, автоирис, экранное меню настройки, 12В постоянного тока / 24В 50Гц переменного тока, ИК подсетка (36 ИК светодиодов)</t>
  </si>
  <si>
    <t xml:space="preserve">EasyView Lite  -  купольная цветная камера для внутренней установки </t>
  </si>
  <si>
    <t xml:space="preserve">CD-H2P-D</t>
  </si>
  <si>
    <t xml:space="preserve">1/3" CCD, 550 ТВЛ, объектив 3,6 мм, 12В постоянного тока </t>
  </si>
  <si>
    <t xml:space="preserve">CD-HD2P-LD</t>
  </si>
  <si>
    <t xml:space="preserve">1/3" CCD, 550 ТВЛ, объектив 3,6 мм, день — ночь, ИК подсветка (18 ИК светодиодов), 12В постоянного тока </t>
  </si>
  <si>
    <t xml:space="preserve">CD-H39P-DI</t>
  </si>
  <si>
    <t xml:space="preserve">1/3" CCD, 550 ТВЛ, вариофокальный объектив 3,8-9,5 мм, автоирис, 12В постоянного тока </t>
  </si>
  <si>
    <t xml:space="preserve">CD-HD21P-LDI</t>
  </si>
  <si>
    <t xml:space="preserve">1/3" CCD, 550 ТВЛ, вариофокальный объектив 2,8-10 мм, автоирис, день — ночь (ИК режекторный фильтр), ИК подсветка (16 ИК светодиодов), 12В постоянного тока </t>
  </si>
  <si>
    <t xml:space="preserve">CD-HD39P-LDI</t>
  </si>
  <si>
    <t xml:space="preserve">1/3" CCD, 550 ТВЛ, вариофокальный объектив 3,8-9,5 мм, автоирис, день — ночь (ИК режекторный фильтр), ИК подсветка (16 ИК светодиодов), 12В постоянного тока </t>
  </si>
  <si>
    <t xml:space="preserve">CD-M21P</t>
  </si>
  <si>
    <t xml:space="preserve">1/3" CCD, 620 ТВЛ, варифокальный объектив 2,8-10мм, автоирис, 12В постоянного тока / 24В 50Гц переменного тока</t>
  </si>
  <si>
    <t xml:space="preserve">CD-MD21P-L</t>
  </si>
  <si>
    <t xml:space="preserve">1/3" CCD, 620 ТВЛ, варифокальный объектив 2,8-10мм, автоирис, день — ночь (ИК режекторный фильтр), ИК подсветка (16 ИК светодиодов), 12В постоянного тока / 24В 50Гц переменного тока</t>
  </si>
  <si>
    <t xml:space="preserve">EasyView Lite  -  антивандальная купольная камера </t>
  </si>
  <si>
    <t xml:space="preserve">CV-MD21P-L</t>
  </si>
  <si>
    <t xml:space="preserve">1/3" CCD, 620 ТВЛ, антивандальная, варифокальный объектив 2,8-10мм, автоирис, день — ночь (ИК режекторный фильтр), ИК подсветка (16 ИК светодиодов), 12В постоянного тока / 24В 50Гц переменного тока</t>
  </si>
  <si>
    <t xml:space="preserve">CV-H2P-D</t>
  </si>
  <si>
    <t xml:space="preserve">CV-HD2P-LD</t>
  </si>
  <si>
    <t xml:space="preserve">CV-HD39P-LD</t>
  </si>
  <si>
    <t xml:space="preserve">2/3" CCD, 550 ТВЛ, вариофокальный объектив 3,8-9,5 мм, автоирис, день — ночь (ИК режекторный фильтр), ИК подсветка (16 ИК светодиодов), 12В постоянного тока </t>
  </si>
  <si>
    <t xml:space="preserve">EasyView - купольная цветная камера для внутренней установки    *  Цифровой процессор SIE II  *  день - ночь(ICR)  * ИК подсветка</t>
  </si>
  <si>
    <t xml:space="preserve">CD-Е21P</t>
  </si>
  <si>
    <t xml:space="preserve">1/3" CCD, 700 ТВЛ, технология улучшения изображения SIE II, купольная, пластмассовый корпус, варифокальный объектив f=2.8 - 10 мм, автоирис, экранное меню настройки, 12В постоянного тока / 24В 50Гц переменного тока, цвет - слоновая кость</t>
  </si>
  <si>
    <t xml:space="preserve">CD-ЕD21P-L</t>
  </si>
  <si>
    <t xml:space="preserve">1/3" CCD, 700 ТВЛ, технология улучшения изображения SIE II, день - ночь (ИК режекторный фильтр), купольная, пластмассовый корпус, вари фокальный объектив f=2.8 - 10 мм, автоирис, экранное меню настройки, 12В постоянного тока / 24В 50Гц переменного тока, цвет - слоновая кость, ИК подсетка (36 ИК светодиодов)</t>
  </si>
  <si>
    <t xml:space="preserve">CD-ST21P</t>
  </si>
  <si>
    <t xml:space="preserve">1/3" CCD, 550 ТВЛ, технология улучшения изображения SIE II, купольная, пластмассовый корпус, варифокальный объектив f=2.8 - 10 мм, автоирис, экранное меню настройки, 12В постоянного тока / 24В 50Гц переменного тока, цвет - слоновая кость</t>
  </si>
  <si>
    <t xml:space="preserve">CD-STD21P</t>
  </si>
  <si>
    <t xml:space="preserve">1/3" CCD, 550 ТВЛ, технология улучшения изображения SIE II, день - ночь (ИК режекторный фильтр), купольная, пластмассовый корпус, варифокальный объектив f=2.8 - 10 мм, автоирис, экранное меню настройки, 12В постоянного тока / 24В 50Гц переменного тока, цвет - слоновая кость</t>
  </si>
  <si>
    <t xml:space="preserve">CD-STD21P-L</t>
  </si>
  <si>
    <t xml:space="preserve">1/3" CCD, 550 ТВЛ, технология улучшения изображения SIE II, день - ночь (ИК режекторный фильтр), купольная, пластмассовый корпус, варифокальный объектив f=2.8 - 10 мм, автоирис, экранное меню настройки, 12В постоянного тока / 24В 50Гц переменного тока, цвет - слоновая кость, ИК подсетка (36 ИК светодиодов)</t>
  </si>
  <si>
    <t xml:space="preserve">EasyView — антивандальная купольная камера  Цифровой процессор SIE II</t>
  </si>
  <si>
    <t xml:space="preserve">CV-ЕD21P</t>
  </si>
  <si>
    <t xml:space="preserve">1/3" CCD, 700 ТВЛ, антивандальная, день-ночь (ИК режекторный фильтр), технология улучшения изображения SIE II, купольная, пластмассовый корпус, варифокальный объектив f=2.8 - 10 мм, автоирис, экранное меню настройки, 12В постоянного тока / 24В 50Гц переменного тока, цвет - слоновая кость</t>
  </si>
  <si>
    <t xml:space="preserve">CV-ЕD21P-L</t>
  </si>
  <si>
    <t xml:space="preserve">1/3" CCD, 700 ТВЛ, антивандальная, технология улучшения изображения SIE II, день - ночь (ИК режекторный фильтр), купольная, пластмассовый корпус, варифокальный объектив f=2.8 - 10 мм, автоирис, экранное меню настройки, 12В постоянного тока / 24В 50Гц переменного тока, цвет - слоновая кость, ИК подсетка (36 ИК светодиодов)</t>
  </si>
  <si>
    <t xml:space="preserve">CV-STD39P</t>
  </si>
  <si>
    <t xml:space="preserve">1/3" CCD, 550 ТВЛ, технология улучшения изображения SIE II, день - ночь (ИК режекторный фильтр), купольная, варифокальный объектив f=3,8 - 9,5 мм, автоирис, 12В постоянного тока / 24В 50Гц переменного тока, цвет - слоновая кость</t>
  </si>
  <si>
    <t xml:space="preserve">CV-STD39P-L</t>
  </si>
  <si>
    <t xml:space="preserve">1/3" CCD, 550 ТВЛ, технология улучшения изображения SIE II, день - ночь (ИК режекторный фильтр),ИК подсветка (18 ИК светодиодов), купольная, варифокальный объектив f=3,8 - 9,5 мм, автоирис, 12В постоянного тока / 24В 50Гц переменного тока, цвет - слоновая кость</t>
  </si>
  <si>
    <t xml:space="preserve">EasyView - аксессуары для купольный камер</t>
  </si>
  <si>
    <t xml:space="preserve">CV-FH</t>
  </si>
  <si>
    <t xml:space="preserve">Вентилятор и обогреватель для антивандальных купольных камер EasyView.  Напряжение питания 24В переменного тока.</t>
  </si>
  <si>
    <t xml:space="preserve">CV-WM-I</t>
  </si>
  <si>
    <t xml:space="preserve">Универсальный кронштейн для настенной установки купольных камер  EasyView металлический</t>
  </si>
  <si>
    <t xml:space="preserve">CA-OM</t>
  </si>
  <si>
    <t xml:space="preserve">Уличный кронштейн для настенной установки купольных камер  EasyView и Mini PTZ </t>
  </si>
  <si>
    <t xml:space="preserve">CA-PM</t>
  </si>
  <si>
    <t xml:space="preserve">Подвесной кронштейн для  установки купольных камер  EasyView и Mini PTZ </t>
  </si>
  <si>
    <t xml:space="preserve">CA-JB</t>
  </si>
  <si>
    <t xml:space="preserve">Соединительная коробка</t>
  </si>
  <si>
    <t xml:space="preserve">CA-SMC30</t>
  </si>
  <si>
    <t xml:space="preserve">Сервисный кабель для подключения к камерам EasyView</t>
  </si>
  <si>
    <t xml:space="preserve">Цветная камера день - ночь в цилиндрическом корпусе  *  ИК подсветка  *  Всепогодная</t>
  </si>
  <si>
    <t xml:space="preserve">CB-SD3895P-L</t>
  </si>
  <si>
    <t xml:space="preserve">1/3" CCD, 550 ТВЛ, технология улучшения изображения SIE, день - ночь (ИК режекторный фильтр),   металлический корпус, всепогодная, варифокальный объектив f=3.8 - 9,5 мм, автоирис, экранное меню настройки, 12В постоянного тока / 24В 50Гц переменного тока, ИК подсетка (36 ИК светодиодов)</t>
  </si>
  <si>
    <t xml:space="preserve">Камера в цилиндрическом корпусе  *  ИК подсветка  *  Всепогодная</t>
  </si>
  <si>
    <t xml:space="preserve">CB-HD2P-L</t>
  </si>
  <si>
    <t xml:space="preserve">1/3" CCD, 480 ТВЛ, встроенный объектив f=2.9 мм, день - ночь, ИК подсветка (23 ИК светодиода), 12 В постоянного тока</t>
  </si>
  <si>
    <t xml:space="preserve">EasyView камеры стандартного исполнения</t>
  </si>
  <si>
    <t xml:space="preserve">CF-S1P</t>
  </si>
  <si>
    <t xml:space="preserve">1/3" CCD, 550 ТВЛ, C/CS, 12В постоянного тока / 24В 50Гц переменного тока</t>
  </si>
  <si>
    <t xml:space="preserve">CF-ED2P</t>
  </si>
  <si>
    <t xml:space="preserve">1/3” ПЗС, 650 твл. день/ночь,  питание 12в. постоянного тока / 24в. 50Гц. переменного тока.</t>
  </si>
  <si>
    <t xml:space="preserve">CF-ED3P</t>
  </si>
  <si>
    <t xml:space="preserve">1/3” ПЗС, 650 твл.  день/ночь, питание от сети 220в.</t>
  </si>
  <si>
    <t xml:space="preserve">CF-E2P</t>
  </si>
  <si>
    <t xml:space="preserve">1/3” ПЗС, 650 твл. питание 12в. постоянного тока / 24в. 50Гц. переменного тока.</t>
  </si>
  <si>
    <t xml:space="preserve">CF-E3P</t>
  </si>
  <si>
    <t xml:space="preserve">1/3” ПЗС, 650 твл.   питание от сети 220в.</t>
  </si>
  <si>
    <t xml:space="preserve">CF-W1P</t>
  </si>
  <si>
    <t xml:space="preserve">1/3" CMOS, 540 ТВЛ, WDR (расширенный динамический диапазон), C/CS, 12В постоянного тока / 24В 50Гц переменного тока</t>
  </si>
  <si>
    <t xml:space="preserve">CF-W2P</t>
  </si>
  <si>
    <t xml:space="preserve">1/3” ПЗС, 650 твл. Расширенный динамический диапазон, день/ночь, питание 12в. постоянного тока / 24в. 50Гц. переменного тока.</t>
  </si>
  <si>
    <t xml:space="preserve">CF-W3P</t>
  </si>
  <si>
    <t xml:space="preserve">1/3” ПЗС, 650 твл. Расширенный динамический диапазон, день/ночь, питание от сети 220в.</t>
  </si>
  <si>
    <t xml:space="preserve">CB-N3P-L</t>
  </si>
  <si>
    <t xml:space="preserve">1/3” ПЗС, 600 твл. 3.6мм. автодиафрагма, ИК подсветка 24 светодиода, IP66, питание 12в. постоянного тока, потребление макс. 250 мА. (ИК вкл.) </t>
  </si>
  <si>
    <t xml:space="preserve">CB-N6P-L</t>
  </si>
  <si>
    <t xml:space="preserve">1/3” ПЗС, 600 твл. 6мм. автодиафрагма, ИК подсветка 60 светодиодов, IP66, питание 12в. постоянного тока, потребление макс. 450 мА. (ИК вкл.) </t>
  </si>
  <si>
    <t xml:space="preserve">CB-ND21P-LH</t>
  </si>
  <si>
    <t xml:space="preserve">1/3” ПЗС, 600 твл. 2.8-11мм. автодиафрагма, ИК подсветка 48 светодиодов, IP66, встроенный подогреватель, питание 12в. постоянного тока / 24в. 50Гц. переменного тока, потребление макс. 700 мА. (ИК и подогреватель вкл.) </t>
  </si>
  <si>
    <t xml:space="preserve">CB-ND55P-LH</t>
  </si>
  <si>
    <t xml:space="preserve">1/3” ПЗС, 600 твл. 5-50мм. автодиафрагма, ИК подсветка 36 светодиодов, IP66, встроенный подогреватель, питание 12в. постоянного тока / 24в. 50Гц. переменного тока, потребление макс. 750 мА. (ИК и подогреватель вкл.) </t>
  </si>
  <si>
    <t xml:space="preserve">CB-ND55P-L</t>
  </si>
  <si>
    <r>
      <rPr>
        <sz val="10"/>
        <rFont val="Arial"/>
        <family val="2"/>
        <charset val="1"/>
      </rPr>
      <t xml:space="preserve">
1/3” ПЗС, 600 твл. 5-50мм. автодиафрагма, ИК подсветка 36 светодиодов, IP66, -10...+50</t>
    </r>
    <r>
      <rPr>
        <sz val="10"/>
        <color rgb="FF000000"/>
        <rFont val="Arial"/>
        <family val="2"/>
        <charset val="1"/>
      </rPr>
      <t xml:space="preserve">°С, питание 12в. постоянного тока / 24в. 50Гц. переменного тока, потребление макс. 650 мА. (ИК вкл.)</t>
    </r>
  </si>
  <si>
    <t xml:space="preserve">ZoomMatic — антивандальная купольная камера с трансфокатором</t>
  </si>
  <si>
    <t xml:space="preserve">550 ТВЛ  *  Цифровой процессор SIE  *  10X трансфокатор  *  День - ночь (ICR)  *  RS-485  * Всепогодная</t>
  </si>
  <si>
    <t xml:space="preserve">CV-Z10P</t>
  </si>
  <si>
    <t xml:space="preserve">1/3" CCD, 550 ТВЛ, технология улучшения изображения SIE, 10X трансфокатор с автоирисом (f=3.8 - 38 мм), автофокус, 10х цифровое увеличение,  день - ночь (ИК режекторный фильтр), антивандальная купольная, всепогодная, экранное меню настройки, детектор движения, предустановки, интерфейс RS-485, ИК пульт управления, 12В постоянного тока / 24В 50Гц переменного тока</t>
  </si>
  <si>
    <t xml:space="preserve">ZoomMatic  - Интегрированая камера с трансфокатором</t>
  </si>
  <si>
    <t xml:space="preserve"> 550 ТВЛ  *  Цифровой процессор SIE  *  10X трансфокатор  *  День - ночь (ICR)  *  ИК подсветка  * RS-485  * Всепогодная</t>
  </si>
  <si>
    <t xml:space="preserve">CI-10P-L</t>
  </si>
  <si>
    <t xml:space="preserve">1/3" CCD, 550 ТВЛ, технология улучшения изображения SIE, 10X трансфокатор с автоирисом (f=3.8 - 38 мм), автофокус, 10х цифровое увеличение,  день - ночь (ИК режекторный фильтр), всепогодная, ИК подсветка (46 ИК светодиодов), экранное меню настройки, детектор движения, предустановки, интерфейс RS-485, ИК пульт управления, встроенный вентилятор и обогреватель,  24В 50Гц переменного тока</t>
  </si>
  <si>
    <t xml:space="preserve">IR Remote</t>
  </si>
  <si>
    <t xml:space="preserve">ИК пульт дистанционного управления</t>
  </si>
  <si>
    <t xml:space="preserve">CI-Z10P-L</t>
  </si>
  <si>
    <t xml:space="preserve">CI-Z10P-LA-CX</t>
  </si>
  <si>
    <t xml:space="preserve">1/3" CCD, 550 ТВЛ, технология улучшения изображения SIE, 10X трансфокатор с автоирисом (f=3.8 - 38 мм), автофокус, 10х цифровое увеличение,  день - ночь (ИК режекторный фильтр), всепогодная, ИК подсветка (46 ИК светодиодов), экранное меню настройки, детектор движения, предустановки, интерфейс RS-485, ИК пульт управления, встроенный вентилятор и обогреватель,  12В постоянного тока / 24В 50Гц переменного тока, EZ-Coax: управление по коаксиальному кабелю.</t>
  </si>
  <si>
    <t xml:space="preserve">CI-Z22P-L</t>
  </si>
  <si>
    <t xml:space="preserve">1/3" CCD, 550 ТВЛ, технология улучшения изображения SIE, 22X трансфокатор с автоирисом, автофокус, 10х цифровое увеличение,  день - ночь (ИК режекторный фильтр), всепогодная, ИК подсветка (78 ИК светодиодов), экранное меню настройки, детектор движения, предустановки, интерфейс RS-485, ИК пульт управления, встроенный вентилятор и обогреватель,  24В 50Гц переменного тока</t>
  </si>
  <si>
    <t xml:space="preserve">CI-Z25P-L</t>
  </si>
  <si>
    <t xml:space="preserve">1/3" CCD, 550 ТВЛ, технология улучшения изображения SIE, 25X трансфокатор с автоирисом, автофокус, 10х цифровое увеличение,  день - ночь (ИК режекторный фильтр), всепогодная, ИК подсветка (78 ИК светодиодов), экранное меню настройки, детектор движения, предустановки, интерфейс RS-485, ИК пульт управления, встроенный вентилятор и обогреватель,  24В 50Гц переменного тока</t>
  </si>
  <si>
    <t xml:space="preserve">CI-Z30P-L</t>
  </si>
  <si>
    <t xml:space="preserve">1/3" CCD, 550 ТВЛ, технология улучшения изображения SIE, 30X трансфокатор с автоирисом (f=3.3 - 99 мм), автофокус, 10х цифровое увеличение,  день - ночь (ИК режекторный фильтр), всепогодная, ИК подсветка (78 ИК светодиодов), экранное меню настройки, детектор движения, предустановки, интерфейс RS-485, ИК пульт управления, встроенный вентилятор и обогреватель,  24В 50Гц переменного тока</t>
  </si>
  <si>
    <t xml:space="preserve">CI-SD3616P-L</t>
  </si>
  <si>
    <t xml:space="preserve">1/3" CCD, 550 ТВЛ, технология улучшения изображения SIE,  варифокальный объектив f=3.6 - 16мм, автоирис, день - ночь (ИК режекторый фильтр), всепогодная, ИК подсветка (42 ИК светодиода), ИК пульт, вентилятор и обогреватель, 24В переменного тока.</t>
  </si>
  <si>
    <t xml:space="preserve">CB-SD21P-L</t>
  </si>
  <si>
    <t xml:space="preserve">1/3" CCD, 550 ТВЛ, день - ночь (ИК режекторный фильтр),   металлический корпус, всепогодная, варифокальный объектив f=2,8 — 10 мм, автоирис,  12В постоянного тока / 24В 50Гц переменного тока, ИК подсветка (36 ИК светодиодов), экранное меню</t>
  </si>
  <si>
    <t xml:space="preserve">CB-HD65P-L</t>
  </si>
  <si>
    <t xml:space="preserve">1/3" CCD, 550 ТВЛ, день - ночь (ИК режекторный фильтр),   металлический корпус, всепогодная, варифокальный объектив f=6 - 50 мм, автоирис,  12В постоянного тока / 24В 50Гц переменного тока, ИК подсетка (60 ИК светодиодов)</t>
  </si>
  <si>
    <t xml:space="preserve">CB-Z22P</t>
  </si>
  <si>
    <t xml:space="preserve">1/4" ПЗС (CCD) Sony (Exview HAD), 700твл, Объектив 3.9мм ~ 85.8мм, 22x оптический + 16x цифровой зум, автофокус. Чувствительность 0.1 лк цвет, 0.01 лк ч/б.,интегрированная, уличная, с трансфокатором и ИК подсветкой. День/Ночь - механический ИК фильтр, вых. видео - 1BNC, тревожные вх./вых. - 1/1, RS485 (Pelco P,D, Nuvico), Питание: 12В пост. тока/ 24В переменного тока, 25 Ватт макс. (обогрев вкл.), IP66  -30...+50ºС.</t>
  </si>
  <si>
    <t xml:space="preserve">MP-OV22P</t>
  </si>
  <si>
    <t xml:space="preserve">1/4" ПЗС (CCD) Sony (Exview HAD), 580 твл. Объектив 3.9мм ~ 85.8мм, 22x оптический + 16x цифровой зум, автофокус. Чувствительность 0.5 лк цвет, 0.01 лк ч/б. купольная PTZ камера. День/Ночь - механический ИК фильтр, вых. видео - 1BNC,  тревожные вх./вых. - 1/1, RS485 (Pelco P,D, Nuvico). Скорость вращения: гор. 380º/сек, верт.150º/сек. Питание: 12В пост. тока/ 24В переменного тока, 12 Ватт макс., металлический корпус IP66  -10...+50ºС,  габариты: 140(В)мм x 154(Ø) мм.</t>
  </si>
  <si>
    <t xml:space="preserve">EasyTrak - миниатюрная скоростная купольная камера  </t>
  </si>
  <si>
    <t xml:space="preserve">550 ТВЛ  *  Цифровой процессор SIE  *  день - ночь (ICR)  *  RS-485  *  Антивандальная Всепогодная</t>
  </si>
  <si>
    <t xml:space="preserve">MS-Z10P</t>
  </si>
  <si>
    <t xml:space="preserve">1/4" CCD, 550 ТВЛ, технология улучшения изображения SIE, скоростная антивандальная купольная камера, 10X трансфокатор с автоирисом (f=3.8 - 38 мм), 10Х цифровое увеличение, день - ночь (ИК режекторный фильтр), всепогодная, непрерывный разворот 360, предустановки, интерфейс RS-485, 24В переменного тока, корпус врезного типа.</t>
  </si>
  <si>
    <t xml:space="preserve">MS-Z10P-FH</t>
  </si>
  <si>
    <t xml:space="preserve">1/4" CCD, 550 ТВЛ, технология улучшения изображения SIE, скоростная антивандальная купольная камера, 10X трансфокатор с автоирисом (f=3.8 - 38 мм), 10Х цифровое увеличение, день - ночь (ИК режекторный фильтр), всепогодная, встроенный вентилятор и обогреватель, непрерывный разворот 360, предустановки, интерфейс RS-485, 24В переменного тока, корпус врезного типа.</t>
  </si>
  <si>
    <t xml:space="preserve">EasyTrak - Аксессуары</t>
  </si>
  <si>
    <t xml:space="preserve">CA-CMB</t>
  </si>
  <si>
    <t xml:space="preserve">Адаптер для крепления камер на углу здания</t>
  </si>
  <si>
    <t xml:space="preserve">CA-PMB</t>
  </si>
  <si>
    <t xml:space="preserve">Адаптер для крепления камер на столб</t>
  </si>
  <si>
    <t xml:space="preserve">Вентилятор и обогреватель для скоростных купольных камер  Mini PTZ </t>
  </si>
  <si>
    <t xml:space="preserve">Кронштейн внутренний для настенной установки купольных камер  Mini PTZ </t>
  </si>
  <si>
    <t xml:space="preserve">Серия EasyTrak SD - скоростные купольные камеры</t>
  </si>
  <si>
    <t xml:space="preserve">SD-Z18P-PHW</t>
  </si>
  <si>
    <t xml:space="preserve">1/4" CCD, 470 ТВЛ, скоростная антивандальная купольная камера, 18X трансфокатор с автоирисом (f=4.1 - 73.8 мм), 12Х цифровое увеличение, день - ночь (ИК режекторный фильтр), всепогодная, непрерывный разворот 360, предустановки, интерфейс RS-485, 24В переменного тока, корпус уличного исполнения с кронштейном для крепления на стену.</t>
  </si>
  <si>
    <t xml:space="preserve">SD-Z26P-PHW</t>
  </si>
  <si>
    <t xml:space="preserve">1/4" CCD, 470 ТВЛ, скоростная антивандальная купольная камера, 26X трансфокатор с автоирисом (f=3.5 - 91 мм), 12Х цифровое увеличение, день - ночь (ИК режекторный фильтр), всепогодная, непрерывный разворот 360, предустановки, интерфейс RS-485, 24В переменного тока, корпус уличного исполнения с кронштейном для крепления на стену.</t>
  </si>
  <si>
    <t xml:space="preserve">SD-Z35P-PHW</t>
  </si>
  <si>
    <t xml:space="preserve">1/4" CCD, 540 ТВЛ,  расширенный динамический диапозон, скоростная антивандальная купольная камера, 35X трансфокатор с автоирисом (f=3.5 - 119 мм), 12Х цифровое увеличение, стабилизация изображения, день - ночь (ИК режекторный фильтр), всепогодная, непрерывный разворот 360, предустановки, интерфейс RS-485, 24В переменного тока, корпус уличного исполнения с кронштейном для крепления на стену.</t>
  </si>
  <si>
    <t xml:space="preserve">SD-Z18P-FMH</t>
  </si>
  <si>
    <t xml:space="preserve">1/4" CCD, 470 ТВЛ, скоростная антивандальная купольная камера, 18X трансфокатор с автоирисом (f=4.1 - 73.8 мм), 12Х цифровое увеличение, день - ночь (ИК режекторный фильтр), всепогодная, непрерывный разворот 360, предустановки, интерфейс RS-485, 24В переменного тока, корпус врезного типа.</t>
  </si>
  <si>
    <t xml:space="preserve">SD-Z26P-FMH</t>
  </si>
  <si>
    <t xml:space="preserve">1/4" CCD, 470 ТВЛ, скоростная антивандальная купольная камера, 26X трансфокатор с автоирисом (f=3.5 - 91 мм), 12Х цифровое увеличение, день - ночь (ИК режекторный фильтр), всепогодная, непрерывный разворот 360, предустановки, интерфейс RS-485, 24В переменного тока, корпус врезного типа.</t>
  </si>
  <si>
    <t xml:space="preserve">SD-Z35P-FMH</t>
  </si>
  <si>
    <t xml:space="preserve">1/4" CCD, 540 ТВЛ,  расширенный динамический диапозон, скоростная антивандальная купольная камера, 35X трансфокатор с автоирисом (f=3.5 - 119 мм), 12Х цифровое увеличение, стабилизация изображения, день - ночь (ИК режекторный фильтр), всепогодная, непрерывный разворот 360, предустановки, интерфейс RS-485, 24В переменного тока, корпус врезного типа.</t>
  </si>
  <si>
    <t xml:space="preserve">SC-P36P-PHW</t>
  </si>
  <si>
    <t xml:space="preserve">Скоростная купольная камера наблюдения
1/4" ПЗС, 550 ТВЛ, расширенный динамический диапозон, автоирис, автофокус, 36X оптический трансфокатор  (f=3.5 — 122 мм), 12Х цифровое увеличение, автослежение за движущимся объектом, графический интерфейс пользователя (GUI), день - ночь (ИК режекторный фильтр), всепогодная, непрерывный разворот 360, предустановки, интерфейс RS-485, 24В переменного тока, корпус уличного исполнения с кронштейном для крепления на стену. Вентилятор, обогреватель.</t>
  </si>
  <si>
    <t xml:space="preserve">SC-S36P-PHW</t>
  </si>
  <si>
    <t xml:space="preserve">Скоростная купольная камера наблюдения
1/4" ПЗС, 550 ТВЛ, расширенный динамический диапозон, автоирис, автофокус, 36X оптический трансфокатор  (f=3.5 — 122 мм), 12Х цифровое увеличение, день - ночь (ИК режекторный фильтр), всепогодная, непрерывный разворот 360, предустановки, интерфейс RS-485, 24В переменного тока, корпус уличного исполнения с кронштейном для крепления на стену. Вентилятор, обогреватель.</t>
  </si>
  <si>
    <t xml:space="preserve">SC-P35P-PHW</t>
  </si>
  <si>
    <t xml:space="preserve">Скоростная купольная камера наблюдения
1/4" ПЗС, 550 ТВЛ, расширенный динамический диапозон, автоирис, автофокус, 35X оптический трансфокатор  (f=3.5 - 119 мм), 12Х цифровое увеличение, автослежение за движущимся объектом, графический интерфейс пользователя (GUI), день - ночь (ИК режекторный фильтр), всепогодная, непрерывный разворот 360, предустановки, интерфейс RS-485, 24В переменного тока, корпус уличного исполнения с кронштейном для крепления на стену. Вентилятор, обогреватель.</t>
  </si>
  <si>
    <t xml:space="preserve">SC-S35P-PHW</t>
  </si>
  <si>
    <t xml:space="preserve">Скоростная купольная камера наблюдения
1/4" ПЗС, 550 ТВЛ, расширенный динамический диапозон, автоирис, автофокус, 35X оптический трансфокатор  (f=3.5 — 119 мм), 12Х цифровое увеличение, день - ночь (ИК режекторный фильтр), всепогодная, непрерывный разворот 360, предустановки, интерфейс RS-485, 24В переменного тока, корпус уличного исполнения с кронштейном для крепления на стену. Вентилятор, обогреватель.</t>
  </si>
  <si>
    <t xml:space="preserve">SC-SN36P-PHW</t>
  </si>
  <si>
    <t xml:space="preserve">Скоростная купольная камера наблюдения
1/4" SONY Super HAD CCD, 550 ТВЛ, расширенный динамический диапозон, автоирис, автофокус, 36X оптический трансфокатор  (f=3.5 — 122 мм), 16Х цифровое увеличение, день - ночь (ИК режекторный фильтр), всепогодная, непрерывный разворот 360, предустановки, интерфейс RS-485, 24В переменного тока, корпус уличного исполнения с кронштейном для крепления на стену. Вентилятор, обогреватель.</t>
  </si>
  <si>
    <t xml:space="preserve">SC-P36P</t>
  </si>
  <si>
    <t xml:space="preserve">Модуль скоростной купольной камеры,
1/4" ПЗС, 550 ТВЛ, расширенный динамический диапозон, автоирис, автофокус, 36X оптический трансфокатор  (f=3.5 — 122 мм), 12Х цифровое увеличение, автослежение за движущимся объектом, графический интерфейс пользователя (GUI), день - ночь (ИК режекторный фильтр), непрерывный разворот 360, предустановки, интерфейс RS-485.</t>
  </si>
  <si>
    <t xml:space="preserve">SC-S36P</t>
  </si>
  <si>
    <t xml:space="preserve">Модуль скоростной купольной камеры,
1/4" ПЗС, 550 ТВЛ, расширенный динамический диапозон, автоирис, автофокус, 36X оптический трансфокатор  (f=3.5 — 122 мм), 12Х цифровое увеличение, день - ночь (ИК режекторный фильтр), непрерывный разворот 360, предустановки, интерфейс RS-485.</t>
  </si>
  <si>
    <t xml:space="preserve">SC-P35P</t>
  </si>
  <si>
    <t xml:space="preserve">Модуль скоростной купольной камеры,
1/4" ПЗС, 550 ТВЛ, расширенный динамический диапозон, автоирис, автофокус, 35X оптический трансфокатор  (f=3.5 - 119 мм), 12Х цифровое увеличение, автослежение за движущимся объектом, графический интерфейс пользователя (GUI), день - ночь (ИК режекторный фильтр), непрерывный разворот 360, предустановки, интерфейс RS-485.</t>
  </si>
  <si>
    <t xml:space="preserve">SC-S35P</t>
  </si>
  <si>
    <t xml:space="preserve">Модуль скоростной купольной камеры,
1/4" ПЗС, 550 ТВЛ, расширенный динамический диапозон, автоирис, автофокус, 35X оптический трансфокатор  (f=3.5 — 119 мм), 12Х цифровое увеличение, день - ночь (ИК режекторный фильтр), непрерывный разворот 360, предустановки, интерфейс RS-485.</t>
  </si>
  <si>
    <t xml:space="preserve">SC-SN36P</t>
  </si>
  <si>
    <t xml:space="preserve">Модуль скоростной купольной камеры,
1/4" SONY Super HAD CCD, 550 ТВЛ, расширенный динамический диапозон, автоирис, автофокус, 36X оптический трансфокатор  (f=3.5 — 122 мм), 16Х цифровое увеличение, день - ночь (ИК режекторный фильтр), непрерывный разворот 360, предустановки, интерфейс RS-485.</t>
  </si>
  <si>
    <t xml:space="preserve">Серия SС — Аксессуары</t>
  </si>
  <si>
    <t xml:space="preserve">SC-BS</t>
  </si>
  <si>
    <t xml:space="preserve">PTZ База для модуля скоростной купольной камеры серии SC.</t>
  </si>
  <si>
    <t xml:space="preserve">SC-FM</t>
  </si>
  <si>
    <t xml:space="preserve">Кожух для врезного монтажа камер серии SC. Алюминий и акрил, черно-матовый с напылением. 5кг.</t>
  </si>
  <si>
    <t xml:space="preserve">SC-IH</t>
  </si>
  <si>
    <t xml:space="preserve">Кожух для помещений, предназначен для монтажа камер серии SC. Алюминий, св. серый полиэстер с напылением. 20кг.</t>
  </si>
  <si>
    <t xml:space="preserve">SC-OH</t>
  </si>
  <si>
    <t xml:space="preserve">Уличный кожух, предназначен для монтажа камер серии SC. Алюминий, св. серый полиэстер с напылением. 20кг.</t>
  </si>
  <si>
    <t xml:space="preserve">Серия SD - Аксессуары</t>
  </si>
  <si>
    <t xml:space="preserve">SD-FH</t>
  </si>
  <si>
    <t xml:space="preserve">Вентилятор и обогреватель для скоростных купольных камер серии SD</t>
  </si>
  <si>
    <t xml:space="preserve">SD-PMB</t>
  </si>
  <si>
    <t xml:space="preserve">Адаптер для крепления скоростных купольных камер  серии SD на столб</t>
  </si>
  <si>
    <t xml:space="preserve">SD-SB</t>
  </si>
  <si>
    <t xml:space="preserve">Дымчатый колпак для скоростных купольных камер серии SD</t>
  </si>
  <si>
    <t xml:space="preserve">SD-CMB</t>
  </si>
  <si>
    <t xml:space="preserve">Адаптер для крепления скоростных купольных камер  серии SD на углу здания</t>
  </si>
  <si>
    <t xml:space="preserve">SD-IMB</t>
  </si>
  <si>
    <t xml:space="preserve">Адаптер для крепления скоростных купольных камер  серии SD на металлическую поверхность</t>
  </si>
  <si>
    <t xml:space="preserve">SD-PM</t>
  </si>
  <si>
    <t xml:space="preserve">Подвесной кронштейн для  установки скоростных купольных камер  серии SD </t>
  </si>
  <si>
    <t xml:space="preserve">SD-PPM</t>
  </si>
  <si>
    <t xml:space="preserve">Адаптер для крепления на парапет скоростных купольных камер  серии SD </t>
  </si>
  <si>
    <t xml:space="preserve">SD-WL</t>
  </si>
  <si>
    <t xml:space="preserve">Адаптер крепления на стену. Алюминий, св. серый полиэстер с напылением. До 20 кг .</t>
  </si>
  <si>
    <t xml:space="preserve">CA-JB2</t>
  </si>
  <si>
    <t xml:space="preserve">Соединительная коробка со встроенным блоком питания</t>
  </si>
  <si>
    <t xml:space="preserve">CA-JBB</t>
  </si>
  <si>
    <t xml:space="preserve">Кронштейн соединительной коробки CA-JB2</t>
  </si>
  <si>
    <t xml:space="preserve">MS-SM</t>
  </si>
  <si>
    <t xml:space="preserve">Комплект для крепления на поверхность, предназначен для камер серии MS.</t>
  </si>
  <si>
    <t xml:space="preserve">Серия ED - Цифровые видеорегистраторы серии Nuvico EasyNet Pro</t>
  </si>
  <si>
    <t xml:space="preserve">ED-C400</t>
  </si>
  <si>
    <r>
      <rPr>
        <sz val="10"/>
        <rFont val="Arial"/>
        <family val="2"/>
        <charset val="1"/>
      </rPr>
      <t xml:space="preserve">Цифровой видеорегистратор серии Nuvico EasyNet Compact. 4 входа видео, выходы: 1 BNC Main, 1 VGA (1280х1024) Main, 1 Spot, Запись: 100 к/с @ 4CIF (D1) , Компрессия: H.264, 1 SATA HDD до 2Тб, пентаплекс , аудио входы/выходы: 1/1, интерфейс RS-485 для управления регистратором и PTZ камерами различных производителей, Gigabit Ethernet, 2 x USB, встроенный детектор движения, многопоточная (до 3) передача по сети, поддержка многопоточной (до 3) записи, поддержка широкоэкранного формата (16:9), поддержка мыши, ИК ПДУ, бесплатный DDNS, бесплатное ПО для мобильных устройств, поддержка RTSP, бесплатное ПО "</t>
    </r>
    <r>
      <rPr>
        <i val="true"/>
        <sz val="10"/>
        <rFont val="Arial"/>
        <family val="2"/>
        <charset val="1"/>
      </rPr>
      <t xml:space="preserve">easynet™ VMS Pro" - </t>
    </r>
    <r>
      <rPr>
        <sz val="10"/>
        <rFont val="Arial"/>
        <family val="2"/>
        <charset val="1"/>
      </rPr>
      <t xml:space="preserve">до 1000 регистраторов, просмотр до 128 камер одновременно, ПО совместимо с PC и MAC.Питание: 12В пост. тока, до 3А.</t>
    </r>
  </si>
  <si>
    <t xml:space="preserve">ED-C800</t>
  </si>
  <si>
    <r>
      <rPr>
        <sz val="10"/>
        <rFont val="Arial"/>
        <family val="2"/>
        <charset val="1"/>
      </rPr>
      <t xml:space="preserve">Цифровой видеорегистратор серии Nuvico EasyNet Compact. 8 входов видео, выходы: 1 BNC Main, 1 VGA (1920х1080) Main, 1 Spot, Запись: 100 к/c @ 4CIF (D1); 200 к/c @ 2CIF , Компрессия: H.264, 1 SATA HDD до 2Тб, пентаплекс , аудио входы/выходы: 4/1, интерфейс RS-485 для управления регистратором и PTZ камерами различных производителей, Gigabit Ethernet, 2 x USB, встроенный детектор движения, многопоточная (до 3) передача по сети, поддержка многопоточной (до 3) записи, поддержка широкоэкранного формата (16:9), поддержка мыши, ИК ПДУ, бесплатный DDNS,  бесплатное ПО для мобильных устройств, поддержка RTSP, бесплатное ПО "</t>
    </r>
    <r>
      <rPr>
        <i val="true"/>
        <sz val="10"/>
        <rFont val="Arial"/>
        <family val="2"/>
        <charset val="1"/>
      </rPr>
      <t xml:space="preserve">easynet™ VMS Pro" - </t>
    </r>
    <r>
      <rPr>
        <sz val="10"/>
        <rFont val="Arial"/>
        <family val="2"/>
        <charset val="1"/>
      </rPr>
      <t xml:space="preserve">до 1000 регистраторов, просмотр до 128 камер одновременно, ПО совместимо с PC и MAC.Питание: 12В пост. тока, до 3А.</t>
    </r>
  </si>
  <si>
    <t xml:space="preserve">ED-C1600</t>
  </si>
  <si>
    <r>
      <rPr>
        <sz val="10"/>
        <rFont val="Arial"/>
        <family val="2"/>
        <charset val="1"/>
      </rPr>
      <t xml:space="preserve">Цифровой видеорегистратор серии Nuvico EasyNet Compact. 16 входов видео, выходы: 1 BNC Main, 1 VGA (1920х1080) Main, 1 Spot, Запись: 100 к/c @ 4CIF (D1); 200 к/c @ 2CIF; 400 к/c @ CIF, Компрессия: H.264, 1 SATA HDD до 2Тб, пентаплекс , аудио входы/выходы: 4/1, интерфейс RS-485 для управления регистратором и PTZ камерами различных производителей, Gigabit Ethernet, 2 x USB, встроенный детектор движения, многопоточная (до 3) передача по сети, поддержка многопоточной (до 3) записи, поддержка широкоэкранного формата (16:9), поддержка мыши, ИК ПДУ, бесплатный DDNS,  бесплатное ПО для мобильных устройств, поддержка RTSP, бесплатное ПО "</t>
    </r>
    <r>
      <rPr>
        <i val="true"/>
        <sz val="10"/>
        <rFont val="Arial"/>
        <family val="2"/>
        <charset val="1"/>
      </rPr>
      <t xml:space="preserve">easynet™ VMS Pro" - </t>
    </r>
    <r>
      <rPr>
        <sz val="10"/>
        <rFont val="Arial"/>
        <family val="2"/>
        <charset val="1"/>
      </rPr>
      <t xml:space="preserve">до 1000 регистраторов, просмотр до 128 камер одновременно, ПО совместимо с PC и MAC.Питание: 12В пост. тока, до 3А.</t>
    </r>
  </si>
  <si>
    <t xml:space="preserve">ED-P400</t>
  </si>
  <si>
    <r>
      <rPr>
        <sz val="10"/>
        <rFont val="Arial"/>
        <family val="2"/>
        <charset val="1"/>
      </rPr>
      <t xml:space="preserve">Цифровой видеорегистратор серии Nuvico EasyNet Pro. 4 входа/4 сквозных выхода видео, выходы: 1 BNC Main, 1 VGA (1280х1024) Main, 1 Spot, Запись: 100 к/c @ 4CIF (D1), Компрессия: H.264, 1 SATA HDD до 2Тб, CD/DVD рекордер, пентаплекс , аудио входы/выходы: 4/1, интерфейс RS-485 для управления регистратором и PTZ камерами различных производителей, Gigabit Ethernet, 3 x USB, встроенный детектор движения, многопоточная (до 3) передача по сети, поддержка многопоточной (до 3) записи, поддержка широкоэкранного формата (16:9), поддержка мыши, ИК ПДУ, бесплатный DDNS,  бесплатное ПО для мобильных устройств, поддержка RTSP, бесплатное ПО "</t>
    </r>
    <r>
      <rPr>
        <i val="true"/>
        <sz val="10"/>
        <rFont val="Arial"/>
        <family val="2"/>
        <charset val="1"/>
      </rPr>
      <t xml:space="preserve">easynet™ VMS Pro" - </t>
    </r>
    <r>
      <rPr>
        <sz val="10"/>
        <rFont val="Arial"/>
        <family val="2"/>
        <charset val="1"/>
      </rPr>
      <t xml:space="preserve">до 1000 регистраторов, просмотр до 128 камер одновременно, ПО совместимо с PC и MAC.Крепление в 19" стойку - опционально.Питание: 100~240В 50/60 Гц, макс. 85Вт (тип. 60Вт.).</t>
    </r>
  </si>
  <si>
    <t xml:space="preserve">ED-P800</t>
  </si>
  <si>
    <r>
      <rPr>
        <sz val="10"/>
        <rFont val="Arial"/>
        <family val="2"/>
        <charset val="1"/>
      </rPr>
      <t xml:space="preserve">Цифровой видеорегистратор серии Nuvico EasyNet Pro. 8 входов/8 сквозных выходов видео, выходы: 1 BNC Main, 1 VGA (1920х1080) Main, 1 DVI/HDMI (1920x1080), 2  Spot, Запись: 100 к/c @ 4CIF (D1); 200 к/c @ 2CIF, Компрессия: H.264, 3 SATA HDD до 6 Тб, CD/DVD рекордер, пентаплекс , аудио входы/выходы: 4/1, интерфейсы RS-485 / 422 для управления регистратором и PTZ камерами различных производителей, Gigabit Ethernet, 3 x USB, встроенный детектор движения, многопоточная (до 3) передача по сети, поддержка многопоточной (до 3) записи, поддержка широкоэкранного формата (16:9), поддержка мыши, ИК ПДУ, бесплатный DDNS,  бесплатное ПО для мобильных устройств, поддержка RTSP, бесплатное ПО "</t>
    </r>
    <r>
      <rPr>
        <i val="true"/>
        <sz val="10"/>
        <rFont val="Arial"/>
        <family val="2"/>
        <charset val="1"/>
      </rPr>
      <t xml:space="preserve">easynet™ VMS Pro" - </t>
    </r>
    <r>
      <rPr>
        <sz val="10"/>
        <rFont val="Arial"/>
        <family val="2"/>
        <charset val="1"/>
      </rPr>
      <t xml:space="preserve">до 1000 регистраторов, просмотр до 128 камер одновременно, ПО совместимо с PC и MAC.Крепление в 19" стойку - опционально.Питание: 100~240В 50/60 Гц, макс. 85Вт (тип. 60Вт.).</t>
    </r>
  </si>
  <si>
    <t xml:space="preserve">ED-P1600</t>
  </si>
  <si>
    <r>
      <rPr>
        <sz val="10"/>
        <rFont val="Arial"/>
        <family val="2"/>
        <charset val="1"/>
      </rPr>
      <t xml:space="preserve">Цифровой видеорегистратор серии Nuvico EasyNet Pro. 16 входов/16 сквозных выходов видео, выходы: 1 BNC Main, 1 VGA (1920х1080) Main, 1 DVI/HDMI (1920x1080), 2  Spot, Запись: 100 к/c @ 4CIF (D1); 200 к/c @ 2CIF; 400 к/c @ CIF,  Компрессия: H.264, 3 SATA HDD до 6 Тб, CD/DVD рекордер, пентаплекс , аудио входы/выходы: 16/1, интерфейсы RS-485 / 422 для управления регистратором и PTZ камерами различных производителей, Gigabit Ethernet, 3 x USB, встроенный детектор движения, многопоточная (до 3) передача по сети, поддержка многопоточной (до 3) записи, поддержка широкоэкранного формата (16:9), поддержка мыши, ИК ПДУ, бесплатный DDNS,  бесплатное ПО для мобильных устройств, поддержка RTSP, бесплатное ПО "</t>
    </r>
    <r>
      <rPr>
        <i val="true"/>
        <sz val="10"/>
        <rFont val="Arial"/>
        <family val="2"/>
        <charset val="1"/>
      </rPr>
      <t xml:space="preserve">easynet™ VMS Pro" - </t>
    </r>
    <r>
      <rPr>
        <sz val="10"/>
        <rFont val="Arial"/>
        <family val="2"/>
        <charset val="1"/>
      </rPr>
      <t xml:space="preserve">до 1000 регистраторов, просмотр до 128 камер одновременно, ПО совместимо с PC и MAC.Крепление в 19" стойку — опционально.Питание: 100~240В 50/60 Гц, макс. 85Вт (тип. 60Вт.).</t>
    </r>
  </si>
  <si>
    <t xml:space="preserve">Серия EV - Цифровые видеорегистраторы эконом класса /  MPEG-4  *  Триплекс  *  Сетевой  *  Съемный HDD  *  CD-RW  *  USB</t>
  </si>
  <si>
    <t xml:space="preserve">EV-4000P</t>
  </si>
  <si>
    <t xml:space="preserve">Цифровой сетевой видеорегистратор эконом класса, 4 входа видео, 1 выход видео основной, 1 выход видео вспомогательный, 1 выход VGA, 100/100 pps CIF, MPEG4, 1 SATA HDD, триплекс, 1 вход аудио, 1 выход аудио, интерфейс RS-485, встроенный DVD-RW, без HDD</t>
  </si>
  <si>
    <t xml:space="preserve">EV-8000P</t>
  </si>
  <si>
    <t xml:space="preserve">Цифровой сетевой видеорегистратор эконом класса, 8 входов видео, 1 выход видео основной, 1 выход видео вспомогательный, 1 выход VGA, 100/100 pps CIF, MPEG4, 1 SATA HDD, триплекс, 4 входа аудио, 1 выход аудио, интерфейс RS-485, встроенный DVD-RW, без HDD</t>
  </si>
  <si>
    <t xml:space="preserve">EV-16000P</t>
  </si>
  <si>
    <t xml:space="preserve">Цифровой сетевой видеорегистратор эконом класса, 16 входов видео, 1 выход видео основной, 1 выход видео вспомогательный, 1 выход VGA, 100/100 pps CIF, MPEG4, 1 SATA HDD, триплекс, 4 входа аудио, 1 выход аудио, интерфейс RS-485, встроенный DVD-RW, без HDD</t>
  </si>
  <si>
    <t xml:space="preserve">EV-400P </t>
  </si>
  <si>
    <t xml:space="preserve">Цифровой сетевой видеорегистратор эконом класса, 4 входа видео, 1 выход видео основной, 1 выход видео вспомогательный, 1 выход DVI, 1 выход HDMI, 120 pps CIF, H.264, 1 SATA HDD до 1Тб, триплекс, 1 вход аудио, 1 выход аудио, интерфейс RS-485, встроенный DVD-RW, без HDD</t>
  </si>
  <si>
    <t xml:space="preserve">EV-800P</t>
  </si>
  <si>
    <t xml:space="preserve">Цифровой сетевой видеорегистратор эконом класса, 8 входов видео, 1 выход видео основной, 1 выход видео вспомогательный, 1 выход DVI, 1 выход HDMI, 120 pps CIF, H.264, 1 SATA HDD до 1Тб, триплекс, 4 входа аудио, 1 выход аудио, интерфейс RS-485, встроенный DVD-RW, без HDD</t>
  </si>
  <si>
    <t xml:space="preserve">EV-1600P</t>
  </si>
  <si>
    <t xml:space="preserve">Цифровой сетевой видеорегистратор эконом класса, 16 входов видео, 1 выход видео основной, 1 выход видео вспомогательный, 1 выход DVI, 1 выход HDMI, 120 pps CIF, H.264, 1 SATA HDD до 1Тб, триплекс, 4 входа аудио, 1 выход аудио, интерфейс RS-485, встроенный DVD-RW, без HDD</t>
  </si>
  <si>
    <t xml:space="preserve">EVL-400P</t>
  </si>
  <si>
    <t xml:space="preserve">Цифровой сетевой видеорегистратор эконом класса, 4 входа видео, 1 выход видео основной, 1 выход видео вспомогательный, 1 выход VGA, 100/100 pps CIF, H-264, 1 SATA HDD (до 1 Тб), триплекс, 1 вход аудио, 1 выход аудио, 4 входа тревоги, 1 тревожный выход, интерфейс RS-485, RS-422, поддержка USB накопителя, сенсорная панель управления, без HDD</t>
  </si>
  <si>
    <t xml:space="preserve">EVL-800P</t>
  </si>
  <si>
    <t xml:space="preserve">Цифровой сетевой видеорегистратор эконом класса, 8 входа видео, 1 выход видео основной, 1 выход видео вспомогательный, 1 выход VGA, 100/100 pps CIF, H-264, 1 SATA HDD (до 1 Тб), триплекс, 1 вход аудио, 1 выход аудио, 8 входов тревоги, 1 тревожный выход, интерфейс RS-485, RS-422, поддержка USB накопителя, сенсорная панель управления, без HDD</t>
  </si>
  <si>
    <t xml:space="preserve">Серия APEX Lite - Цифровые видеорегистраторы стандартного класса /  MPEG-4  * </t>
  </si>
  <si>
    <t xml:space="preserve">AL-400R</t>
  </si>
  <si>
    <t xml:space="preserve">Цифровой сетевой видеорегистратор стандартного класса, 4 входа видео, 1 выход видео основной, 1 выход видео вспомогательный, 1 выход VGA, 120/120 pps D1, MPEG4, 2 SATA HDD (до 2 Тб), 1 съемный диск вместо DVD-RW, квадруплекс, 4 входа аудио, 1 выход аудио, интерфейс RS-485 для управления регистратором и PTZ камерами различных производителей, встроенный детектор движения, мультипоточная передача данных по локальной сети, ИК ДУ, без HDD.</t>
  </si>
  <si>
    <t xml:space="preserve">AL-800</t>
  </si>
  <si>
    <t xml:space="preserve">Цифровой сетевой видеорегистратор стандартного класса, 8 входов видео, 1 выход видео основной, 1 выход видео вспомогательный, 1 выход VGA, 240/240 pps  Half D1, MPEG4, 2 SATA HDD (до 2 Тб), квадруплекс, 4 входа аудио, 1 выход аудио, интерфейс RS-485 для управления регистратором и PTZ камерами различных производителей, встроенный детектор движения, встроенный DVD-RW, мультипоточная передача данных по локальной сети, ИК ДУ, без HDD.</t>
  </si>
  <si>
    <t xml:space="preserve">AL-800R</t>
  </si>
  <si>
    <t xml:space="preserve">Цифровой сетевой видеорегистратор стандартного класса, 8 входов видео, 1 выход видео основной, 1 выход видео вспомогательный, 1 выход VGA, 240/240 pps  Half D1, MPEG4, 2 SATA HDD (до 2 Тб), 1 съемный диск вместо DVD-RW, квадруплекс, 4 входа аудио, 1 выход аудио, интерфейс RS-485 для управления регистратором и PTZ камерами различных производителей, встроенный детектор движения, мультипоточная передача данных по локальной сети, ИК ДУ, без HDD.</t>
  </si>
  <si>
    <t xml:space="preserve">AL-1600</t>
  </si>
  <si>
    <t xml:space="preserve">Цифровой сетевой видеорегистратор стандартного класса, 16 входов видео, 1 выход видео основной, 1 выход видео вспомогательный, 1 выход VGA, 480/480 pps  CIF, MPEG4, 2 SATA HDD (до 2 Тб), квадруплекс, 4 входа аудио, 1 выход аудио, интерфейс RS-485 для управления регистратором и PTZ камерами различных производителей, встроенный деректор движения, встроенный DVD-RW, мультипоточная передача данных по локальной сети, ИК ДУ, без HDD.</t>
  </si>
  <si>
    <t xml:space="preserve">AL-1600R</t>
  </si>
  <si>
    <t xml:space="preserve">Цифровой сетевой видеорегистратор стандартного класса, 16 входов видео, 1 выход видео основной, 1 выход видео вспомогательный, 1 выход VGA, 480/480 pps  CIF, MPEG4, 2 SATA HDD (до 2 Тб), 1 съемный диск вместо DVD-RW, квадруплекс, 4 входа аудио, 1 выход аудио, интерфейс RS-485 для управления регистратором и PTZ камерами различных производителей, встроенный детектор движения, мультипоточная передача данных по локальной сети, ИК ДУ, без HDD.</t>
  </si>
  <si>
    <t xml:space="preserve">AL-3200</t>
  </si>
  <si>
    <t xml:space="preserve">Цифровой  сетевой видеорегистратор стандартного класса, 32 входа видео, 2 выхода видео основных, 1 выход VGA, 800/800 pps СIF, MPEG4, 4 SATA HDD, квадруплекс, 4 входа аудио, 1 выход аудио, интерфейс RS-485 для управления регистратором и PTZ камерами различных производителей, встроенный деректор движения, встроенный DVD-RW, ИК ДУ, без HDD</t>
  </si>
  <si>
    <t xml:space="preserve">Серия APEX PRO</t>
  </si>
  <si>
    <t xml:space="preserve">AP-D1600</t>
  </si>
  <si>
    <t xml:space="preserve">Цифровой профессиональный сетевой видеорегистратор, 16 входов видео, 4 независимых выходов видео (мини матрица), 1 выход VGA, 400/400 pps D1 (запись и воспроизведение в режиме реального времени), MPEG4, 4 SATA HDD (4 встроенных, возможность расширения до 32ТБ с помощью AP-ES), функция зеркальной записи, квадруплекс, 16 входов аудио, 1 выход аудио, интерфейс RS-485 для управления регистратором и PTZ камерами различных производителей, встроенный детектор движения, встроенный DVD-RW, без HDD, ПО удаленного наблюдения в комплекте (одновременное подключение до 10 пользователей), ИК ДУ.</t>
  </si>
  <si>
    <t xml:space="preserve">AP-F3200</t>
  </si>
  <si>
    <t xml:space="preserve">Цифровой профессиональный сетевой видеорегистратор, 32 входа видео, 4 независимых выходов видео (мини матрица, для просмотра 32 камер необходимо 2 монитора), 1 выход VGA, 800/800 pps HD1 (запись и воспроизведение в режиме реального времени), MPEG4, 4 SATA HDD (2 встроенных, 2 съемных, возможность расширения до 32ТБ с помощью AP-ES), функция зеркальной записи, квадруплекс, 4 входа аудио, 1 выход аудио, интерфейс RS-485 для управления регистратором и PTZ камерами различных производителей, встроенный детектор движения, встроенный DVD-RW, без HDD, ПО удаленного наблюдения в комплекте (одновременное подключение до 10 пользователей), ИК ДУ.</t>
  </si>
  <si>
    <t xml:space="preserve">AP-ES</t>
  </si>
  <si>
    <t xml:space="preserve">Внешний дисковый массив, 4 съемных SATA HDD (до 4ТБ), интерфейс Gigabit Ethernet, каскадное соединение до 8 AP-ES.</t>
  </si>
  <si>
    <t xml:space="preserve">AP-C1600</t>
  </si>
  <si>
    <t xml:space="preserve">Цифровой профессиональный сетевой видеорегистратор, 16 входов видео, 1 выход видео основной, 1 выход видео вспомогательный, 1 выход VGA, 400/400 pps СIF (запись и воспроизведение в режиме реального времени), MPEG4, 4 SATA HDD (возможность расширения до 32ТБ с помощью AP-ES), функция зеркальной записи, квадруплекс, 4 входа аудио, 1 выход аудио, интерфейс RS-485 для управления регистратором и PTZ камерами различных производителей, встроенный детектор движения, встроенный DVD-RW, без HDD, ПО удаленного наблюдения в комплекте (одновременное подключение до 10 пользователей), ИК ДУ.</t>
  </si>
  <si>
    <t xml:space="preserve">Системный пульт управления</t>
  </si>
  <si>
    <t xml:space="preserve">CK-1000</t>
  </si>
  <si>
    <t xml:space="preserve">Системный пульт управления с 3-х осным джойстиком, RS-485/RS-422/RS-232, возможность подключения до 7 вспомогательных пультов, управление DVR серии APEX и EV (до 99 DVR), управление PTZ камерами различных производителей, встроенная память для скачивания, сохранения и загрузки параметров PTZ камер.</t>
  </si>
  <si>
    <t xml:space="preserve">NVCK-3X</t>
  </si>
  <si>
    <t xml:space="preserve">Системный пульт управления с3-х осным джойстиком, RS-485/RS-422, возможность подключения до 7 вспомогательных пультов, управление DVR серии APEX и EV, управление PTZ камерами различных производителей, встроенная память для скачивания, сохранения и загрузки параметров PTZ камер</t>
  </si>
  <si>
    <t xml:space="preserve">EZ-CX1T</t>
  </si>
  <si>
    <t xml:space="preserve">Одноканальный передатчик по коаксиальному кабелю EZ-Coax</t>
  </si>
  <si>
    <t xml:space="preserve">EZ-CX8T</t>
  </si>
  <si>
    <t xml:space="preserve">Восьмиканальный передатчик по коаксиальному кабелю EZ-Coax</t>
  </si>
  <si>
    <t xml:space="preserve">EZ-CX1CRC</t>
  </si>
  <si>
    <t xml:space="preserve">Одноканальный приемник по коаксиальному кабелю EZ-Coax</t>
  </si>
  <si>
    <t xml:space="preserve">Мониторы LCD TFT</t>
  </si>
  <si>
    <t xml:space="preserve">LS-17</t>
  </si>
  <si>
    <t xml:space="preserve">Монитор для видеонаблюдения класса Standard :  17" жидкокристаллический ТВ монитор, высокое разрешение 1280x1024 пикселей (500 ТВЛ), контрастность 1000:1, 3-х мерный апертурный фильтр, вход PC-VGA, вход DVI-D, композитный вход видео,  вход аудио, встроенные динамики, пластиковый корпуc, защитное стекло, функция автонастройки, режим "Картинка в картинке", ИК ДУ.</t>
  </si>
  <si>
    <t xml:space="preserve">LS-19</t>
  </si>
  <si>
    <t xml:space="preserve">Монитор для видеонаблюдения класса Standard :  19" жидкокристаллический ТВ монитор, высокое разрешение 1280x1024 пикселей (500 ТВЛ), контрастность 1000:1, 3-х мерный апертурный фильтр, вход PC-VGA, вход DVI-D, композитный вход видео,  вход аудио, встроенные динамики, пластиковый корпус, защитное стекло, функция автонастройки, режим "Картинка в картинке", ИК ДУ.</t>
  </si>
  <si>
    <t xml:space="preserve">LP-17</t>
  </si>
  <si>
    <t xml:space="preserve">Монитор для видеонаблюдения класса Premium :  17" жидкокристаллический ТВ монитор, высокое разрешение 1280x1024 пикселей (500 ТВЛ), контрастность 1000:1, 3-х мерный апертурный фильтр, вход PC-VGA, вход DVI-D, 2 композитных входа видео, вход S-Video, компонентный вход,  вход аудио, встроенные динамики, стальной корпуc, защитное стекло, функция автонастройки, режим "Картинка в картинке", ИК ДУ.</t>
  </si>
  <si>
    <t xml:space="preserve">LP-19</t>
  </si>
  <si>
    <t xml:space="preserve">Монитор для видеонаблюдения класса Premium :  19" жидкокристаллический ТВ монитор, высокое разрешение 1280x1024 пикселей (500 ТВЛ), контрастность 1000:1, 3-х мерный апертурный фильтр, вход PC-VGA, вход DVI-D, 2 композитных входа видео, вход S-Video, компонентный вход,  вход аудио, встроенные динамики, стальной корпуc, защитное стекло, функция автонастройки, режим "Картинка в картинке", ИК ДУ.</t>
  </si>
  <si>
    <t xml:space="preserve">Сетевое оборудование</t>
  </si>
  <si>
    <t xml:space="preserve">Сетевые видеокамеры</t>
  </si>
  <si>
    <t xml:space="preserve">CI-Z10P-L-IP</t>
  </si>
  <si>
    <t xml:space="preserve">Сетевая (IP) камера, DSP, HiRes,1/3" CCD, технология улучшения изображения SIE, 10X трансфокатор с автоирисом (f=3.8 - 38 мм), автофокус, 10х цифровое увеличение,  день - ночь (ИК режекторный фильтр), всепогодная, ИК подсветка (46 ИК светодиодов), экранное меню настройки, детектор движения, предустановки, интерфейс RS-485, ИК пульт управления, встроенный вентилятор и обогреватель, MPEG4, MJPEG, TCP/IP, UDP, HTTP, HTTPS, SMTP, NTP, DHCP, FTP, DNNS, RTP, RTSP,  вход/ выход тревоги 1/1 24В 50Гц переменного тока</t>
  </si>
  <si>
    <t xml:space="preserve">MS-Z10P-IP</t>
  </si>
  <si>
    <t xml:space="preserve">Высокоскоростная, купольная, Сетевая (IP) камера, 1/4" ex-view HAD color CCD (Sony), 10-ти кратный оптический ZOOM + 10-ти кратный цифровой ZOOM, f = 3.8 - 38.0, RS-485, до 8-ми  одновременных потоков, MPEG4, MJPEG, TCP/IP, UDP, HTTP, HTTPS, SMTP, NTP, DHCP, FTP, DNNS, RTP, RTSP,  вход/ выход тревоги 4/2, вход/ выход звука, 24V AC</t>
  </si>
  <si>
    <t xml:space="preserve">EC-2M-F1P</t>
  </si>
  <si>
    <t xml:space="preserve">Сетевая (IP) камера, стандартного исполнения, Full HD.  1/2.7" КМОП (CMOS), 1920х1080 (Full HD 1080p), крепление объектива C/CS, управление диафрагмой DC, чувствительность 2.5лк. цвет/ 0.2лк ч/б (F1.2, 50IRE),  День/Ночь - механический ИК фильтр, сжатие - H.264(BP/MP/HP), MPEG4(ASP/SP), MJPEG, до трёх потоков, вых. видео - 1BNC, вх./вых. звука - 1/1 (G.711), тревожные вх./вых. - 1/1, RS485, слот для Micro SD карты, поддержка NAS, поддержка ONVIF, Кроссбраузерный WEB интерфейс, протоколы: IPv4/IPv6, Manual, TCP/IP, UDP, HTTP,RTP,RTSP, NTP,DHCP,SMTP,DDNS,HTTPS,RTCP,FTP,Bonjour. Питание: PoE (802.3af Class 2)/ 12В пост. тока/ 24В перем. тока, 3,5 Ватт макс.,  0...+50ºС,  габариты: 68(В) x 81.6(Ш) x 123.1(Д) мм.</t>
  </si>
  <si>
    <t xml:space="preserve">EC-2M-IV39P</t>
  </si>
  <si>
    <t xml:space="preserve">Купольная, антивандальная, сетевая (IP) камера, с ИК подсветкой и трансфокатором, Full HD. 1/2.7" КМОП (CMOS), 1920х1080 (Full HD 1080p), объектив 3.0мм ~ 9мм моторизованный, F1.2, чувствительность 2.5лк. цвет/ 0.2лк ч/б (F1.2, 50IRE),  День/Ночь - механический ИК фильтр, сжатие - H.264(BP/MP/HP), MPEG4(ASP/SP), MJPEG, до трёх потоков, вых. видео - 1BNC, вх./вых. звука - 1/1 (G.711), тревожные вх./вых. - 1/1, слот для Micro SD карты, поддержка NAS, Кроссбраузерный WEB интерфейс, протоколы: Ipv4/IPv6,Manual,TCP/IP,UDP,HTTP,RTP,RTSP,NTP,DHCP,SMTP,DDNS,HTTPS,RTCP,FTP,Bonjour. ONVIF, Питание: PoE (802.3af Class 2)/ 12В пост. тока/ 24В перем. тока, 3,5 Ватт макс., металлический корпус IP66 -10...+50ºС,  габариты: 120(В)мм x 154(Ø) мм.</t>
  </si>
  <si>
    <t xml:space="preserve">EC-2M-OV39P</t>
  </si>
  <si>
    <t xml:space="preserve">Купольная, антивандальная, уличная, сетевая (IP) камера, с ИК подсветкой и трансфокатором, Full HD. 1/2.7" КМОП (CMOS), 1920х1080 (Full HD 1080p), объектив 3.0мм ~ 9мм моторизованный, F1.2, чувствительность 2.5лк. цвет/ 0.2лк ч/б (F1.2, 50IRE),  День/Ночь - механический ИК фильтр, сжатие - H.264(BP/MP/HP), MPEG4(ASP/SP), MJPEG, до трёх потоков, вых. видео - 1BNC, вх./вых. звука - 1/1 (G.711), тревожные вх./вых. - 1/1, слот для Micro SD карты, поддержка NAS, Кроссбраузерный WEB интерфейс,протоколы:Ipv4/IPv6,Manual,TCP/IP,UDP,HTTP,RTP,RTSP,NTP,DHCP,SMTP,DDNS,HTTPS,RTCP,FTP,Bonjour. Питание: PoE (802.3af Class 2)/ 12В пост. тока/ 24В перем. тока, 10 Ватт макс (подогрев. вкл.), металлический корпус IP66  -30...+50ºС,  габариты: 120(В)мм x 154(Ø) мм.</t>
  </si>
  <si>
    <t xml:space="preserve">EC-2M-D39N\P</t>
  </si>
  <si>
    <t xml:space="preserve">Купольная, сетевая (IP) камера, с трансфокатором, Full HD. 
1/2.7" КМОП (CMOS), 1920х1080 (Full HD 1080p), объектив 3.0мм ~ 9мм, F1.2, чувствительность 2.5лк. цвет/ 0.2лк ч/б (F1.2, 50IRE),  День/Ночь - механический ИК фильтр, сжатие - H.264(BP/MP/HP), MPEG4(ASP/SP), MJPEG, до трёх потоков, сервисный вых. видео, тревожные вх./вых. - 1/1, слот для Micro SD карты, поддержка NAS, Кроссбраузерный WEB интерфейс, протоколы: IPv4/IPv6, Manual, TCP/IP, UDP, HTTP,RTP,RTSP, NTP,DHCP,SMTP,DDNS,HTTPS,RTCP,FTP,Bonjour. Питание: PoE (802.3af Class 2)/ 12В пост. тока, 3,5 Ватт макс., пластиковый корпус -0...+50ºС,  габариты: 100(В)мм x 117(Ø) мм.</t>
  </si>
  <si>
    <t xml:space="preserve">EC-4C-IP22P</t>
  </si>
  <si>
    <t xml:space="preserve">Купольная, сетевая (IP), PTZ камера, стандартного разрешения.
1/4" ПЗС (CCD) Sony (Exview HAD), 580 твл. Объектив 3.9мм ~ 85.8мм, 
22x оптический + 16x цифровой зум, автофокус. Чувствительность 0.5 лк цвет, 0.01 лк ч/б. День/Ночь - механический ИК фильтр, сжатие - H.264(BP/MP), MPEG4(ASP/SP), MJPEG. (D1, Half-D1, CIF, QCIF), до трёх потоков, вых. видео - 1BNC, вх./вых. звука - 1/1 (G.711), тревожные вх./вых. - 1/1,поддержка NAS, поддержка ONVIF, RS485, Кроссбраузерный WEB интерфейс, протоколы: IPv4/IPv6, Manual, TCP/IP, UDP, HTTP,RTP,RTSP, NTP, DHCP, SMTP, DDNS, HTTPS, RTCP, FTP, Bonjour. Скорость вращения: гор. 380º/сек, верт.150º/сек. Питание: 12В пост. тока/ 24В переменного тока, 13 Ватт макс., металлический корпус IP66  -0...+45ºС,  габариты: 150(В)мм x 154(Ø) мм.</t>
  </si>
  <si>
    <t xml:space="preserve">EC-4C-B22P</t>
  </si>
  <si>
    <t xml:space="preserve">Интегрированная, уличная, сетевая (IP) камера, стандартного разрешения, с трансфокатором и ИК подсветкой.1/4" ПЗС (CCD) Sony (Exview HAD), 580 твл. Объектив 3.9мм ~ 85.8мм, 22x оптический + 16x цифровой зум, автофокус. Чувствительность 0.1 лк цвет, 0.01 лк ч/б. День/Ночь - механический ИК фильтр, сжатие - H.264(BP/MP/HP), MPEG4(ASP/SP), MJPEG. (D1,VGA, QVGA, CIF), до трёх потоков, вых. видео - 1BNC, вх./вых. звука - 1/1 (G.711), тревожные вх./вых. - 1/1, слот для Micro SD карты, поддержка NAS, поддержка ONVIF, Кроссбраузерный WEB интерфейс, протоколы: IPv4/IPv6, Manual, TCP/IP, UDP, HTTP,RTP,RTSP, NTP, DHCP, SMTP, DDNS, HTTPS, RTCP, FTP, Bonjour. Питание:  PoE (802.3af Class 2)-обогрев выкл./ 12В пост. тока/ 24В переменного тока, 25 Ватт макс. (обогрев вкл.), IP66  -30...+50ºС.</t>
  </si>
  <si>
    <t xml:space="preserve">EC-2M-B20P</t>
  </si>
  <si>
    <t xml:space="preserve">Интегрированная, уличная, сетевая (IP) камера, с трансфокатором и ИК подсветкой. FullHD. 1/2.8" КМОП (CMOS), 1920х1080 (Full HD 1080p), Объектив 4.7мм ~ 94мм, 20x оптический + 12x цифровой зум, F1.6(wide)~F3.5(tele). Чувствительность 1.8лк., (F1.6, 50IRE). День/Ночь - механический ИК фильтр, сжатие - H.264(BP/MP/HP), MJPEG. (1080p, 720p, D1, VGA, QVGA), до трёх потоков, вых. видео - 1BNC, вх./вых. звука - 1/1 (G.711), тревожные вх./вых. - 1/1, слот для Micro SD карты, поддержка NAS, поддержка ONVIF, Кроссбраузерный WEB интерфейс, протоколы: IPv4/IPv6, Manual, TCP/IP, UDP, HTTP,RTP,RTSP, NTP, DHCP, SMTP, DDNS, HTTPS, RTCP, FTP, Bonjour. Питание:  PoE (802.3af Class 2)-обогрев выкл./ 12В пост. тока/ 24В переменного тока, 25 Ватт макс. (обогрев вкл.), IP66  -30...+50ºС.</t>
  </si>
  <si>
    <t xml:space="preserve">EC-3M-B03P</t>
  </si>
  <si>
    <t xml:space="preserve">Интегрированная, уличная, сетевая (IP) камера, с трансфокатором и ИК подсветкой. 3Мп.
1/2.8" КМОП (CMOS) 3Мп, Объектив 3x оптический зум. Чувствительность 1.8лк. (F1.6, 50IRE). День/Ночь - механический ИК фильтр, сжатие - H.264(BP/MP/HP), MJPEG. (3M, 1080p, 720p, D1, VGA, QVGA), до трёх потоков, вых. видео - 1BNC, вх./вых. звука - 1/1 (G.711), тревожные вх./вых. - 1/1, слот для Micro SD карты, поддержка NAS, Кроссбраузерный WEB интерфейс, протоколы: IPv4/IPv6, Manual, TCP/IP, UDP, HTTP,RTP,RTSP, NTP, DHCP, SMTP, DDNS, HTTPS, RTCP, FTP, Bonjour. Питание:  PoE (802.3af Class 2) -обогрев выкл./ 12В пост. тока/ 24В переменного тока, 10 Ватт макс. IP66  -30...+50ºС.</t>
  </si>
  <si>
    <t xml:space="preserve">EC-2M-IP20P</t>
  </si>
  <si>
    <t xml:space="preserve">Купольная, сетевая (IP), уличная PTZ камера, 2Мп.1/2.8" КМОП (CMOS), 1920х1080 (Full HD 1080p), Объектив 4.7мм ~ 94мм, 20x оптический + 12x цифровой зум, автофокус. Чувствительность 1.8лк. (F1.6, 50IRE). День/Ночь - механический ИК фильтр, сжатие - H.264(BP/MP/HP), MJPEG. (1080p, 720p, D1, VGA, QVGA), до трёх потоков, вых. видео - 1BNC, вх./вых. звука - 1/1 (G.711), тревожные вх./вых. - 1/1, слот для Micro SD карты, поддержка NAS, Кроссбраузерный WEB интерфейс, протоколы: IPv4/IPv6, Manual, TCP/IP, UDP, HTTP,RTP,RTSP, NTP, DHCP, SMTP, DDNS, HTTPS, RTCP, FTP, Bonjour. Питание: PoE (802.3af Class 2) -обогрев выкл./ 24В переменного тока, металлический корпус IP66  -30...+45ºС.</t>
  </si>
  <si>
    <t xml:space="preserve">Сетевые видеорегистраторы</t>
  </si>
  <si>
    <t xml:space="preserve">AP-IP1600</t>
  </si>
  <si>
    <t xml:space="preserve">Сетевой профессиональный  видеорегистратор, до 16 IP каналов, одновременная поддержка IP камер, IP серверов и DVR, 4 SATA HDD (с возможностью горячей замены), возможность расширения до 8ТБ, поддержка RAID 5,6, 1:1000Гб Ethernet для сетевых подключений, 1:1000Гб Ethernet для расширения архива, функция самовосстановления после пропадания питания.</t>
  </si>
  <si>
    <t xml:space="preserve">EN-P1600</t>
  </si>
  <si>
    <t xml:space="preserve">Сетевой видеорегистратор (NVR) 16 каналов. Запись: 30 к/c 1080P - 1 канал 30 к/c D1 — 4 канала 30 к/c CIF - 16 каналов</t>
  </si>
  <si>
    <t xml:space="preserve">EN-U3000</t>
  </si>
  <si>
    <t xml:space="preserve">Сетевой видеорегистратор (NVR) 30 каналов.Запись: 30 к/c 1080P - 4 канала  30 к/c D1 - 16 каналов 30 к/c CIF - 30 каналов</t>
  </si>
  <si>
    <t xml:space="preserve">ЕВРО</t>
  </si>
  <si>
    <t xml:space="preserve">Опт</t>
  </si>
  <si>
    <t xml:space="preserve">ЦЕНА</t>
  </si>
  <si>
    <t xml:space="preserve">IP Камеры</t>
  </si>
  <si>
    <t xml:space="preserve">BIP2-1300c</t>
  </si>
  <si>
    <t xml:space="preserve">Сетевая (IP) камера стандартного исполнения, ПЗС (CCD) 1/3'', 0.34лк, 1280х960 (1.3мп.),  Четыре потока, H.264 - до 30к/с, MJPEG — до 30к/с, MPEG4 — до 30к/с, CS крепление объектива, 1 вх/вых тревоги, (0...+50˚C), питание =12В(3.5ватта)/PoE 
(IEEE 802.3af Class 2)</t>
  </si>
  <si>
    <t xml:space="preserve">BIP2-1600c</t>
  </si>
  <si>
    <t xml:space="preserve">Сетевая (IP) камера стандартного исполнения, ПЗС (CCD) 1/1.8'', 0.4лк, 1600х1200 (2мп.),  Четыре потока, H.264 - до 12.5к/с, MJPEG — до 12.5к/с, MPEG4 — до 12.5к/с, CS крепление объектива, 1 вх/вых тревоги, (0...+50˚C), питание =12В(3.4ватта)/PoE 
(IEEE 802.3af Class 2)</t>
  </si>
  <si>
    <t xml:space="preserve">BIP2-1600-25c</t>
  </si>
  <si>
    <t xml:space="preserve">Сетевая (IP) камера стандартного исполнения, ПЗС (CCD) 1/1.8'', 0.4лк, 1600х1200 (2мп.),  Четыре потока, H.264 - до 25к/с, MJPEG — до 25к/с, MPEG4 — до 25к/с, CS крепление объектива, 1 вх/вых тревоги, (0...+50˚C), питание =12В(4.6ватта)/PoE 
(IEEE 802.3af Class 2)</t>
  </si>
  <si>
    <t xml:space="preserve">BIP2-640c-dn</t>
  </si>
  <si>
    <t xml:space="preserve">Сетевая (IP) камера стандартного исполнения, ПЗС (CCD) 1/4'', 0.1лк, День/Ночь (механический ИК режекторный фильтр), 640х480 (VGA, 0.3мп.),Четыре потока, H.264 - до 100к/с, MJPEG — до 60к/с, MPEG4 — до 60к/с, CS крепление объектива, 1 вх/вых тревоги, (0...+50˚C), питание =12В(3.3ватта)/PoE (IEEE 802.3af Class 2)</t>
  </si>
  <si>
    <t xml:space="preserve">BIP2-1000c-dn</t>
  </si>
  <si>
    <t xml:space="preserve">Сетевая (IP) камера стандартного исполнения, ПЗС (CCD) 1/3'', 0.38лк, День/Ночь (механический ИК режекторный фильтр), 1024х768 (XGA, 0.7мп.), Четыре потока, H.264 - до 30к/с, MJPEG — до 30к/с, MPEG4 — до 30к/с, CS крепление объектива, 1 вх/вых тревоги, (0...+50˚C), питание =12В(3ватта)/PoE (IEEE 802.3af Class 2)</t>
  </si>
  <si>
    <t xml:space="preserve">BIP2-1300c-dn</t>
  </si>
  <si>
    <t xml:space="preserve">Сетевая (IP) камера стандартного исполнения, ПЗС (CCD) 1/3'', 0.34лк, День/Ночь (механический ИК режекторный фильтр), 1280х960 (1.3мп.),  Четыре потока, H.264 - до 30к/с, MJPEG — до 30к/с, MPEG4 — до 30к/с, CS крепление объектива, 1 вх/вых тревоги, (0...+50˚C), питание =12В(3.5ватта)/PoE 
(IEEE 802.3af Class 2)</t>
  </si>
  <si>
    <t xml:space="preserve">BIP2-1600c-dn</t>
  </si>
  <si>
    <t xml:space="preserve">Сетевая (IP) камера стандартного исполнения, ПЗС (CCD) 1/1.8'', 0.4лк, День/Ночь (механический ИК режекторный фильтр), 1600х1200 (2мп.),  Четыре потока, H.264 - до 12.5к/с, MJPEG — до 12.5к/с, MPEG4 — до 12.5к/с, CS крепление объектива, 1 вх/вых тревоги, (0...+50˚C), питание =12В(3.4ватта)/PoE 
(IEEE 802.3af Class 2)</t>
  </si>
  <si>
    <t xml:space="preserve">BIP2-1600-25c-dn</t>
  </si>
  <si>
    <t xml:space="preserve">Сетевая (IP) камера стандартного исполнения, ПЗС (CCD) 1/1.8'', 0.4лк, День/Ночь (механический ИК режекторный фильтр), 1600х1200 (2мп.),  Четыре потока, H.264 - до 25к/с, MJPEG — до 25к/с, MPEG4 — до 25к/с, CS крепление объектива, 1 вх/вых тревоги, (0...+50˚C), питание =12В(4.6ватта)/PoE 
(IEEE 802.3af Class 2)</t>
  </si>
  <si>
    <t xml:space="preserve">BIP2-1280c</t>
  </si>
  <si>
    <t xml:space="preserve">Сетевая (IP) камера стандартного исполнения, КМОП 1/3'', 0.55лк,  1280х720 (HD720p),  Четыре потока, H.264 - до 30к/с, MJPEG — до 30к/с, MPEG4 — до 30к/с, CS крепление объектива, 1 вх/вых тревоги, (0...+50˚C), питание =12В(3.2ватта)/PoE 
(IEEE 802.3af Class 2)</t>
  </si>
  <si>
    <t xml:space="preserve">BIP2-1920c</t>
  </si>
  <si>
    <t xml:space="preserve">Сетевая (IP) камера стандартного исполнения, КМОП 1/3'', 0.65лк,  1920х1080 (HD1080p),  Четыре потока, H.264 - до 30к/с, MJPEG — до 30к/с, MPEG4 — до 30к/с, CS крепление объектива, 1 вх/вых тревоги, (0...+50˚C), питание =12В(3.2ватта)/PoE 
(IEEE 802.3af Class 2)</t>
  </si>
  <si>
    <t xml:space="preserve">BIP2-2500c</t>
  </si>
  <si>
    <t xml:space="preserve">Сетевая (IP) камера стандартного исполнения, КМОП 1/2.5'', 0.65лк,  2560х1920 (5мп.),  Два потока, H.264 - до 9к/с, MJPEG — до 9к/с, MPEG4 — до 9к/с, CS крепление объектива, 1 вх/вых тревоги, (0...+50˚C), питание =12В(3.2ватта)/PoE 
(IEEE 802.3af Class 2)</t>
  </si>
  <si>
    <t xml:space="preserve">BIP2-1280c-dn</t>
  </si>
  <si>
    <t xml:space="preserve">Сетевая (IP) камера стандартного исполнения, КМОП 1/3'', 0.55лк, День/Ночь (механический ИК режекторный фильтр), 1280х720 (HD720p),  Четыре потока, H.264 - до 30к/с, MJPEG — до 30к/с, MPEG4 — до 30к/с, CS крепление объектива, 1 вх/вых тревоги, (0...+50˚C), питание =12В(3.2ватта)/PoE 
(IEEE 802.3af Class 2)</t>
  </si>
  <si>
    <t xml:space="preserve">BIP2-1920c-dn</t>
  </si>
  <si>
    <t xml:space="preserve">Сетевая (IP) камера стандартного исполнения, КМОП 1/3'', 0.65лк, День/Ночь (механический ИК режекторный фильтр), 1920х1080 (HD1080p),  Четыре потока, H.264 - до 30к/с, MJPEG — до 30к/с, MPEG4 — до 30к/с, CS крепление объектива, 1 вх/вых тревоги, (0...+50˚C), питание =12В(3.2ватта)/PoE 
(IEEE 802.3af Class 2)</t>
  </si>
  <si>
    <t xml:space="preserve">BIP2-2500c-dn</t>
  </si>
  <si>
    <t xml:space="preserve">Сетевая (IP) камера стандартного исполнения, КМОП 1/2.5'', 0.65лк, День/Ночь (механический ИК режекторный фильтр), 2560х1920 (5мп.),  Два потока, H.264 - до 9к/с, MJPEG — до 9к/с, MPEG4 — до 9к/с, CS крепление объектива, 1 вх/вых тревоги, (0...+50˚C), питание =12В(3.2ватта)/PoE 
(IEEE 802.3af Class 2)</t>
  </si>
  <si>
    <t xml:space="preserve">BIP-D1000c-dn</t>
  </si>
  <si>
    <t xml:space="preserve">BIP-D1300c-dn</t>
  </si>
  <si>
    <t xml:space="preserve">BIP2-D1000c-dn</t>
  </si>
  <si>
    <t xml:space="preserve">Купольная, антивандальная, сетевая (IP) камера, ПЗС (CCD) 1/3'', 0.53лк, День/Ночь (механический ИК режекторный фильтр), 1024х768 (XGA, 0.7мп.), Четыре потока, H.264 - до 30к/с, MJPEG — до 30к/с, MPEG4 — до 30к/с, варифокальный объектив с АРД 2.8-10мм. F1.3, 1 вх/вых тревоги, (-35...+50˚C), питание =12В(7ватт без нагревателя)/PoE (IEEE 802.3af )</t>
  </si>
  <si>
    <t xml:space="preserve">BIP2-D1300c-dn</t>
  </si>
  <si>
    <t xml:space="preserve">Купольная, антивандальная, сетевая (IP) камера, ПЗС (CCD) 1/3'', 0.42лк, День/Ночь (механический ИК режекторный фильтр), 1280х960 (1.3мп.), Четыре потока, H.264 - до 30к/с, MJPEG — до 30к/с, MPEG4 — до 30к/с, варифокальный объектив с АРД 2.8-10мм. F1.3, 1 вх/вых тревоги, (-35...+50˚C), питание =12В(7ватт без нагревателя)/PoE (IEEE 802.3af )</t>
  </si>
  <si>
    <t xml:space="preserve">BIP2-D1920c</t>
  </si>
  <si>
    <t xml:space="preserve">  Купольная, антивандальная, сетевая (IP) камера, КМОП, 0.88лк, День/Ночь (механический ИК режекторный фильтр), 1920х1440 (3Мп),  Четыре потока, H.264 - до 30к/с, MJPEG — до 30к/с, MPEG4 — до 30к/с, варифокальный объектив с АРД 2.8-10мм. F1.3, -10...+45, питание 12В(5.5ватт)/PoE (IEEE 802.3af Class 0).
</t>
  </si>
  <si>
    <t xml:space="preserve">BIP2-D1920c-dn</t>
  </si>
  <si>
    <r>
      <rPr>
        <sz val="10"/>
        <color rgb="FF000000"/>
        <rFont val="Tahoma"/>
        <family val="2"/>
        <charset val="204"/>
      </rPr>
      <t xml:space="preserve"> Купольная, антивандальная,</t>
    </r>
    <r>
      <rPr>
        <sz val="10"/>
        <color rgb="FFFF0000"/>
        <rFont val="Tahoma"/>
        <family val="2"/>
        <charset val="204"/>
      </rPr>
      <t xml:space="preserve"> </t>
    </r>
    <r>
      <rPr>
        <sz val="10"/>
        <color rgb="FF000000"/>
        <rFont val="Tahoma"/>
        <family val="2"/>
        <charset val="204"/>
      </rPr>
      <t xml:space="preserve">сетевая (IP) камера, КМОП, 0.88лк, День/Ночь (механический ИК режекторный фильтр), 1920х1440 (3Мп),  Четыре потока, H.264 - до 30к/с, MJPEG — до 30к/с, MPEG4 — до 30к/с, варифокальный объектив с АРД 2.8-10мм. F1.3,</t>
    </r>
    <r>
      <rPr>
        <sz val="10"/>
        <color rgb="FF000000"/>
        <rFont val="Tahoma"/>
        <family val="2"/>
        <charset val="1"/>
      </rPr>
      <t xml:space="preserve">  -35...+50, питание = 12В пост. тока/24В перем. тока/PoE (IEEE 802.3af Class 0), 5.5 ватт (при питании от источника 12в, без учета обогревателя и вентилятора).
</t>
    </r>
  </si>
  <si>
    <t xml:space="preserve">Аксессуары</t>
  </si>
  <si>
    <t xml:space="preserve">Wall power supply 12V/6W</t>
  </si>
  <si>
    <t xml:space="preserve">Адаптер питания 220в/12в</t>
  </si>
  <si>
    <t xml:space="preserve">Connector Plug, Weidmueller, 8pol</t>
  </si>
  <si>
    <t xml:space="preserve">Разъем подключения питания и внешних устройств для камер серии BIP2</t>
  </si>
  <si>
    <t xml:space="preserve">Suspended Ceiling Kit for IP fixed dome</t>
  </si>
  <si>
    <t xml:space="preserve">Комплект крепления на потолок, для камер BIP2-D1000c(-dn), 
BIP2-D1300c(-dn)</t>
  </si>
  <si>
    <t xml:space="preserve">Wall Bracket for IP fixed dome</t>
  </si>
  <si>
    <t xml:space="preserve">Кронштейн для крепления на стену, камер BIP2-D1000c(-dn), 
BIP2-D1300c(-dn)</t>
  </si>
  <si>
    <t xml:space="preserve">Pole Mount for Dome cameras</t>
  </si>
  <si>
    <t xml:space="preserve">Кронштейн для крепления на столб (при наличии комплекта для крепления на стену), камер BIP2-D1000c(-dn), 
BIP2-D1300c(-dn)</t>
  </si>
  <si>
    <t xml:space="preserve">MODEL NO.</t>
  </si>
  <si>
    <t xml:space="preserve">DESCRIPTION</t>
  </si>
  <si>
    <t xml:space="preserve">Цена, $</t>
  </si>
  <si>
    <t xml:space="preserve">Видеокамеры аналоговые</t>
  </si>
  <si>
    <t xml:space="preserve">HTC-79P/25М</t>
  </si>
  <si>
    <t xml:space="preserve">1/3 ПЗС, Цветная всепогодная, IP66, 540 ТВЛ, 2,8~10 мм, ИК подсветка 25 метров, 12 Вольт</t>
  </si>
  <si>
    <t xml:space="preserve">HTC-7RP/50M</t>
  </si>
  <si>
    <t xml:space="preserve">1/3 ПЗС, Цветная всепогодная, IP66, 540 ТВЛ, 9~22 мм, ИК подсветка 50 метров, 12 Вольт</t>
  </si>
  <si>
    <t xml:space="preserve">HTC-7QQ</t>
  </si>
  <si>
    <t xml:space="preserve">1/3 ПЗС, Цветная всепогодная. IP68, 420 ТВЛ, День/Ночь, 3,6 мм, ИК подсветка 20 метров, 12 Вольт</t>
  </si>
  <si>
    <t xml:space="preserve">HTC-15/3.7-12/IR</t>
  </si>
  <si>
    <t xml:space="preserve">1/3" ПЗС, Цветная купоьная, 540 ТВЛ, 3,7~12 mm оптика,  ИК подсветка 10 метров, Питание 12 В.</t>
  </si>
  <si>
    <t xml:space="preserve">HTC-15/3.7-12</t>
  </si>
  <si>
    <t xml:space="preserve">1/3" ПЗС, Цветная купоьная, 540 ТВЛ, 3,7~12 mm оптика, Питание 12 В.</t>
  </si>
  <si>
    <t xml:space="preserve">HTC-12Q</t>
  </si>
  <si>
    <t xml:space="preserve">1/3" ПЗС, Цветной мини купол, 420 ТВЛ, 3.6mm оптика, Питание 12 В.</t>
  </si>
  <si>
    <t xml:space="preserve">HTC-12I</t>
  </si>
  <si>
    <t xml:space="preserve">1/3" ПЗС, Цветной мини купол, 540 ТВЛ, 3.6mm оптика, Питание 12 В.</t>
  </si>
  <si>
    <t xml:space="preserve">Видеорегистраторы 4-х канальные</t>
  </si>
  <si>
    <t xml:space="preserve">HDR-04KL </t>
  </si>
  <si>
    <t xml:space="preserve">4-х канальный регистратор, пентаплекс, Н.264, 100 кадров/сек (CIF), Встроенный WEB сервер, S-ATA, 12 Вольт</t>
  </si>
  <si>
    <t xml:space="preserve">HDR-04RD PRO </t>
  </si>
  <si>
    <t xml:space="preserve">4-х канальный регистратор, пентаплекс, Н.264, 50 кадров/сек (D1), поддержка мобильных платформ, детектор движения, встроенный WEB сервер, S-ATA, 12 Вольт</t>
  </si>
  <si>
    <t xml:space="preserve">HDR-04RP PRO</t>
  </si>
  <si>
    <t xml:space="preserve">4-х канальный регистратор, пентаплекс, Н.264, 50 кадров/сек (D1), DVD рекордер, поддержка мобильных платформ, детектор движения, встроенный WEB сервер, S-ATA, 12 Вольт</t>
  </si>
  <si>
    <t xml:space="preserve">Видеорегистраторы 8-канальные</t>
  </si>
  <si>
    <t xml:space="preserve">HDR-08KL</t>
  </si>
  <si>
    <t xml:space="preserve">8-ми канальный регистратор, пентаплекс, Н.264, 50 кадров/сек (2CIF), Встроенный WEB сервер, S-ATA, 4 Аудио вх, 1 Аудио вых, 12 Вольт</t>
  </si>
  <si>
    <r>
      <rPr>
        <b val="true"/>
        <sz val="10"/>
        <rFont val="Arial"/>
        <family val="2"/>
        <charset val="204"/>
      </rPr>
      <t xml:space="preserve">HDR-08RD PRO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8-ми канальный регистратор, пентаплекс, Н.264, 50 кадров/сек (D1), поддержка мобильных платформ, детектор движения, встроенный WEB сервер, S-ATA, 12 Вольт</t>
  </si>
  <si>
    <t xml:space="preserve">HDR-08RP PRO </t>
  </si>
  <si>
    <t xml:space="preserve">8-ми канальный регистратор, пентаплекс, H.264, 200 кадров/сек (CIF), Встроенный WEB сервер, S-ATA, 12 Вольт</t>
  </si>
  <si>
    <t xml:space="preserve">Новинки! 16 канальные видеорегистраторы</t>
  </si>
  <si>
    <t xml:space="preserve">HDR-16AE</t>
  </si>
  <si>
    <t xml:space="preserve">16 канальный видеорегистратор, H264, триплексный, поддержка USB, Ethernet, запись: 480/400 к/с @ 360x288, 480/400 к/с @ 720x288, 240/200 к/с @ 720x576, BNC, spot, VGA, RS485, 4 входа/ 1 выход звука, «Мышь», ЦСМ, функция маскирования, водяные знаки, запись предтревоги, журнал событий, поддержка мобильных устройств, поддержка 2-х HDD, поставка без HDD</t>
  </si>
  <si>
    <r>
      <rPr>
        <b val="true"/>
        <sz val="10"/>
        <rFont val="Arial"/>
        <family val="2"/>
        <charset val="204"/>
      </rPr>
      <t xml:space="preserve">HDR-16AF
</t>
    </r>
    <r>
      <rPr>
        <b val="true"/>
        <sz val="10"/>
        <color rgb="FFFF0000"/>
        <rFont val="Arial"/>
        <family val="2"/>
        <charset val="204"/>
      </rPr>
      <t xml:space="preserve">(HDMI)</t>
    </r>
  </si>
  <si>
    <t xml:space="preserve">16-ти канальный регистратор, пентаплекс, H.264, 200 кадров/сек (D1), Встроенный WEB сервер, S-ATA - 4 шт, 220 Вольт</t>
  </si>
  <si>
    <t xml:space="preserve">HNR-04BC</t>
  </si>
  <si>
    <t xml:space="preserve">4-х канальный сетевой видеорегистратор, триплексный,  H264, поддержка сетевых камер до 2М, 30/25 к/с на канал, VGA, поддержка внешнего USB HDD и USB Flash для резервного копирования, 4 входа/ 2 выхода тревоги, RS485, ЦСМ, функция маскирования, водяные знаки, запись предтревоги, журнал событий, поддержка мобильных устройств, поддержка 2-х HDD, поставка без HDD</t>
  </si>
  <si>
    <r>
      <rPr>
        <b val="true"/>
        <sz val="10"/>
        <rFont val="Arial"/>
        <family val="2"/>
        <charset val="204"/>
      </rPr>
      <t xml:space="preserve">HNR-04AF 
</t>
    </r>
  </si>
  <si>
    <t xml:space="preserve">4-х канальный сетевой видеорегистратор, триплексный, H264, поддержка сетевых камер до 2М, 30/25 к/с на канал, VGA, поддержка внешнего USB HDD и USB Flash для резервного копирования, 4 входа/ 2 выхода тревоги, RS485, ЦСМ, функция маскирования, водяные знаки, запись предтревоги, журнал событий, поддержка мобильных устройств, поддержка 2-х HDD, поставка без HDD</t>
  </si>
  <si>
    <r>
      <rPr>
        <b val="true"/>
        <sz val="10"/>
        <rFont val="Arial"/>
        <family val="2"/>
        <charset val="204"/>
      </rPr>
      <t xml:space="preserve">HNR-09AF 
</t>
    </r>
  </si>
  <si>
    <t xml:space="preserve">9-ти канальный, триплексный, H.264 сетевой регистратор, до 2 М пикселей и 30 кад/сек для каждого канала, VGA и HDMI, 4 внутренних HDD, внешний USB HDD, 8 вх тревоги, 2 вых., 220 Вольт</t>
  </si>
  <si>
    <t xml:space="preserve">HNR-25DF/4</t>
  </si>
  <si>
    <t xml:space="preserve">25 канальный сетевой видеорегистратор, триплексный, H264, поддержка сетевых камер до 3М, 30/25 к/с на канал, VGA, HDMI, поддержка внешнего USB HDD и USB Flash для резервного копирования, 8 входов/ 2 выхода тревоги, поддержка сетевых камер с двусторонним аудиоканалом,  RS485, ЦСМ, функция маскирования, водяные знаки, запись предтревоги, журнал событий, поддержка мобильных устройств, поддержка 2-х HDD, поставка без HDD</t>
  </si>
  <si>
    <r>
      <rPr>
        <b val="true"/>
        <sz val="10"/>
        <rFont val="Arial"/>
        <family val="2"/>
        <charset val="204"/>
      </rPr>
      <t xml:space="preserve">HNR-16AF 
</t>
    </r>
  </si>
  <si>
    <t xml:space="preserve">16-ти канальный, триплексный, H.264 сетевой регистратор, до 2 М пикселей и 30 кад/сек для каждого канала, VGA и HDMI, 4 внутренних HDD, внешний USB HDD, 8 вх тревоги, 2 вых., 220 Вольт</t>
  </si>
  <si>
    <t xml:space="preserve">Гибридные видеорегистраторы</t>
  </si>
  <si>
    <t xml:space="preserve">HBR-04BE 
</t>
  </si>
  <si>
    <t xml:space="preserve">4-х канальный гибридный видеорегистратор, H264, триплексный, запись: 120/100 к/с @ 720x576, VGA, поддержка внешнего USB HDD и USB Flash для резервного копирования, RS485, 4 входа/ 1 выход тревоги, ЦСМ, функция маскирования, водяные знаки, запись предтревоги, журнал событий, поддержка мобильных устройств, поддержка 2-х HDD, поставка без HDD</t>
  </si>
  <si>
    <t xml:space="preserve">HBR-09BE 
</t>
  </si>
  <si>
    <t xml:space="preserve">9 канальный гибридный видеорегистратор, H264, триплексный, запись: 240/200 к/с @ 720x576, VGA, HDMI, поддержка внешнего USB HDD и USB Flash для резервного копирования, RS485, 8 входов/ 2 выхода тревоги, ЦСМ, функция маскирования, водяные знаки, запись предтревоги, журнал событий, поддержка мобильных устройств, поддержка 4-х HDD, поставка без HDD</t>
  </si>
  <si>
    <t xml:space="preserve">HBR-16BE 
</t>
  </si>
  <si>
    <t xml:space="preserve">16 канальный гибридный видеорегистратор, H264, триплексный, запись: 240/200 к/с @ 360x288, VGA, HDMI, поддержка внешнего USB HDD и USB Flash для резервного копирования, RS485, 8 входов/ 2 выхода тревоги, ЦСМ, функция маскирования, водяные знаки, запись предтревоги, журнал событий, поддержка мобильных устройств, поддержка 4-х HDD, поставка без HDD</t>
  </si>
  <si>
    <t xml:space="preserve">Сетевые камеры реального времени с разрешением 1080P</t>
  </si>
  <si>
    <t xml:space="preserve">1080P REAL TIME IP BOX CAMERA</t>
  </si>
  <si>
    <r>
      <rPr>
        <b val="true"/>
        <sz val="10"/>
        <rFont val="Arial"/>
        <family val="2"/>
        <charset val="204"/>
      </rPr>
      <t xml:space="preserve">HLC-81BD/P/ICR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Сетевая камера,1080Р, Н.264, CMOS, 30 к/с @ 1080P, PoE, крепление СМ, 0,5 люкс, режекторный ИК фильтр, H.264/MJPEG/MPEG4, запись на SD карту, двусторонний аудиоканал, поддержка мобильных устройств, SDK, программа записи на 36 каналов, питание 12В пост.тока/24В перемен.тока</t>
  </si>
  <si>
    <t xml:space="preserve">HLC-81BD/ICR/W</t>
  </si>
  <si>
    <t xml:space="preserve">Сетевая камера,1080Р, Н.264, CMOS, 30 к/с @ 1080P, крепление СМ, 0,5 люкс, режекторный ИК фильтр, H.264/MJPEG/MPEG4, запись на SD карту, двусторонний аудиоканал, поддержка мобильных устройств, SDK, программа записи на 36 каналов, питание 12В пост.тока/24В перемен.тока</t>
  </si>
  <si>
    <t xml:space="preserve">HLC-81CD/ICR  </t>
  </si>
  <si>
    <t xml:space="preserve">HLC-81CD/ICR/W</t>
  </si>
  <si>
    <t xml:space="preserve">Сетевые купольные камеры реального времени с разрешением 1080P</t>
  </si>
  <si>
    <t xml:space="preserve">HLV-1WBD/P</t>
  </si>
  <si>
    <t xml:space="preserve">Сетевая антивандальная купольная камера,1080Р, Н.264, CMOS, 30 к/с @ 1080P, PoE, объектив f=3.3-12 мм, ИК подсветка 18 светодиодов, дальность 15м, IP66, H.264/MJPEG/MPEG4, запись на SD карту, двусторонний аудиоканал, поддержка мобильных устройств, SDK, программа записи на 36 каналов, питание 12В пост.тока.</t>
  </si>
  <si>
    <t xml:space="preserve">HLC-1NBD/P</t>
  </si>
  <si>
    <t xml:space="preserve">Сетевая купольная камера,1080Р, Н.264, CMOS, 30 к/с @ 1080P, PoE, объектив f=3.3-12 мм, ИК подсветка 18 светодиодов, дальность 15м, H.264/MJPEG/MPEG4, запись на SD карту, двусторонний аудиоканал, поддержка мобильных устройств, SDK, программа записи на 36 каналов, питание 12В пост.тока.</t>
  </si>
  <si>
    <t xml:space="preserve">HLV-1WCD</t>
  </si>
  <si>
    <t xml:space="preserve">Сетевая антивандальная купольная камера,1080Р, Н.264, CMOS, 30 к/с @ 1080P, PoE, объектив f=3.3-12 мм, ИК подсветка 18 светодиодов, дальность 15м, IP66, 0,5 люкс, H.264/MJPEG/MPEG4, запись на Micro SD карту, двусторонний аудиоканал, поддержка мобильных устройств, SDK, программа записи на 36 каналов, питание 12В пост.тока.</t>
  </si>
  <si>
    <t xml:space="preserve">HLC-1NCD</t>
  </si>
  <si>
    <t xml:space="preserve">Сетевая купольная камера,1080Р, Н.264, CMOS, 30 к/с @ 1080P, PoE, объектив f=3.3-12 мм, ИК подсветка 18 светодиодов, дальность 15м, 0,5 люкс, H.264/MJPEG/MPEG4, запись на Micro SD карту, двусторонний аудиоканал, поддержка мобильных устройств, SDK, программа записи на 36 каналов, питание 12В пост.тока.</t>
  </si>
  <si>
    <t xml:space="preserve">Сетевые камеры реального времени с разрешением 1080P в цилиндрическом корпусе</t>
  </si>
  <si>
    <t xml:space="preserve">HLC-7ABD/P</t>
  </si>
  <si>
    <t xml:space="preserve">Сетевая камера в цилиндрическом корпусе,1080Р, Н.264, CMOS, 25 к/с @ 1080P, PoE, объектив f=3.3-12 мм, ИК подсветка 35 светодиодов, дальность 20м, IP66, H.264/MJPEG/MPEG4, запись на SD карту, двусторонний аудиоканал, поддержка мобильных устройств, SDK, программа записи на 36 каналов, питание 12В пост.тока, кронштейн</t>
  </si>
  <si>
    <t xml:space="preserve">HLC-79BD/P</t>
  </si>
  <si>
    <t xml:space="preserve">Сетевая камера в цилиндрическом корпусе (2 мегапикселя), 1920х1080 (Full HD 30 кс@1080P), H.264/MJPEG/MPEG4, 3.3-12мм, ИК-подсветка до 20 м, 35 ИК светодиода, запись на SD карту, двухсторонний аудиоканал, SDK, ПО на 36 каналов, IP66, питание =12В, кронштейн, POE</t>
  </si>
  <si>
    <t xml:space="preserve">HLC-79BD/W</t>
  </si>
  <si>
    <t xml:space="preserve">Сетевая камера в цилиндрическом корпусе (2 мегапикселя), 1920х1080 (Full HD 30 кс@1080P), H.264/MJPEG/MPEG4, 3.3-12мм, ИК-подсветка до 20 м, 35 ИК светодиода, запись на SD карту, двухсторонний аудиоканал, SDK, ПО на 36 каналов, IP66, питание =12В, кронштейн, WiFi</t>
  </si>
  <si>
    <t xml:space="preserve">HLC-7ACD</t>
  </si>
  <si>
    <t xml:space="preserve">Сетевая камера в цилиндрическом корпусе,1080Р, Н.264, CMOS, 30 к/с @ 1080P, PoE, объектив f=3.3-12 мм, ИК подсветка 35 светодиодов, дальность 20м, IP66, 0,5 люкса, H.264/MJPEG/MPEG4, запись на SD карту, двусторонний аудиоканал, поддержка мобильных устройств, SDK, программа записи на 36 каналов, питание 12В пост.тока, кронштейн</t>
  </si>
  <si>
    <t xml:space="preserve">HLC-7ACD/W</t>
  </si>
  <si>
    <t xml:space="preserve">Сетевая камера в цилиндрическом корпусе,1080Р, Н.264, CMOS, 25 к/с @ 1080P, PoE, объектив f=3.3-12 мм, ИК подсветка 35 светодиодов, дальность 20м, IP66, 0,5 люкса, H.264/MJPEG/MPEG4, запись на SD карту, двусторонний аудиоканал, поддержка мобильных устройств, SDK, программа записи на 36 каналов, питание 12В пост.тока, кронштейн, WiFi</t>
  </si>
  <si>
    <t xml:space="preserve">HLC-79CD</t>
  </si>
  <si>
    <t xml:space="preserve">Сетевая камера в цилиндрическом корпусе,1080Р, Н.264, CMOS, 30 к/с @ 1080P, PoE, объектив f=3.3-12 мм, ИК подсветка 35 светодиодов, дальность 25м, IP66, 0,5 люкса, H.264/MJPEG/MPEG4, запись на SD карту, двусторонний аудиоканал, поддержка мобильных устройств, SDK, программа записи на 36 каналов, питание 12В пост.тока, кронштейн с кабельканалом.</t>
  </si>
  <si>
    <t xml:space="preserve">HLC-79CD/W</t>
  </si>
  <si>
    <t xml:space="preserve">Сетевая камера в цилиндрическом корпусе,1080Р, Н.264, CMOS, 30 к/с @ 1080P, PoE, объектив f=3.3-12 мм, ИК подсветка 35 светодиодов, дальность 25м, IP66, H.264/MJPEG/MPEG4, запись на SD карту, двусторонний аудиоканал, поддержка мобильных устройств, SDK, программа записи на 36 каналов, питание 12В пост.тока, кронштейн с кабельканалом, WiFi</t>
  </si>
  <si>
    <t xml:space="preserve">1080P REAL TIME HD</t>
  </si>
  <si>
    <t xml:space="preserve">HLC-79BD/H</t>
  </si>
  <si>
    <t xml:space="preserve">Сетевая камера в цилиндрическом корпусе (2 мегапикселя), 1920х1080 (Full HD 30 кс@1080P), H.264/MJPEG/MPEG4, 3.3-12мм, ИК-подсветка до 20 м, 35 ИК светодиода, запись на SD карту, двухсторонний аудиоканал, SDK, ПО на 36 каналов, IP66 (-35~+40˚C), питание =12В, кронштейн</t>
  </si>
  <si>
    <t xml:space="preserve">HLC-79BD/H/W</t>
  </si>
  <si>
    <t xml:space="preserve">Сетевая камера в цилиндрическом корпусе (2 мегапикселя), 1920х1080 (Full HD 30 кс@1080P), H.264/MJPEG/MPEG4, 3.3-12мм, WiFi, ИК-подсветка до 20 м, 35 ИК светодиода, запись на SD карту, двухсторонний аудиоканал, SDK, ПО на 36 каналов, IP66 (-35~+40˚C), питание =12В, кронштейн, </t>
  </si>
  <si>
    <t xml:space="preserve">Сетевые трехмегапиксельные камеры с расширенным динамическим диапазоном</t>
  </si>
  <si>
    <t xml:space="preserve">Сетевые трехмегапиксельные камеры с расширенным динамическим диапазоном стандартного исполнения</t>
  </si>
  <si>
    <t xml:space="preserve">HLC-81CT/ICR  </t>
  </si>
  <si>
    <t xml:space="preserve">Сетевая камера стандартного исполнения, 3 мегапикселя, Н.264, расширенный динамический диапазон, 20 к/с @ 3М, 30 к/с @ 1080P, PoE, крепление CM, 0.5 люкс, режекторный ИК фильтр, H.264/MJPEG/MPEG4, запись на SD карту, двусторонний аудиоканал, поддержка мобильных устройств, SDK, программа записи на 36 каналов, питание 12В пост.тока/ 24В перемен.тока</t>
  </si>
  <si>
    <t xml:space="preserve">HLC-81CT/ICR/W</t>
  </si>
  <si>
    <t xml:space="preserve">Сетевая камера стандартного исполнения, 3 мегапикселя, Н.264, расширенный динамический диапазон, 20 к/с @ 3М, 30 к/с @ 1080P, крепление CM, 0.5 люкс, режекторный ИК фильтр, H.264/MJPEG/MPEG4, запись на SD карту, двусторонний аудиоканал, поддержка мобильных устройств, SDK, программа записи на 36 каналов, питание 12В пост.тока/ 24В перемен.тока</t>
  </si>
  <si>
    <t xml:space="preserve">Сетевые купольные трехмегапиксельные камеры с расширенным динамическим диапазоном</t>
  </si>
  <si>
    <t xml:space="preserve">HLV-1WCT</t>
  </si>
  <si>
    <t xml:space="preserve">Сетевая купольная антивандальная камера, 3 мегапикселя, Н.264, расширенный динамический диапазон, 20 к/с @ 3М, 30 к/с @ 1080P, PoE, объектив f= 3.3-12 мм, ИК подсветка 18 светодиодов, дальность 15м, IP66, H.264/MJPEG/MPEG4, запись на SD карту, двусторонний аудиоканал, поддержка мобильных устройств, SDK, программа записи на 36 каналов, питание 12В пост.тока</t>
  </si>
  <si>
    <t xml:space="preserve">HLC-1NCT</t>
  </si>
  <si>
    <t xml:space="preserve">Сетевая купольная камера, 3 мегапикселя, Н.264, расширенный динамический диапазон, 20 к/с @ 3М, 30 к/с @ 1080P, PoE, объектив f= 3.3-12 мм, ИК подсветка 18 светодиодов, дальность 15м, H.264/MJPEG/MPEG4, запись на SD карту, двусторонний аудиоканал, поддержка мобильных устройств, SDK, программа записи на 36 каналов, питание 12В пост.тока</t>
  </si>
  <si>
    <t xml:space="preserve">Сетевые трехмегапиксельные камеры реального времени с разрешением 1080P в цилиндрическом корпусе</t>
  </si>
  <si>
    <t xml:space="preserve">HLC-79CT</t>
  </si>
  <si>
    <t xml:space="preserve">Сетевая камера в цилиндрическом корпусе, 3 мегапикселя,, Н.264, расширенный динамический диапазон, 20 к/с @ 3М, 30 к/с @ 1080P, PoE, объектив f= 3.3-12 мм, ИК подсветка 35 светодиодов, дальность 25м, IP66, H.264/MJPEG/MPEG4, запись на SD карту, двусторонний аудиоканал, поддержка мобильных устройств, SDK, программа записи на 36 каналов, питание 12В пост.тока, кронштейн.</t>
  </si>
  <si>
    <t xml:space="preserve">HLC-79CT/W</t>
  </si>
  <si>
    <t xml:space="preserve">Сетевые камеры реального времени с разрешением 1080P по низким ценам</t>
  </si>
  <si>
    <t xml:space="preserve">HLC-84BD/P</t>
  </si>
  <si>
    <t xml:space="preserve">Сетевая камера, Н.264, CMOS, 25 к/с @ 1080P, PoE, объектив f= 4.2 мм, 0,5 люкс, H.264/MJPEG/MPEG4, запись на SD карту, двусторонний аудиоканал, поддержка мобильных устройств, SDK, программа записи на 36 каналов, питание 12В пост.тока, кронштейн.</t>
  </si>
  <si>
    <t xml:space="preserve">HLC-84BD/W</t>
  </si>
  <si>
    <t xml:space="preserve">Сетевая камера, Н.264, CMOS, 25 к/с @ 1080P, объектив f= 4.2 мм, 0,5 люкс, H.264/MJPEG/MPEG4, запись на SD карту, двусторонний аудиоканал, поддержка мобильных устройств, SDK, программа записи на 36 каналов, питание 12В пост.тока, кронштейн, WiFi.</t>
  </si>
  <si>
    <t xml:space="preserve">Сетевые камеры реального времени с разрешением 720P</t>
  </si>
  <si>
    <t xml:space="preserve">Сетевые купольные камеры реального времени H.264 с разрешением 720P</t>
  </si>
  <si>
    <t xml:space="preserve">HLC-19BM/P </t>
  </si>
  <si>
    <t xml:space="preserve">Сетевая (IP) камера, в купольном, пластиковом корпусе.
1280х720 (HD 720p) 30 к/с, H.264/MJPEG/MPEG4, объектив 4,3мм, 1лк,  SDK, Бесплатное ПО на 36 каналов, питание PoE/12В пост. тока</t>
  </si>
  <si>
    <t xml:space="preserve">HLC-19BM/IR</t>
  </si>
  <si>
    <t xml:space="preserve">Сетевая (IP) камера с ИК подсветкой, в купольном, пластиковом корпусе. 1280Х720 (HD 720p) 30 к/с, H.264/MJPEG/MPEG4, объектив 4,3мм, ИК-подсветка до 5 м, 8 ИК светодиодов, SDK, Бесплатное ПО на 36 каналов, питание 12В пост. тока</t>
  </si>
  <si>
    <t xml:space="preserve">HLC-15BM/P</t>
  </si>
  <si>
    <t xml:space="preserve">Сетевая (IP) камера, в купольном, пластиковом корпусе.
1280х720 (HD 720p) 30 к/с, H.264/MJPEG/MPEG4, объектив 4,3мм, 1лк,двухсторонний аудиоканал, SDK, Бесплатное ПО на 36 каналов, питание PoE/12В пост. тока</t>
  </si>
  <si>
    <t xml:space="preserve">HLC-15BM/IR</t>
  </si>
  <si>
    <t xml:space="preserve">Сетевая (IP) камера с ИК подсветкой, в купольном, пластиковом корпусе. 1280х720 (HD 720p) 30 к/с, H.264/MJPEG/MPEG4, объектив 4,3мм, ИК-подсветка до 16 м, 28 ИК светодиодов,двухсторонний аудиоканал, SDK, Бесплатное ПО на 36 каналов, питание 12В пост. тока</t>
  </si>
  <si>
    <t xml:space="preserve">HLC-15BM/2.8-10/P</t>
  </si>
  <si>
    <t xml:space="preserve">Сетевая (IP) камера, в купольном, пластиковом корпусе.
1280х720 (HD 720p) 30 к/с, H.264/MJPEG/MPEG4, варифокальный объектив 2,8-10мм, 1лк,двухсторонний аудиоканал, SDK, Бесплатное ПО на 36 каналов, питание PoE/12В пост. тока</t>
  </si>
  <si>
    <t xml:space="preserve">HLC-15BM/2.8-10/IR</t>
  </si>
  <si>
    <t xml:space="preserve">Сетевая (IP) камера с ИК подсветкой, в купольном, пластиковом корпусе.1280х720 (HD 720p) 30 к/с, H.264/MJPEG/MPEG4, варифокальный объектив 2,8-10мм, ИК-подсветка до 12 м, 18 ИК светодиодов, двухсторонний аудиоканал,SDK, Бесплатное ПО на 36 каналов, питание 12В пост. тока</t>
  </si>
  <si>
    <t xml:space="preserve">Сетевые камеры реального времени H.264 с разрешением 720P в цилиндрическом корпусе</t>
  </si>
  <si>
    <t xml:space="preserve">HLC-7ABM/P</t>
  </si>
  <si>
    <t xml:space="preserve">Сетевая камера в цилиндрическом корпусе, Н.264, CMOS, 30 к/с @ 720P, PoE, объектив f= 3.3-12 мм, ИК подсветка 35 светодиодов, дальность 25м, IP66, H.264/MJPEG/MPEG4, запись на SD карту, двусторонний аудиоканал, поддержка мобильных устройств, SDK, программа записи на 36 каналов, питание 12В пост.тока, кронштейн.</t>
  </si>
  <si>
    <t xml:space="preserve">HLC-73BM/P</t>
  </si>
  <si>
    <t xml:space="preserve">Сетевая камера в цилиндрическом корпусе, Н.264, CMOS, 30 к/с @ 720P, PoE, объектив f= 4,2 мм, ИК подсветка 35 светодиодов, дальность 8м, IP66, H.264/MJPEG/MPEG4, запись на SD карту, двусторонний аудиоканал, поддержка мобильных устройств, SDK, программа записи на 36 каналов, питание 12В пост.тока, кронштейн.</t>
  </si>
  <si>
    <t xml:space="preserve">Сетевые камеры реального времени H.264 с разрешением 720P по низким ценам</t>
  </si>
  <si>
    <t xml:space="preserve">HLC-84BM</t>
  </si>
  <si>
    <t xml:space="preserve">Сетевая камера, Н.264, CMOS, 30 к/с @ 720P, объектив f= 4,3 мм, 1 люкс, H.264/MJPEG/MPEG4, запись на SD карту, двусторонний аудиоканал, поддержка мобильных устройств, SDK, программа записи на 36 каналов, питание 12В пост.тока, кронштейн.</t>
  </si>
  <si>
    <t xml:space="preserve">HLC-84BM/P</t>
  </si>
  <si>
    <t xml:space="preserve">Сетевая камера, Н.264, CMOS, 30 к/с @ 720P, PoE, объектив f= 4,3 мм, 1 люкс, H.264/MJPEG/MPEG4, запись на SD карту, двусторонний аудиоканал, поддержка мобильных устройств, SDK, программа записи на 36 каналов, питание 12В пост.тока, кронштейн.</t>
  </si>
  <si>
    <t xml:space="preserve">HLC-84BM/W</t>
  </si>
  <si>
    <t xml:space="preserve">Сетевая камера, Н.264, CMOS, 30 к/с @ 720P, объектив f= 4,3 мм, 1 люкс, H.264/MJPEG/MPEG4, запись на SD карту, двусторонний аудиоканал, поддержка мобильных устройств, SDK, программа записи на 36 каналов, питание 12В пост.тока, кронштейн, WiFi.</t>
  </si>
  <si>
    <t xml:space="preserve">HLC-3FBM/P</t>
  </si>
  <si>
    <t xml:space="preserve">Сетевая камера в цилиндрическом корпусе, Н.264, CMOS, 30 к/с @ 720P, PoE, объектив f= 4,2 мм, 1 люкс, H.264/MJPEG/MPEG4, запись на SD карту, двусторонний аудиоканал, поддержка мобильных устройств, SDK, программа записи на 36 каналов, кронштейн.</t>
  </si>
  <si>
    <t xml:space="preserve">HLC-1KBM</t>
  </si>
  <si>
    <t xml:space="preserve">Сетевая камера, Н.264, CMOS, 30 к/с @ 720P, PoE, объектив f= 4,2 мм, 1 люкс, H.264/MJPEG/MPEG4, запись на SD карту, двусторонний аудиоканал, поддержка мобильных устройств, SDK, программа записи на 36 каналов, питание 12В пост.тока, кронштейн.</t>
  </si>
  <si>
    <t xml:space="preserve">Сетевые камеры реального времени с разрешением VGA (640x480)</t>
  </si>
  <si>
    <t xml:space="preserve">Сетевые камеры реального времени H.264 с разрешением VGA по низким ценам</t>
  </si>
  <si>
    <t xml:space="preserve">HLC-84BV/P</t>
  </si>
  <si>
    <t xml:space="preserve">Сетевая камера, Н.264, CMOS, 30 к/с @ 640х480, PoE, объектив f= 4,3 мм, 1 люкс, H.264/MJPEG/MPEG4, запись на SD карту, двусторонний аудиоканал, поддержка мобильных устройств, SDK, программа записи на 36 каналов, питание 12В пост.тока, кронштейн.</t>
  </si>
  <si>
    <t xml:space="preserve">HLC-84BV/W</t>
  </si>
  <si>
    <t xml:space="preserve">Сетевая камера, Н.264, CMOS, 30 к/с @ 640х480, объектив f= 4,3 мм, 1 люкс, H.264/MJPEG/MPEG4, запись на SD карту, двусторонний аудиоканал, поддержка мобильных устройств, SDK, программа записи на 36 каналов, питание 12В пост.тока, кронштейн, WiFi.</t>
  </si>
  <si>
    <t xml:space="preserve">Сетевые скоростные купольные камеры</t>
  </si>
  <si>
    <t xml:space="preserve">Сетевые скоростные купольные камеры с разрешением D1 (720х576) и типом сенсора ПЗС</t>
  </si>
  <si>
    <t xml:space="preserve">HLT-S10</t>
  </si>
  <si>
    <t xml:space="preserve">Сетевая скоростная купольная камера, Н.264, ПЗС, 30 к/с @ 720х576, PoE, объектив f= 3,8-45,6 мм, 12x zoom, 0,1 люкс, H.264/MJPEG/MPEG4, запись на SD карту, двусторонний аудиоканал, поддержка мобильных устройств, SDK, программа записи на 36 каналов, питание 24В перемен.тока.</t>
  </si>
  <si>
    <t xml:space="preserve">HLT-S20</t>
  </si>
  <si>
    <t xml:space="preserve">Сетевая скоростная купольная камера, Н.264, ПЗС, 30 к/с @ 720х576, PoE, объектив f= 3,8-45,6 мм, 12x zoom, ИК подсветка 20м, H.264/MJPEG/MPEG4, запись на SD карту, двусторонний аудиоканал, поддержка мобильных устройств, SDK, программа записи на 36 каналов, питание 24В перемен.тока.</t>
  </si>
  <si>
    <t xml:space="preserve">Сетевые скоростные купольные камеры с разрешением 1,3 мегапикселя</t>
  </si>
  <si>
    <t xml:space="preserve">HLT-S30/22X/P</t>
  </si>
  <si>
    <t xml:space="preserve">Сетевая скоростная купольная камера, Н.264, CMOS, 30 к/с @ 1,3М, PoE, объектив f= 4,7-103,4 мм, 22x zoom, 0,1 люкс, H.264/MJPEG/MPEG4, запись на SD карту, двусторонний аудиоканал, поддержка мобильных устройств, SDK, программа записи на 36 каналов, питание 12В пост.тока.</t>
  </si>
  <si>
    <t xml:space="preserve">HLT-S30/12X/P</t>
  </si>
  <si>
    <t xml:space="preserve">Сетевая скоростная купольная камера, Н.264, CMOS, 30 к/с @ 1,3М, PoE, объектив f= 3,8-45,6 мм, 12x zoom, 0,1 люкс, H.264/MJPEG/MPEG4, запись на SD карту, двусторонний аудиоканал, поддержка мобильных устройств, SDK, программа записи на 36 каналов, питание 12В пост.тока.</t>
  </si>
  <si>
    <t xml:space="preserve">Сетевые панорамные камеры</t>
  </si>
  <si>
    <t xml:space="preserve">Сетевые панорамные камеры двумегапиксельного разрешения с типом сенсора CMOS</t>
  </si>
  <si>
    <t xml:space="preserve">HLC-1NAD/360</t>
  </si>
  <si>
    <r>
      <rPr>
        <sz val="10"/>
        <rFont val="Arial"/>
        <family val="2"/>
        <charset val="204"/>
      </rPr>
      <t xml:space="preserve">Сетевая панорамная камера, Н.264, CMOS, 15 к/с @ 2М, PoE, объектив f= 1,47 мм (широкоугольный объектив «рыбий глаз», H.264/MJPEG/MPEG4, запись на SD карту, двусторонний аудиоканал, поддержка мобильных устройств, SDK, </t>
    </r>
    <r>
      <rPr>
        <b val="true"/>
        <sz val="10"/>
        <rFont val="Arial"/>
        <family val="2"/>
        <charset val="204"/>
      </rPr>
      <t xml:space="preserve">программа записи на 4 канал с 1 каналом панорамной записи (опция)</t>
    </r>
    <r>
      <rPr>
        <sz val="10"/>
        <rFont val="Arial"/>
        <family val="2"/>
        <charset val="204"/>
      </rPr>
      <t xml:space="preserve">, питание 12В пост.тока.</t>
    </r>
  </si>
  <si>
    <t xml:space="preserve">Сетевые панорамные антивандальные купольные камеры с разрешением 1080Р</t>
  </si>
  <si>
    <t xml:space="preserve">HLV-1FBD/F</t>
  </si>
  <si>
    <t xml:space="preserve">Сетевая панорамная антивандальная купольная камера, Н.264, CMOS, с сенсором 5 мегапикселей и разрешением 1920х1080, 30 к/с @ 1080Р, PoE, объектив f= 1,19 мм (широкоугольный объектив «рыбий глаз», IP66, H.264/MJPEG/MPEG4, запись на SD карту, двусторонний аудиоканал, поддержка мобильных устройств, SDK, программа записи на 36 каналов, питание 12В пост.тока.</t>
  </si>
  <si>
    <t xml:space="preserve">Сетевые панорамные камеры со специализированным ПО для их записи</t>
  </si>
  <si>
    <t xml:space="preserve">HSV-04IP</t>
  </si>
  <si>
    <t xml:space="preserve">HLC-1NAD/360*1 шт + программа записи на 4 канала с 1 каналом панорамной записи.
Сетевая панорамная камера, Н.264, CMOS, 15 к/с @ 2М, PoE, объектив f= 1,47 мм (широкоугольный объектив «рыбий глаз», H.264/MJPEG/MPEG4, запись на SD карту, двусторонний аудиоканал, поддержка мобильных устройств, SDK, программа записи на 4 канал с 1 каналом панорамной записи, питание 12В пост.тока.</t>
  </si>
  <si>
    <t xml:space="preserve">HSV-09IP</t>
  </si>
  <si>
    <t xml:space="preserve">HLC-1NAD/360*2 шт + программа записи на 9 каналов с 2 каналами панорамной записи.
Сетевая панорамная камера, Н.264, CMOS, 15 к/с @ 2М, PoE, объектив f= 1,47 мм (широкоугольный объектив «рыбий глаз», H.264/MJPEG/MPEG4, запись на SD карту, двусторонний аудиоканал, поддержка мобильных устройств, SDK, программа записи на 4 канал с 1 каналом панорамной записи, питание 12В пост.тока.</t>
  </si>
  <si>
    <t xml:space="preserve">HSV-16IP</t>
  </si>
  <si>
    <t xml:space="preserve">HLC-1NAD/360*3 шт + программа записи на 16 канала с 3 каналом панорамной записи.
Сетевая панорамная камера, Н.264, CMOS, 15 к/с @ 2М, PoE, объектив f= 1,47 мм (широкоугольный объектив «рыбий глаз», H.264/MJPEG/MPEG4, запись на SD карту, двусторонний аудиоканал, поддержка мобильных устройств, SDK, программа записи на 4 канал с 1 каналом панорамной записи, питание 12В пост.тока.</t>
  </si>
  <si>
    <t xml:space="preserve">2M H.264 IP-видеокамеры</t>
  </si>
  <si>
    <t xml:space="preserve">2M H.264 Корпусные IP-видеокамеры </t>
  </si>
  <si>
    <t xml:space="preserve">HLC-81AD/P/ICR</t>
  </si>
  <si>
    <t xml:space="preserve">Сетевая камера стандартного исполнения (2 мегапикселя — 15 к/сек), ИК режекторный фильтр, H.264/MJPEG/MPEG4, КМОП, 0.5 лк, двухсторонний аудиоканал, SD-карта, SDK, ПО на 36 каналов, питание =12В DC/POE</t>
  </si>
  <si>
    <t xml:space="preserve">HLC-81AD/W/ICR</t>
  </si>
  <si>
    <t xml:space="preserve">Сетевая камера стандартного исполнения (2 мегапикселя — 15 к/сек), ИК режекторный фильтр, H.264/MJPEG/MPEG4, КМОП, 0.5 лк, двухсторонний аудиоканал, SD-карта, SDK, ПО на 36 каналов, питание =12В DC, WiFi</t>
  </si>
  <si>
    <t xml:space="preserve">2M H.264 Купольные IP-видеокамеры </t>
  </si>
  <si>
    <t xml:space="preserve">HLV-1WAD/P</t>
  </si>
  <si>
    <t xml:space="preserve">Сетевая антивандальная купольная камера (2 мегапикселя — 15 к/сек), H.264/MJPEG/MPEG4, КМОП, 2.7~9 мм, ИК-подсветка 15 м,  ИК режекторный фильтр, поддержка КПК, SD-карта, двухсторонний аудиоканал, IP66, SDK, питание =12В/POE</t>
  </si>
  <si>
    <t xml:space="preserve">HLC-1NAD/P</t>
  </si>
  <si>
    <t xml:space="preserve">Сетевая купольная камера (2 мегапикселя — 15 к/сек), H.264/MJPEG/MPEG4, КМОП, 2.7~9 мм, ИК-подсветка,  ИК режекторный фильтр, поддержка КПК, SD-карта, двухсторонний аудиоканал, IP66, SDK, питание =12В/POE</t>
  </si>
  <si>
    <t xml:space="preserve">2M H.264 IP-видеокамеры в цилиндрическом корпусе с ИК-подсветкой</t>
  </si>
  <si>
    <t xml:space="preserve">HLC-79AD/P</t>
  </si>
  <si>
    <t xml:space="preserve">Сетевая камера в цилиндрическом корпусе  (2 мегапикселя — 15 к/сек), H.264/MJPEG/MPEG4, КМОП, 0.5 лк, 3.6~16 мм, ИК-подсветка,  ИК режекторный фильтр, поддержка КПК, SD-карта, двухсторонний аудиоканал, IP66, SDK, внешнее управление объективом, кронштейн, питание =12В/POE</t>
  </si>
  <si>
    <t xml:space="preserve">HLC-7RAD/30M </t>
  </si>
  <si>
    <t xml:space="preserve">Сетевая камера в цилиндрическом корпусе  (2 мегапикселя — 15 к/сек), H.264/MJPEG/MPEG4, КМОП, 0.5 лк, 3.6~16 мм, ИК-подсветка до 30 м,  ИК режекторный фильтр, поддержка КПК, SD-карта, двухсторонний аудиоканал, IP66, SDK, внешнее управление объективом, кронштейн, питание =12В DC</t>
  </si>
  <si>
    <t xml:space="preserve">HLC-7RAD/30M/W</t>
  </si>
  <si>
    <t xml:space="preserve">Сетевая камера (2 мегапикселя), 1600х1200 (HD 720P@25 кс), H.264/MJPEG/MPEG4 3 потока, КМОП, 0.5 лк, 3.6~16 мм, WiFi, ИК-подсветка до 30 м, встр. вентилятор, двухсторонний аудиоканал, 1 вх/вых тревоги, сервисный выход видео, цилиндрический кожух IP66 (-10~+40˚C), питание =12В</t>
  </si>
  <si>
    <t xml:space="preserve">HLC-7RAD/40M</t>
  </si>
  <si>
    <t xml:space="preserve">Сетевая камера в цилиндрическом корпусе  (2 мегапикселя — 15 к/сек), H.264/MJPEG/MPEG4, КМОП, 0.5 лк, 3.6~16 мм, ИК-подсветка до 40 м,  поддержка КПК, SD-карта, двухсторонний аудиоканал, IP66, SDK, внешнее управление объективом, кронштейн, питание =12В DC</t>
  </si>
  <si>
    <t xml:space="preserve">HLC-7RAD/40M/W</t>
  </si>
  <si>
    <t xml:space="preserve">Сетевая камера в цилиндрическом корпусе  (2 мегапикселя — 15 к/сек), H.264/MJPEG/MPEG4, КМОП, 0.5 лк, 3.6~16 мм, ИК-подсветка до 40 м,  поддержка КПК, SD-карта, двухсторонний аудиоканал, IP66, SDK, внешнее управление объективом, кронштейн, питание =12В DC, WiFi</t>
  </si>
  <si>
    <t xml:space="preserve">2M H.264 LOW COST IP-видеокамеры</t>
  </si>
  <si>
    <t xml:space="preserve">HLC-84AD </t>
  </si>
  <si>
    <t xml:space="preserve">Сетевая камера (2 мегапикселя — 15 к/сек), H.264/MJPEG/MPEG4, КМОП, 1.5 лк, 4,3мм, двухсторонний аудиоканал,  SDK, ПО на 36 каналов, кронштейн, питание =12В DC</t>
  </si>
  <si>
    <t xml:space="preserve">HLC-84AD/W</t>
  </si>
  <si>
    <t xml:space="preserve">Сетевая камера (2 мегапикселя — 15 к/сек), H.264/MJPEG/MPEG4, КМОП, 1.5 лк, 4,3мм, двухсторонний аудиоканал,  SDK, ПО на 36 каналов, кронштейн, питание =12В DC, WiFi</t>
  </si>
  <si>
    <t xml:space="preserve">VGA H.264 IP-видеокамеры</t>
  </si>
  <si>
    <r>
      <rPr>
        <b val="true"/>
        <sz val="10"/>
        <rFont val="Arial"/>
        <family val="2"/>
        <charset val="204"/>
      </rPr>
      <t xml:space="preserve">HLC-84AV  </t>
    </r>
    <r>
      <rPr>
        <b val="true"/>
        <sz val="10"/>
        <color rgb="FFFF0000"/>
        <rFont val="Arial"/>
        <family val="2"/>
        <charset val="204"/>
      </rPr>
      <t xml:space="preserve">NEW!!</t>
    </r>
  </si>
  <si>
    <t xml:space="preserve">Сетевая камера (VGA — 30 к/сек), H.264/MJPEG/MPEG4, КМОП, 1.0 лк, 4,0мм, двухсторонний аудиоканал, поддержка КПК, SDK, ПО на 36 каналов, кронштейн, питание =12В DC</t>
  </si>
  <si>
    <r>
      <rPr>
        <b val="true"/>
        <sz val="10"/>
        <rFont val="Arial"/>
        <family val="2"/>
        <charset val="204"/>
      </rPr>
      <t xml:space="preserve">HLC-84AV/W </t>
    </r>
    <r>
      <rPr>
        <b val="true"/>
        <sz val="10"/>
        <color rgb="FFFF0000"/>
        <rFont val="Arial"/>
        <family val="2"/>
        <charset val="204"/>
      </rPr>
      <t xml:space="preserve">NEW!!</t>
    </r>
  </si>
  <si>
    <t xml:space="preserve">Сетевая камера (VGA — 30 к/сек), H.264/MJPEG/MPEG4, КМОП, 1.0 лк, 4,0мм, двухсторонний аудиоканал, поддержка КПК, SDK, ПО на 36 каналов, кронштейн, питание =12В DC, WiFi</t>
  </si>
  <si>
    <t xml:space="preserve">H.264 Веб-сервера</t>
  </si>
  <si>
    <t xml:space="preserve">HWS-01AD</t>
  </si>
  <si>
    <t xml:space="preserve">1 канальный веб-сервер, алгоритм сжатия:H.264/MJPEG/MPEG4, сквозной видеовход, RS485, RS232, запись на SD карту, деинтерлейсинг, двусторонний аудиоканал, поддержка мобильных устройств, SDK, программа записи на 36 каналов, питание 12В пост.тока.</t>
  </si>
  <si>
    <t xml:space="preserve">HWS-01AD/P</t>
  </si>
  <si>
    <t xml:space="preserve">Видеосервер 1 канал, H.264/JPEG/MPEG-4, разрешение 720*480, SD карта, POE</t>
  </si>
  <si>
    <t xml:space="preserve">HWS-01AD/W</t>
  </si>
  <si>
    <t xml:space="preserve">1 канальный веб-сервер, алгоритм сжатия:H.264/MJPEG/MPEG4, сквозной видеовход, RS485, RS232, запись на SD карту, деинтерлейсинг, двусторонний аудиоканал, поддержка мобильных устройств, SDK, программа записи на 36 каналов, питание 12В пост.тока, WiFi.</t>
  </si>
  <si>
    <t xml:space="preserve">HWS-02AD</t>
  </si>
  <si>
    <t xml:space="preserve">2-х канальный веб-сервер, алгоритм сжатия:H.264/MJPEG/MPEG4, RS485, RS232, запись на SD карту, деинтерлейсинг, двусторонний аудиоканал, поддержка мобильных устройств, SDK, программа записи на 36 каналов, питание 12В пост.тока.</t>
  </si>
  <si>
    <t xml:space="preserve">HWS-02AD/W</t>
  </si>
  <si>
    <t xml:space="preserve">2-х канальный веб-сервер, алгоритм сжатия:H.264/MJPEG/MPEG4, RS485, RS232, запись на SD карту, деинтерлейсинг, двусторонний аудиоканал, поддержка мобильных устройств, SDK, программа записи на 36 каналов, питание 12В пост.тока, WiFi</t>
  </si>
  <si>
    <t xml:space="preserve">HWS-04AD</t>
  </si>
  <si>
    <t xml:space="preserve">4-х канальный веб-сервер, алгоритм сжатия:H.264/MJPEG/MPEG4, RS485, RS232, запись на SD карту, деинтерлейсинг, двусторонний аудиоканал, поддержка мобильных устройств, SDK, программа записи на 36 каналов, питание 12В пост.тока.</t>
  </si>
  <si>
    <t xml:space="preserve">HWS-04AD/W</t>
  </si>
  <si>
    <t xml:space="preserve">4-х канальный веб-сервер, алгоритм сжатия:H.264/MJPEG/MPEG4, RS485, RS232, запись на SD карту, деинтерлейсинг, двусторонний аудиоканал, поддержка мобильных устройств, SDK, программа записи на 36 каналов, питание 12В пост.тока, WiFi.</t>
  </si>
  <si>
    <t xml:space="preserve">Приемопередатчики</t>
  </si>
  <si>
    <t xml:space="preserve">HVT-01AT </t>
  </si>
  <si>
    <t xml:space="preserve">1 канальный приемопередатчик (веб-сервер + видеодекодер), алгоритм сжатия:H.264/MJPEG/MPEG4, RS485, RS232, запись на SD карту, деинтерлейсинг, двусторонний аудиоканал, поддержка мобильных устройств, SDK, программа записи на 36 каналов, питание 12В пост.тока.</t>
  </si>
  <si>
    <t xml:space="preserve">HVT-01AT/W </t>
  </si>
  <si>
    <t xml:space="preserve">1 канальный приемопередатчик (веб-сервер + видеодекодер), алгоритм сжатия:H.264/MJPEG/MPEG4, RS485, RS232, запись на SD карту, деинтерлейсинг, двусторонний аудиоканал, поддержка мобильных устройств, SDK, программа записи на 36 каналов, питание 12В пост.тока, WiFi.</t>
  </si>
  <si>
    <t xml:space="preserve">Програмное обеспечение</t>
  </si>
  <si>
    <t xml:space="preserve">iSS-04I</t>
  </si>
  <si>
    <t xml:space="preserve">4-х канальное программное обеспечение, функция видеоаналитики, Центральная станция мониторинга.</t>
  </si>
  <si>
    <t xml:space="preserve">iSS-09I</t>
  </si>
  <si>
    <t xml:space="preserve">9-ти канальное программное обеспечение, функция видеоаналитики, Центральная станция мониторинга.</t>
  </si>
  <si>
    <t xml:space="preserve">iSS-16I</t>
  </si>
  <si>
    <t xml:space="preserve">16-ти канальное программное обеспечение, функция видеоаналитики, Центральная станция мониторинга.</t>
  </si>
  <si>
    <t xml:space="preserve">iSS-36I</t>
  </si>
  <si>
    <t xml:space="preserve">36-ти канальное программное обеспечение, функция видеоаналитики, Центральная станция мониторинга.</t>
  </si>
  <si>
    <t xml:space="preserve">iSS-72I</t>
  </si>
  <si>
    <t xml:space="preserve">72-х канальное программное обеспечение, функция видеоаналитики, Центральная станция мониторинга.</t>
  </si>
  <si>
    <t xml:space="preserve">Программное обеспечение Luxriot</t>
  </si>
  <si>
    <t xml:space="preserve"> VMS Basic</t>
  </si>
  <si>
    <t xml:space="preserve">Программное обеспечение для записи, отображения, архивации и воспроизведения изображения от сетевых камер. Архитектура «Клиент-Сервер». Поддержка до 4 сетевых видеокамер, макс. 1 удаленный клиент. Поддержка ONVIF и PSIA, форматов компрессии JPEG, JPEG2000, MPEG2, MPEG4, H.264, поддержка более 1000 моделей сетевых камер известных производителей. Управление PTZ-камерами и поддержка множества сетевых протоколов. Возможна интеграция с ПО для распознавания автомобильных номеров Luxriot LPR.</t>
  </si>
  <si>
    <t xml:space="preserve"> VMS Professional</t>
  </si>
  <si>
    <t xml:space="preserve">Программное обеспечение для записи, отображения, архивации и воспроизведения изображения от сетевых камер. Архитектура «Клиент-Сервер». Поддержка до 9 сетевых видеокамер, макс. 3 удаленных клиента. Поддержка ONVIF и PSIA, форматов компрессии JPEG, JPEG2000, MPEG2, MPEG4, H.264, поддержка более 1000 моделей сетевых камер известных производителей. Управление PTZ-камерами и поддержка множества сетевых протоколов. Возможна интеграция с ПО для распознавания автомобильных номеров Luxriot LPR.</t>
  </si>
  <si>
    <t xml:space="preserve"> VMS Advanced</t>
  </si>
  <si>
    <t xml:space="preserve">Программное обеспечение для записи, отображения, архивации и воспроизведения изображения от сетевых камер. Архитектура «Клиент-Сервер». Поддержка до 16 сетевых видеокамер, макс. 5 удаленных клиентов. Поддержка ONVIF и PSIA, форматов компрессии JPEG, JPEG2000, MPEG2, MPEG4, H.264, поддержка более 1000 моделей сетевых камер известных производителей. Управление PTZ-камерами и поддержка множества сетевых протоколов. Возможна интеграция с ПО для распознавания автомобильных номеров Luxriot LPR.</t>
  </si>
  <si>
    <t xml:space="preserve"> VMS Enterprise</t>
  </si>
  <si>
    <t xml:space="preserve">Программное обеспечение для записи, отображения, архивации и воспроизведения изображения от сетевых камер. Архитектура «Клиент-Сервер». Поддержка неограниченного числа сетевых видеокамер, неограниченное число удаленных клиентов. Поддержка ONVIF и PSIA, форматов компрессии JPEG, JPEG2000, MPEG2, MPEG4, H.264, поддержка более 1000 моделей сетевых камер известных производителей. Управление PTZ-камерами и поддержка множества сетевых протоколов. Возможна интеграция c ПО для распознавания автомобильных номеров Luxriot LPR.</t>
  </si>
  <si>
    <t xml:space="preserve"> Luxriot LPR 2</t>
  </si>
  <si>
    <t xml:space="preserve">Программное обеспечение для распознавания автомобильных номеров, предназначено для работы совместно с ПО Luxriot VMS. Эффективный алгоритм распознавания гос. номерных знаков транспортных средств, их регистрация и удобный поиск по базе данных (локальной или централизованной). Поддержка до 2 видеокамер, поддержка потоков с нескольких серверов Luxriot VMS, программная функция корректировки положения PTZ-камер.</t>
  </si>
  <si>
    <t xml:space="preserve"> Luxriot LPR</t>
  </si>
  <si>
    <t xml:space="preserve">Программное обеспечение для распознавания автомобильных номеров, предназначено для работы совместно с ПО Luxriot VMS. Эффективный алгоритм распознавания гос. номерных знаков транспортных средств, их регистрация и удобный поиск по базе данных (локальной или централизованной). Поддержка неограниченного числа видеокамер, поддержка потоков с нескольких серверов Luxriot VMS, программная функция корректировки положения PTZ-камер.</t>
  </si>
  <si>
    <t xml:space="preserve">Евро</t>
  </si>
  <si>
    <t xml:space="preserve">ОБЪЕКТИВЫ ФИРМЫ PENTAX</t>
  </si>
  <si>
    <t xml:space="preserve">ОБЪЕКТИВЫ   С   АВТОМАТИЧЕСКОЙ   ДИАФРАГМОЙ   (АРД)</t>
  </si>
  <si>
    <t xml:space="preserve">TS412E (HK)</t>
  </si>
  <si>
    <t xml:space="preserve">1/3", f=4мм, F1.2-200, 36.8х43.5х33.8мм, CS DC автоирис  </t>
  </si>
  <si>
    <t xml:space="preserve">TS812E (HK)</t>
  </si>
  <si>
    <t xml:space="preserve">1/3", f=8мм, F1.2-200, 36.8х43.5х33.8мм, CS DC автоирис  </t>
  </si>
  <si>
    <t xml:space="preserve">B2514E (WX)</t>
  </si>
  <si>
    <t xml:space="preserve">1", f=25мм, F1.4-360, 46.5х50.5х51.8мм, C  видео автоирис</t>
  </si>
  <si>
    <t xml:space="preserve">ВАРИФОКАЛЬНЫЕ   ОБЪЕКТИВЫ</t>
  </si>
  <si>
    <t xml:space="preserve">TS3V310</t>
  </si>
  <si>
    <t xml:space="preserve">1/3", f=3-8 мм, F1.0 - 360, CS, ручной ирис,  просветленный в ближнем ИК диапазоне</t>
  </si>
  <si>
    <t xml:space="preserve">TS2V314CED (HK)</t>
  </si>
  <si>
    <t xml:space="preserve">1/3", f=3.5-8мм F1.4, CS, DC автоирис</t>
  </si>
  <si>
    <t xml:space="preserve">TS3V310ED (HK)</t>
  </si>
  <si>
    <t xml:space="preserve">1/3", f=3-8 мм, F1.0 - 360, 38.3x48.1x44.4, CS,  DC автоирис, Day/Night</t>
  </si>
  <si>
    <t xml:space="preserve">TS4V214ED (HK)</t>
  </si>
  <si>
    <t xml:space="preserve">1/3", f=2.8-12мм, F1.4-360,  42x51.5х63.5мм, CS, DC автоирис</t>
  </si>
  <si>
    <t xml:space="preserve">TS10V518AED (HK)</t>
  </si>
  <si>
    <t xml:space="preserve">1/3", f=5-50мм, F1.8-360, 44.5x50.8x61.5, CS,  DC автоирис</t>
  </si>
  <si>
    <t xml:space="preserve">TS4V212ED-Q (HK)</t>
  </si>
  <si>
    <r>
      <rPr>
        <sz val="10"/>
        <rFont val="Arial Cyr"/>
        <family val="2"/>
        <charset val="204"/>
      </rPr>
      <t xml:space="preserve">1/3", f=2.8-12мм, F1.2-360, 53.3x35x47.9, CS,  DC </t>
    </r>
    <r>
      <rPr>
        <b val="true"/>
        <sz val="10"/>
        <rFont val="Arial Cyr"/>
        <family val="2"/>
        <charset val="204"/>
      </rPr>
      <t xml:space="preserve">автоирис,</t>
    </r>
    <r>
      <rPr>
        <sz val="10"/>
        <color rgb="FF000000"/>
        <rFont val="Arial"/>
        <family val="2"/>
        <charset val="204"/>
      </rPr>
      <t xml:space="preserve"> день/ночь,</t>
    </r>
    <r>
      <rPr>
        <b val="true"/>
        <sz val="10"/>
        <color rgb="FF000000"/>
        <rFont val="Arial"/>
        <family val="2"/>
        <charset val="204"/>
      </rPr>
      <t xml:space="preserve"> -</t>
    </r>
    <r>
      <rPr>
        <sz val="10"/>
        <color rgb="FF000000"/>
        <rFont val="Arial"/>
        <family val="2"/>
        <charset val="204"/>
      </rPr>
      <t xml:space="preserve">10С +50С</t>
    </r>
  </si>
  <si>
    <t xml:space="preserve">HS5VP814ED-M (HK) </t>
  </si>
  <si>
    <r>
      <rPr>
        <sz val="10"/>
        <rFont val="Arial"/>
        <family val="2"/>
        <charset val="1"/>
      </rPr>
      <t xml:space="preserve">1/2'',  f=8 — 40.0мм, F1.4 - 250 DC 1.8m 43.4° - 9.1° - 3 для </t>
    </r>
    <r>
      <rPr>
        <b val="true"/>
        <sz val="10"/>
        <rFont val="Arial"/>
        <family val="2"/>
        <charset val="1"/>
      </rPr>
      <t xml:space="preserve">мегапиксельных</t>
    </r>
    <r>
      <rPr>
        <sz val="10"/>
        <rFont val="Arial"/>
        <family val="2"/>
        <charset val="1"/>
      </rPr>
      <t xml:space="preserve"> камер</t>
    </r>
  </si>
  <si>
    <t xml:space="preserve">TS3VP213ED-M</t>
  </si>
  <si>
    <r>
      <rPr>
        <sz val="10"/>
        <rFont val="Arial"/>
        <family val="2"/>
        <charset val="1"/>
      </rPr>
      <t xml:space="preserve">1/3", f=2.6-8мм, F1/1.3, CS, DC для </t>
    </r>
    <r>
      <rPr>
        <b val="true"/>
        <u val="single"/>
        <sz val="10"/>
        <rFont val="Arial"/>
        <family val="2"/>
        <charset val="1"/>
      </rPr>
      <t xml:space="preserve">мегапиксельных камер</t>
    </r>
  </si>
  <si>
    <t xml:space="preserve">ОБЪЕКТИВЫ ФИРМЫ RICOM</t>
  </si>
  <si>
    <t xml:space="preserve">RV 02812D</t>
  </si>
  <si>
    <r>
      <rPr>
        <sz val="10"/>
        <rFont val="Arial"/>
        <family val="2"/>
        <charset val="1"/>
      </rPr>
      <t xml:space="preserve">1/3", f=2.8 ~ 12мм, F1.6,  Ø33х46х61,6мм, </t>
    </r>
    <r>
      <rPr>
        <b val="true"/>
        <sz val="10"/>
        <rFont val="Arial"/>
        <family val="2"/>
        <charset val="1"/>
      </rPr>
      <t xml:space="preserve">DC автоирис</t>
    </r>
    <r>
      <rPr>
        <sz val="10"/>
        <rFont val="Arial"/>
        <family val="2"/>
        <charset val="1"/>
      </rPr>
      <t xml:space="preserve">, CS </t>
    </r>
    <r>
      <rPr>
        <b val="true"/>
        <sz val="10"/>
        <rFont val="Arial"/>
        <family val="2"/>
        <charset val="1"/>
      </rPr>
      <t xml:space="preserve"> </t>
    </r>
  </si>
  <si>
    <t xml:space="preserve">RV 0660D</t>
  </si>
  <si>
    <r>
      <rPr>
        <sz val="10"/>
        <rFont val="Arial"/>
        <family val="2"/>
        <charset val="1"/>
      </rPr>
      <t xml:space="preserve">1/3", f=6 ~ 60мм, F1.6, Ø37,5х46х70мм, </t>
    </r>
    <r>
      <rPr>
        <b val="true"/>
        <sz val="10"/>
        <rFont val="Arial"/>
        <family val="2"/>
        <charset val="1"/>
      </rPr>
      <t xml:space="preserve">DC автоирис</t>
    </r>
    <r>
      <rPr>
        <sz val="10"/>
        <rFont val="Arial"/>
        <family val="2"/>
        <charset val="1"/>
      </rPr>
      <t xml:space="preserve">, CS </t>
    </r>
    <r>
      <rPr>
        <b val="true"/>
        <sz val="10"/>
        <rFont val="Arial"/>
        <family val="2"/>
        <charset val="1"/>
      </rPr>
      <t xml:space="preserve"> </t>
    </r>
  </si>
  <si>
    <t xml:space="preserve">RV 05100D</t>
  </si>
  <si>
    <r>
      <rPr>
        <sz val="10"/>
        <rFont val="Arial"/>
        <family val="2"/>
        <charset val="1"/>
      </rPr>
      <t xml:space="preserve">1/3", f=5 ~ 100мм, F1.6, </t>
    </r>
    <r>
      <rPr>
        <b val="true"/>
        <sz val="10"/>
        <rFont val="Arial"/>
        <family val="2"/>
        <charset val="1"/>
      </rPr>
      <t xml:space="preserve">DC автоирис</t>
    </r>
    <r>
      <rPr>
        <sz val="10"/>
        <rFont val="Arial"/>
        <family val="2"/>
        <charset val="1"/>
      </rPr>
      <t xml:space="preserve">, CS </t>
    </r>
    <r>
      <rPr>
        <b val="true"/>
        <sz val="10"/>
        <rFont val="Arial"/>
        <family val="2"/>
        <charset val="1"/>
      </rPr>
      <t xml:space="preserve"> </t>
    </r>
  </si>
  <si>
    <t xml:space="preserve">RV03509D</t>
  </si>
  <si>
    <r>
      <rPr>
        <sz val="10"/>
        <rFont val="Arial"/>
        <family val="2"/>
        <charset val="204"/>
      </rPr>
      <t xml:space="preserve">1/3", f=3.5 ~ 9мм, F1.2, Ø29х43х42,9мм, </t>
    </r>
    <r>
      <rPr>
        <b val="true"/>
        <sz val="10"/>
        <rFont val="Arial"/>
        <family val="2"/>
        <charset val="204"/>
      </rPr>
      <t xml:space="preserve">DC автоирис</t>
    </r>
    <r>
      <rPr>
        <sz val="10"/>
        <rFont val="Arial"/>
        <family val="2"/>
        <charset val="204"/>
      </rPr>
      <t xml:space="preserve">, CS </t>
    </r>
    <r>
      <rPr>
        <b val="true"/>
        <sz val="10"/>
        <rFont val="Arial"/>
        <family val="2"/>
        <charset val="204"/>
      </rPr>
      <t xml:space="preserve"> </t>
    </r>
  </si>
  <si>
    <t xml:space="preserve">RS02811D.IR</t>
  </si>
  <si>
    <r>
      <rPr>
        <sz val="10"/>
        <rFont val="Arial Cyr"/>
        <family val="2"/>
        <charset val="204"/>
      </rPr>
      <t xml:space="preserve">1/3", f=2.8мм, F1.1, Ø33х42х37мм, </t>
    </r>
    <r>
      <rPr>
        <b val="true"/>
        <sz val="10"/>
        <rFont val="Arial Cyr"/>
        <family val="2"/>
        <charset val="204"/>
      </rPr>
      <t xml:space="preserve">DC автоирис</t>
    </r>
    <r>
      <rPr>
        <sz val="10"/>
        <rFont val="Arial Cyr"/>
        <family val="2"/>
        <charset val="204"/>
      </rPr>
      <t xml:space="preserve">, CS, день/ночь</t>
    </r>
    <r>
      <rPr>
        <b val="true"/>
        <sz val="10"/>
        <rFont val="Arial Cyr"/>
        <family val="2"/>
        <charset val="204"/>
      </rPr>
      <t xml:space="preserve"> </t>
    </r>
  </si>
  <si>
    <t xml:space="preserve">RS0411D.IR</t>
  </si>
  <si>
    <r>
      <rPr>
        <sz val="10"/>
        <rFont val="Arial Cyr"/>
        <family val="2"/>
        <charset val="204"/>
      </rPr>
      <t xml:space="preserve">1/3", f=4мм, F1.1, Ø33х42х37мм, </t>
    </r>
    <r>
      <rPr>
        <b val="true"/>
        <sz val="10"/>
        <rFont val="Arial Cyr"/>
        <family val="2"/>
        <charset val="204"/>
      </rPr>
      <t xml:space="preserve">DC автоирис</t>
    </r>
    <r>
      <rPr>
        <sz val="10"/>
        <rFont val="Arial Cyr"/>
        <family val="2"/>
        <charset val="204"/>
      </rPr>
      <t xml:space="preserve">, CS, день/ночь </t>
    </r>
    <r>
      <rPr>
        <b val="true"/>
        <sz val="10"/>
        <rFont val="Arial Cyr"/>
        <family val="2"/>
        <charset val="204"/>
      </rPr>
      <t xml:space="preserve"> </t>
    </r>
  </si>
  <si>
    <t xml:space="preserve">RS0611D.IR</t>
  </si>
  <si>
    <r>
      <rPr>
        <sz val="10"/>
        <rFont val="Arial Cyr"/>
        <family val="2"/>
        <charset val="204"/>
      </rPr>
      <t xml:space="preserve">1/3", f=6мм, F1.1, Ø33х42х37мм, </t>
    </r>
    <r>
      <rPr>
        <b val="true"/>
        <sz val="10"/>
        <rFont val="Arial Cyr"/>
        <family val="2"/>
        <charset val="204"/>
      </rPr>
      <t xml:space="preserve">DC автоирис</t>
    </r>
    <r>
      <rPr>
        <sz val="10"/>
        <rFont val="Arial Cyr"/>
        <family val="2"/>
        <charset val="204"/>
      </rPr>
      <t xml:space="preserve">, CS, день/ночь </t>
    </r>
    <r>
      <rPr>
        <b val="true"/>
        <sz val="10"/>
        <rFont val="Arial Cyr"/>
        <family val="2"/>
        <charset val="204"/>
      </rPr>
      <t xml:space="preserve"> </t>
    </r>
  </si>
  <si>
    <t xml:space="preserve">RS0811D.IR</t>
  </si>
  <si>
    <r>
      <rPr>
        <sz val="10"/>
        <rFont val="Arial Cyr"/>
        <family val="2"/>
        <charset val="204"/>
      </rPr>
      <t xml:space="preserve">1/3", f=8мм, F1.1, Ø33х42х37мм, </t>
    </r>
    <r>
      <rPr>
        <b val="true"/>
        <sz val="10"/>
        <rFont val="Arial Cyr"/>
        <family val="2"/>
        <charset val="204"/>
      </rPr>
      <t xml:space="preserve">DC автоирис</t>
    </r>
    <r>
      <rPr>
        <sz val="10"/>
        <rFont val="Arial Cyr"/>
        <family val="2"/>
        <charset val="204"/>
      </rPr>
      <t xml:space="preserve">, CS, день/ночь </t>
    </r>
    <r>
      <rPr>
        <b val="true"/>
        <sz val="10"/>
        <rFont val="Arial Cyr"/>
        <family val="2"/>
        <charset val="204"/>
      </rPr>
      <t xml:space="preserve"> </t>
    </r>
  </si>
  <si>
    <t xml:space="preserve">RS1211D.IR</t>
  </si>
  <si>
    <r>
      <rPr>
        <sz val="10"/>
        <rFont val="Arial Cyr"/>
        <family val="2"/>
        <charset val="204"/>
      </rPr>
      <t xml:space="preserve">1/3", f=12мм, F1.1, Ø33х42х37мм, </t>
    </r>
    <r>
      <rPr>
        <b val="true"/>
        <sz val="10"/>
        <rFont val="Arial Cyr"/>
        <family val="2"/>
        <charset val="204"/>
      </rPr>
      <t xml:space="preserve">DC автоирис</t>
    </r>
    <r>
      <rPr>
        <sz val="10"/>
        <rFont val="Arial Cyr"/>
        <family val="2"/>
        <charset val="204"/>
      </rPr>
      <t xml:space="preserve">, CS, день/ночь </t>
    </r>
    <r>
      <rPr>
        <b val="true"/>
        <sz val="10"/>
        <rFont val="Arial Cyr"/>
        <family val="2"/>
        <charset val="204"/>
      </rPr>
      <t xml:space="preserve"> </t>
    </r>
  </si>
  <si>
    <t xml:space="preserve">RS03308D.IR</t>
  </si>
  <si>
    <r>
      <rPr>
        <sz val="10"/>
        <rFont val="Arial Cyr"/>
        <family val="2"/>
        <charset val="204"/>
      </rPr>
      <t xml:space="preserve">1/3", f=3.3-8мм, F1.4, Ø39х52х52мм, </t>
    </r>
    <r>
      <rPr>
        <b val="true"/>
        <sz val="10"/>
        <rFont val="Arial Cyr"/>
        <family val="2"/>
        <charset val="204"/>
      </rPr>
      <t xml:space="preserve">DC автоирис</t>
    </r>
    <r>
      <rPr>
        <sz val="10"/>
        <rFont val="Arial Cyr"/>
        <family val="2"/>
        <charset val="204"/>
      </rPr>
      <t xml:space="preserve">, CS, день/ночь </t>
    </r>
    <r>
      <rPr>
        <b val="true"/>
        <sz val="10"/>
        <rFont val="Arial Cyr"/>
        <family val="2"/>
        <charset val="204"/>
      </rPr>
      <t xml:space="preserve"> </t>
    </r>
  </si>
  <si>
    <t xml:space="preserve">ИЗДЕЛИЯ   ФИРМЫ   “SCIENTECH ELECTRONICS”</t>
  </si>
  <si>
    <t xml:space="preserve">LS-30</t>
  </si>
  <si>
    <r>
      <rPr>
        <sz val="10"/>
        <rFont val="Arial"/>
        <family val="2"/>
        <charset val="204"/>
      </rPr>
      <t xml:space="preserve">Радиоканальная контрольная</t>
    </r>
    <r>
      <rPr>
        <i val="true"/>
        <u val="single"/>
        <sz val="10"/>
        <color rgb="FF000000"/>
        <rFont val="Arial Cyr"/>
        <family val="2"/>
        <charset val="204"/>
      </rPr>
      <t xml:space="preserve"> </t>
    </r>
    <r>
      <rPr>
        <sz val="10"/>
        <color rgb="FF000000"/>
        <rFont val="Arial Cyr"/>
        <family val="2"/>
        <charset val="204"/>
      </rPr>
      <t xml:space="preserve">панель, до 291 зон (288 радио и 3 проводных), 9 разделов, встроенный автодозвонщик, цифр. коммуникатор Contact ID, SMS, LCD -клавиатура, речевые подсказки. Шина X10 (~220В), до 16 модулей управления. Возможность программирования с РС, поддержка Ethernet. Рабочая температура — 10.....+40.</t>
    </r>
  </si>
  <si>
    <t xml:space="preserve">LS-30 LR</t>
  </si>
  <si>
    <r>
      <rPr>
        <sz val="10"/>
        <rFont val="Arial"/>
        <family val="2"/>
        <charset val="1"/>
      </rPr>
      <t xml:space="preserve">Радиоканальная контрольная</t>
    </r>
    <r>
      <rPr>
        <i val="true"/>
        <u val="single"/>
        <sz val="10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панель с выносной антеной, до 291 зон (288 радио и 3 проводных), 9 разделов, встроенный автодозвонщик, цифр. коммуникатор Contact ID, SMS, LCD -клавиатура, речевые подсказки. Шина X10 (~220В), до 16 модулей управления. Возможность программирования с РС, поддержка Ethernet. Рабочая температура — 10.....+40.</t>
    </r>
  </si>
  <si>
    <t xml:space="preserve">RC-3</t>
  </si>
  <si>
    <t xml:space="preserve">Четырехканальный управляющий брелок, дальность до 50 м, до 8 брелоков, 0°…+40°С</t>
  </si>
  <si>
    <t xml:space="preserve">MX-3D</t>
  </si>
  <si>
    <t xml:space="preserve">Миниатюрный магнито-контактный датчик с радиопередатчиком, дальность до 150 м, подключение дополнительного шлейфа, рабочий зазор,  0°…+40°С </t>
  </si>
  <si>
    <t xml:space="preserve">TX-3DS</t>
  </si>
  <si>
    <t xml:space="preserve">Магнито-контактный датчик с радиопередатчиком, дальность до 150 м, подключение дополнительного шлейфа, рабочий зазор,  0°…+40°С</t>
  </si>
  <si>
    <t xml:space="preserve">TX-3GS</t>
  </si>
  <si>
    <t xml:space="preserve">Детектор разбития стекла с радиопередатчиком, дальность до 150 м,  -10°…+50°С </t>
  </si>
  <si>
    <t xml:space="preserve">TX-3FS</t>
  </si>
  <si>
    <t xml:space="preserve">Детектор утечки воды с радиопередатчиком</t>
  </si>
  <si>
    <t xml:space="preserve">TX-3DS-VB</t>
  </si>
  <si>
    <t xml:space="preserve">Датчик вибрации с радиопередатчиком</t>
  </si>
  <si>
    <t xml:space="preserve">TX-3AS</t>
  </si>
  <si>
    <t xml:space="preserve">Датчик температуры с дополнительным входом</t>
  </si>
  <si>
    <t xml:space="preserve">TX-3AC</t>
  </si>
  <si>
    <t xml:space="preserve">Амперметр и датчик температуры с радиопередатчиком.</t>
  </si>
  <si>
    <t xml:space="preserve">PIR-3SP(-3S)</t>
  </si>
  <si>
    <t xml:space="preserve">Детектор движения с радиопередатчиком, дальность до 150 м, нечуствителен к животным весом до 18 кг, 12 м, 90°, -10°…+50°С</t>
  </si>
  <si>
    <t xml:space="preserve">PIR-2S</t>
  </si>
  <si>
    <t xml:space="preserve">Детектор движения с радиопередатчиком, дальность до 150 м, 12 м в 90°, -10°…+50°С</t>
  </si>
  <si>
    <t xml:space="preserve">SM-3S</t>
  </si>
  <si>
    <t xml:space="preserve">Оптический детектор дыма с радиопередатчиком, дальность до 150 м,  0°…+50°С</t>
  </si>
  <si>
    <t xml:space="preserve">SM-3SH</t>
  </si>
  <si>
    <t xml:space="preserve">Комбинированный пожарный извещатель.</t>
  </si>
  <si>
    <t xml:space="preserve">GA-2S</t>
  </si>
  <si>
    <t xml:space="preserve">Детектор горючего газа (метан, пропан, бутан) с радиопередатчиком</t>
  </si>
  <si>
    <t xml:space="preserve">GB-A30</t>
  </si>
  <si>
    <t xml:space="preserve">Детектор разбития стекла акустический</t>
  </si>
  <si>
    <t xml:space="preserve">CO-M330</t>
  </si>
  <si>
    <t xml:space="preserve">Детектор угарного газа</t>
  </si>
  <si>
    <t xml:space="preserve">TX-3DS-CP</t>
  </si>
  <si>
    <t xml:space="preserve">Извещатель пожарный ручной</t>
  </si>
  <si>
    <t xml:space="preserve">TP-3</t>
  </si>
  <si>
    <t xml:space="preserve">Датчик температуры</t>
  </si>
  <si>
    <t xml:space="preserve">TH-3</t>
  </si>
  <si>
    <t xml:space="preserve">Датчик температуры и влажности</t>
  </si>
  <si>
    <t xml:space="preserve">MX-3L</t>
  </si>
  <si>
    <t xml:space="preserve">Датчик освещенности</t>
  </si>
  <si>
    <t xml:space="preserve">PT-3S</t>
  </si>
  <si>
    <t xml:space="preserve">Одноканальный тревожный брелок, дальность до 50 м, 0°…+40°С</t>
  </si>
  <si>
    <t xml:space="preserve">KP-2S</t>
  </si>
  <si>
    <t xml:space="preserve">Беспроводная клавиатура</t>
  </si>
  <si>
    <t xml:space="preserve">KP-3S</t>
  </si>
  <si>
    <t xml:space="preserve">Беспроводная клавиатура с обратной связью.</t>
  </si>
  <si>
    <t xml:space="preserve">RP-2S</t>
  </si>
  <si>
    <t xml:space="preserve">Ретранслятор для увеличения дальности передачи сигнала до 200м (открытое пространство), 0°…+40°С</t>
  </si>
  <si>
    <t xml:space="preserve">RP-2HS</t>
  </si>
  <si>
    <t xml:space="preserve">Ретранслятор для увеличения дальности передачи сигнала до 600м (открытое пространство), 0°…+40°С</t>
  </si>
  <si>
    <t xml:space="preserve">WS-1S</t>
  </si>
  <si>
    <t xml:space="preserve">Беспроводная внутренная сирена</t>
  </si>
  <si>
    <t xml:space="preserve">WS-20S</t>
  </si>
  <si>
    <t xml:space="preserve">Беспроводная внешняя сирена</t>
  </si>
  <si>
    <t xml:space="preserve">WS-30A</t>
  </si>
  <si>
    <t xml:space="preserve">Беспроводная внешняя сирена, повышенной мощности не менее 105 дБ; стробоскопический излучатель</t>
  </si>
  <si>
    <t xml:space="preserve">LD-87</t>
  </si>
  <si>
    <t xml:space="preserve">Проводная сирена со строб лампой</t>
  </si>
  <si>
    <t xml:space="preserve">IRB-1(-3)</t>
  </si>
  <si>
    <t xml:space="preserve">Кронштейн для PIR-2S, (PIR-3SP)</t>
  </si>
  <si>
    <t xml:space="preserve">RS-232</t>
  </si>
  <si>
    <t xml:space="preserve">Модуль, программа и кабель, для программирования LS-30 с компьютера</t>
  </si>
  <si>
    <t xml:space="preserve">USB-3</t>
  </si>
  <si>
    <t xml:space="preserve">GSM-30P</t>
  </si>
  <si>
    <t xml:space="preserve">Модуль передачи сообщений по GSM, управление LS-30 по GSM</t>
  </si>
  <si>
    <t xml:space="preserve">BF-450</t>
  </si>
  <si>
    <t xml:space="preserve">Ethernet адаптер с кабелем для программирования и управления LS-30 по ЛВС</t>
  </si>
  <si>
    <t xml:space="preserve">CB-X10</t>
  </si>
  <si>
    <t xml:space="preserve">Кабель модуля сопряжения Х-10</t>
  </si>
  <si>
    <t xml:space="preserve">XRM-01</t>
  </si>
  <si>
    <t xml:space="preserve">Релейный модуль для LS-30. 4 реле, управление по протоколу Х-10</t>
  </si>
  <si>
    <t xml:space="preserve">Complect Ni-Cd battery</t>
  </si>
  <si>
    <t xml:space="preserve">Комплект аккумуляторов для питания контрольной панели LS-30</t>
  </si>
  <si>
    <t xml:space="preserve">COM 2</t>
  </si>
  <si>
    <t xml:space="preserve">Кабель модуля сопряжения</t>
  </si>
  <si>
    <t xml:space="preserve">3</t>
  </si>
  <si>
    <t xml:space="preserve">GB</t>
  </si>
  <si>
    <t xml:space="preserve">Дополнительный элемент разбития стекла</t>
  </si>
  <si>
    <t xml:space="preserve">Курс ЦБ=</t>
  </si>
  <si>
    <t xml:space="preserve">у.е.</t>
  </si>
  <si>
    <t xml:space="preserve">руб</t>
  </si>
  <si>
    <t xml:space="preserve">ЦИФРОВАЯ ЗАПИСЬ</t>
  </si>
  <si>
    <t xml:space="preserve">Регистраторы начального уровня</t>
  </si>
  <si>
    <t xml:space="preserve">MDR-4000</t>
  </si>
  <si>
    <t xml:space="preserve">Пентаплекс, 4 кан. видео, 4 кан. аудио, 100 к/сек (352х288), 100 к/сек (704х288), 100 к/сек (704х576), H.264, 10/100 Mbit Ethernet, Встроенный WEB-сервер, Уведомления по e-mail, Dual stream, ПО центр. поста набл. (CMS), RS-485, VGA (1280x1024), Мышь, USB, ИК-пульт, макс 1 HDD, Сетевой клиент iOS, Android, Windows Mobile, Symbian, 12B DС</t>
  </si>
  <si>
    <t xml:space="preserve">MDR-8000</t>
  </si>
  <si>
    <t xml:space="preserve">Пентаплекс, 8 кан. видео, 4 кан. аудио, 200 к/сек (352х288), 100 к/сек (704х288), 50 к/сек (704х576), H.264, 10/100 Mbit Ethernet, Встроенный WEB-сервер, Уведомления по e-mail, Dual stream, ПО центр. поста набл. (CMS), RS-485, VGA (1280x1024), Мышь, USB, ИК-пульт, макс 1 HDD, Сетевой клиент iOS, Android, Windows Mobile, Symbian, 12B DС</t>
  </si>
  <si>
    <t xml:space="preserve">MDR-16000</t>
  </si>
  <si>
    <t xml:space="preserve">Пентаплекс, 16 кан. видео, 4 кан. аудио, 400 к/сек (352х288), 200 к/сек (704х288), 100 к/сек (704х576), H.264, 10/100 Mbit Ethernet, Встроенный WEB-сервер, Уведомления по e-mail, Dual stream, ПО центр. поста набл. (CMS), RS-485, VGA (1024x768), Мышь, USB, ИК-пульт, макс 1 HDD, Сетевой клиент iOS, Android, Windows Mobile, Symbian, 12B DС</t>
  </si>
  <si>
    <t xml:space="preserve">MDR-8500</t>
  </si>
  <si>
    <t xml:space="preserve">Пентаплекс, 8 кан. видео, 4 кан. аудио, 200 к/сек (352х288), 200 к/сек (704х288), 100 к/сек (704х576), H.264, 10/100/1000 Mbit Ethernet, Встроенный WEB-сервер, Уведомления по e-mail, Dual stream, ПО центр. поста набл. (CMS), RS-485, VGA (1280x1024), Мышь, USB, ИК-пульт, макс 1 HDD, Сетевой клиент iOS, Android, Windows Mobile, Blackberry, 12B DС</t>
  </si>
  <si>
    <t xml:space="preserve">MDR-16500</t>
  </si>
  <si>
    <t xml:space="preserve">Пентаплекс, 16 кан. видео, 4 кан. аудио, 400 к/сек (352х288), 200 к/сек (704х288), 100 к/сек (704х576), H.264, 10/100/1000 Mbit Ethernet, Встроенный WEB-сервер, Уведомления по e-mail, Dual stream, ПО центр. поста набл. (CMS), RS-485, VGA (1024x768), Мышь, USB, ИК-пульт, макс 1 HDD, Сетевой клиент iOS, Android, Windows Mobile, Blackberry,12B DС</t>
  </si>
  <si>
    <t xml:space="preserve">Регистраторы среднего уровня</t>
  </si>
  <si>
    <t xml:space="preserve">MDR-4600</t>
  </si>
  <si>
    <t xml:space="preserve">Пентаплекс, 4 кан. видео, 1 аудио, 100 к/сек (352х288), 100 к/сек (704х288), 50 к/сек (704х576), H.264, 10/100 Mbit Ethernet, ПО центр. поста набл. (CMS), RS-485,  VGA (1024x768), USB, ИК-пульт, Мышь, Встроеный WEB-сервер, Уведомления по e-mail, Dual stream, макс 1 HDD, Сетевой клиент iOS, Android, Windows Mobile, Blackberry, 12B DС</t>
  </si>
  <si>
    <t xml:space="preserve">MDR-8600</t>
  </si>
  <si>
    <t xml:space="preserve">Пентаплекс, 8 кан. видео, 1 аудио, 200 к/сек (352х288), 100 к/сек (704х288), 50 к/сек (704х576), H.264, 10/100 Mbit Ethernet, ПО центр. поста набл. (CMS), RS-485, VGA (1024x768), USB, ИК-пульт, Мышь, встроеный WEB-сервер, Уведомления по e-mail, Dual stream, макс 1 HDD, Сетевой клиент iOS, Android, Windows Mobile, Blackberry, 12B DС</t>
  </si>
  <si>
    <t xml:space="preserve">MDR-16600</t>
  </si>
  <si>
    <t xml:space="preserve">Пентаплекс, 16 кан. видео, 1 аудио, 400 к/сек (352х288), 200 к/сек (704х288), 100 к/сек (704х576), H.264, 10/100 Mbit Ethernet, ПО центр. поста набл. (CMS), RS-485, VGA (1024x768), USB, ИК-пульт, Мышь, Встроеный WEB-сервер, Уведомления по e-mail, Dual stream, макс 1 HDD, Сетевой клиент iOS, Android, Windows Mobile, Blackberry, 12B DС</t>
  </si>
  <si>
    <t xml:space="preserve">MDR-4700</t>
  </si>
  <si>
    <t xml:space="preserve">Пентаплекс, 4 кан. видео, 1 аудио, 100 к/сек (352х288), 100 к/сек (704х288), 50 к/сек (704х576), H.264, 10/100 Mbit Ethernet, ПО центр. поста набл. (CMS), RS-485, VGA (1024x768), USB, ИК-пульт, Мышь, Встроеный WEB-сервер, DVD/CD-RW опция, Уведомления по e-mail, Dual stream, макс 2 HDD, Сетевой клиент iOS, Android, Windows Mobile, Blackberry, 12B DС</t>
  </si>
  <si>
    <t xml:space="preserve">MDR-8700</t>
  </si>
  <si>
    <t xml:space="preserve">Пентаплекс, 8 кан. видео, 1 аудио, 200 к/сек (352х288), 100 к/сек (704х288), 50 к/сек (704х576), H.264, 10/100 Mbit Ethernet, ПО центр. поста набл. (CMS), RS-485, VGA (1024x768), USB, ИК-пульт, мышь, встроеный WEB-сервер, DVD/CD-RW опция, Уведомления по e-mail, Dual stream, макс 2 HDD, Сетевой клиент iOS, Android, Windows Mobile, Blackberry, 12B DС</t>
  </si>
  <si>
    <t xml:space="preserve">MDR-16700</t>
  </si>
  <si>
    <t xml:space="preserve">Пентаплекс, 16 кан. видео, 1 аудио, 400 к/сек (352х288), 200 к/сек (704х288), 100 к/сек (704х576), H.264, 10/100 Mbit Ethernet, ПО центр. поста набл. (CMS), RS-485, VGA (1024x768), USB, ИК-пульт, Мышь, Встроеный WEB-сервер, DVD/CD-RW опция, Уведомления по e-mail, Dual stream, макс 2 HDD, Сетевой клиент iOS, Android, Windows Mobile, Blackberry, 12B DС</t>
  </si>
  <si>
    <t xml:space="preserve">Регистраторы высокого уровня</t>
  </si>
  <si>
    <t xml:space="preserve">MDR-4800</t>
  </si>
  <si>
    <t xml:space="preserve">Пентаплекс, 4 кан. видео, 4 кан. аудио, 100 к/сек (352х288), 100 к/сек (704х288), 50 к/сек (704х576), Н.264, 10/100 Mbit Ethernet, ПО центр. поста набл. (CMS), RS-485, Транзитные видеовыходы, VGA (1024x768), S-VHS, 3 Spot,  Мышь, 4 USB, ИК-пульт, DVD/CD-RW опция, Встроеный WEB-сервер, Уведомления по e-mail, Dual stream, макс. 3 HDD, 12В DС</t>
  </si>
  <si>
    <t xml:space="preserve">MDR-8800</t>
  </si>
  <si>
    <t xml:space="preserve">Пентаплекс, 8 кан. видео, 8 кан. аудио, 200 к/сек (352х288), 100 к/сек (704х288), 50 к/сек (704х576), Н.264, 10/100 Mbit Ethernet, ПО центр. поста набл. (CMS), RS-485, Транзитные видеовыходы, VGA (1024x768), S-VHS, 3 Spot,  Мышь, 4 USB, ИК-пульт, DVD/CD-RW опция, встроеный WEB-сервер, макс. 3 HDD, Сетевой клиент iOS, Android, Windows Mobile, Blackberry, 12В DС</t>
  </si>
  <si>
    <t xml:space="preserve">MDR-16800</t>
  </si>
  <si>
    <t xml:space="preserve">Пентаплекс, 16 кан. видео, 16 кан. аудио, 400 к/сек (352х288), 200 к/сек (704х288), 100 к/сек (704х576), Н.264, 10/100 Mbit Ethernet, ПО центр. поста набл. (CMS), RS-485, Транзитные видеовыходы, VGA (1024x768), S-VHS, 3 Spot,  Мышь, 4 USB, ИК-пульт, DVD/CD-RW опция, Встроеный WEB-сервер, Уведомления по e-mail, Dual stream, макс. 3 шт HDD, Сетевой клиент iOS, Android, Windows Mobile, Blackberry, 12В DС</t>
  </si>
  <si>
    <t xml:space="preserve">MDR-4800P</t>
  </si>
  <si>
    <t xml:space="preserve">Пентаплекс, 4 кан. видео, 4 кан. аудио, 100 к/сек (352х288), 100 к/сек (704х288), 100 к/сек (704х576), Н.264, Тревожные вх/вых 4/4, 10/100 Mbit Ethernet, ПО центр. поста набл. (CMS), RS-485, Транзитные видеовыходы,  видеовыход HDMI (1920х1080р, выбор), VGA (1920х1080, выбор), 3 Spot, Multi Spot, Мышь, 4 USB, ИК-пульт, DVD/CD-RW опция, Встроеный WEB-сервер, Уведомления по e-mail, Dual stream, макс. 4 HDD внутренние, 8 HDD внешние, Сетевой клиент iOS, Android, Windows Mobile, Blackberry, 12В DC</t>
  </si>
  <si>
    <t xml:space="preserve">MDR-8800P</t>
  </si>
  <si>
    <t xml:space="preserve">Пентаплекс, 8 кан. видео, 8 кан. аудио, 200 к/сек (352х288), 200 к/сек (704х288), 100 к/сек (704х576), Н.264, Тревожные вх/вых 8 /8, 10/100 Mbit Ethernet, ПО центр. поста набл. (CMS), RS-485, Транзитные видеовыходы, видеовыход HDMI (1920х1080р, выбор), VGA (1920х1080, выбор), 3 Spot, Multi Spot, Мышь, 4 USB, ИК-пульт, DVD/CD-RW опция, Встроеный WEB-сервер, Уведомления по e-mail, Dual stream, макс. 4 HDD внутренние, 8 HDD внешние, Сетевой клиент iOS, Android, Windows Mobile, Blackberry, 12В DC</t>
  </si>
  <si>
    <t xml:space="preserve">MDR-16800P</t>
  </si>
  <si>
    <t xml:space="preserve">Пентаплекс, 16 кан. видео, 16 кан. аудио, 400 к/сек (352х288), 200 к/сек (704х288), 100 к/сек (704х576), Н.264, Тревожные вх/вых 16 /16, 10/100 Mbit Ethernet, ПО центр. поста набл. (CMS), RS-485, Транзитные видеовыходы, видеовыход HDMI (1920х1080р, выбор), VGA (1920х1080, выбор),  3 Spot, Multi Spot, Мышь, 4 USB, ИК-пульт,DVD/CD-RW опция, Встроеный WEB-сервер, Уведомления по e-mail, Dual stream, макс. 4 HDD внутренние, 1 HDD внешние, Сетевой клиент iOS, Android, Windows Mobile, Blackberry, 12В DC</t>
  </si>
  <si>
    <t xml:space="preserve">MDR-8800D1</t>
  </si>
  <si>
    <t xml:space="preserve">Пентаплекс, 8 кан. видео, 8 кан. аудио, 200 к/сек (352х288), 200 к/сек (704х288), 200 к/сек (704х576),  Н.264, 10/100 Mbit Ethernet, ПО центр. поста набл. (CMS), RS-485, RS-232, Транзитные видеовыходы, HDMI (1920х1080р, выбор), VGA (1024x768), S-VHS, 3 Spot,  Мышь, 4 USB, ИК-пульт, DVD/CD-RW опция, Встроеный WEB-сервер, Уведомления по e-mail, Dual stream, 4 HDD внутренние, 8 HDD внешние, Сетевой клиент iOS, Android, Windows Mobile, Blackberry, 220В АС</t>
  </si>
  <si>
    <t xml:space="preserve">MDR-16800D1</t>
  </si>
  <si>
    <t xml:space="preserve">Пентаплекс, 16 кан. видео, 16 кан. аудио, 400 к/сек (352х288), 400 к/сек (704х288), 400 к/сек (704х576), Н.264, 10/100 Mbit Ethernet, ПО центр. поста набл. (CMS), RS-485, RS-232, Транзитные видеовыходы, HDMI (1920х1080р, выбор), VGA (1024x768), S-VHS, 3 Spot, Мышь, 4 USB, ИК-пульт, DVD/CD-RW опция, Встроеный WEB-сервер, Уведомления по e-mail, Dual stream, 4 HDD внутренние, 8 HDD внешние, Сетевой клиент iOS, Android, Windows Mobile, Blackberry, 220В АС</t>
  </si>
  <si>
    <t xml:space="preserve">MDR-8900</t>
  </si>
  <si>
    <t xml:space="preserve">Пентаплекс, 8 кан. видео, 8 кан. аудио, 200 к/сек (352х288), 200 к/сек (704х288), 200 к/сек (704х576), 200 к/сек (944х576), Н.264, 10/100/1000 Mbit Ethernet, ПО центр. поста набл. (CMS), RS-485, RS-232, Транзитные видеовыходы, HDMI (1920х1080р, выбор), VGA (1024x768), S-VHS, 3 Spot,  Мышь, 4 USB, ИК-пульт, DVD/CD-RW опция, Встроеный WEB-сервер, Уведомления по e-mail, Dual stream, 4 HDD внутренние, 8 HDD внешние, Сетевой клиент iOS, Android, Blackberry, 12В DС</t>
  </si>
  <si>
    <t xml:space="preserve">MDR-16900</t>
  </si>
  <si>
    <t xml:space="preserve">Пентаплекс, 16 кан. видео, 16 кан. аудио, 400 к/сек (352х288), 400 к/сек (704х288), 400 к/сек (704х576), 400 к/сек (944х576), Н.264, 10/100/1000 Mbit Ethernet, ПО центр. поста набл. (CMS), RS-485, RS-232, Транзитные видеовыходы, HDMI (1920х1080р, выбор), VGA (1024x768), S-VHS, 3 Spot, Мышь, 4 USB, ИК-пульт, DVD/CD-RW опция, Встроеный WEB-сервер, Уведомления по e-mail, Dual stream, 4 HDD внутренние, 8 HDD внешние, Сетевой клиент iOS, Android, Blackberry, 12В DС</t>
  </si>
  <si>
    <t xml:space="preserve">Аксессуары для видеорегистраторов</t>
  </si>
  <si>
    <t xml:space="preserve">S2100</t>
  </si>
  <si>
    <t xml:space="preserve">Блок расширения e-sata на 4 HDD для серий MDR-x800Р / MDR-x800D1 / MDR-x900 / MDR-H0004E / MDR-H0008E / MDR-H0016E / MDR-H0004 / MDR-H1402</t>
  </si>
  <si>
    <t xml:space="preserve">WTX-1200A</t>
  </si>
  <si>
    <t xml:space="preserve">Пульт управления регистраторами серий MDR-x600 / MDR-x700 / MDR-x800 / MDR-x800Р / MDR-x800D1 / MDR-x900 / MDR-H0004E / MDR-H0008E / MDR-H0016E / MDR-H0004 / MDR-H1402, и/или поворотными камерами, различные протоколы, RS-485/RS-422 (Tx3 порта, Rx1 порт), до 255 устройств, 3-х осевой джойстик</t>
  </si>
  <si>
    <t xml:space="preserve">Уличные цветные камеры День/Ночь с ИК-подсветкой</t>
  </si>
  <si>
    <t xml:space="preserve">MDC-6220Z27-116Н</t>
  </si>
  <si>
    <t xml:space="preserve">Корпусная видеокамера День/Ночь в уличном кожухе с нагревателями, SONY 1/4" Super HAD CCD, 580ТВЛ(Цвет) / 600ТВЛ(Ч/б), Объектив 3.6~97.2 мм, zoom x27, S/N: более 50dB, День/Ночь, 0.5Лк(Цвет) / 0Лк(ИК-подсветка вкл), Убираемый ИК-фильтр, ИК-подсветка (116 ИК-диодов), Дальность ИК-подсветки 150м, AWB, BLC, AGC, DNR, DSS, OSD, Дистанционное управление объективом, Нагревательные элементы, Корпус IP66, Рабочие температуры -40~+50, Кронштейн в комплекте, 12В DC, 1300мА</t>
  </si>
  <si>
    <t xml:space="preserve">MDC-6220TDN-10Н</t>
  </si>
  <si>
    <t xml:space="preserve">Корпусная видеокамера День/Ночь в уличном кожухе с нагревателями, SONY 1/3" Super HAD II CCD, 600ТВ (Цвет) / 700ТВЛ(Ч/б), Объектив 6.0~50.0мм, S/N: более 52dB, День/Ночь, 0.1Лк(Цвет) / 0Лк(ИК-подсветка вкл), Убираемый ИК-фильтр, ИК-подсветка (10 ИК-диодов), Дальность ИК-подсветки 100м, AWB, BLC, AGC, DNR, DSS, WDR, OSD, Дистанционное управление объективом, Нагревательные элементы, Корпус IP66, Рабочие температуры -40~+50, Кронштейн в комплекте, 12В DC, 1350мА</t>
  </si>
  <si>
    <t xml:space="preserve">MDC-6220VTD-10Н</t>
  </si>
  <si>
    <t xml:space="preserve">Корпусная видеокамера День/Ночь в уличном кожухе с нагревателями, 1/3" Color CCD, 600ТВЛ, Объектив 6.0~50.0мм, S/N: более 50dB, День/Ночь, 0.1Лк(Цвет) / 0Лк(ИК-подсветка вкл), Убираемый ИК-фильтр, ИК-подсветка (10 ИК-диодов), Дальность ИК-подсветки 100м, AWB, BLC, AGC, DNR, WDR, OSD, Дистанционное управление объективом, Нагревательные элементы, Корпус IP66, Рабочие температуры -40~+50, Кронштейн в комплекте, 12В DC, 1350мА</t>
  </si>
  <si>
    <t xml:space="preserve">MDC-6220TDN-35Н</t>
  </si>
  <si>
    <t xml:space="preserve">Корпусная видеокамера День/Ночь в уличном кожухе с нагревателями, SONY 1/3" Super HAD II CCD, 600ТВЛ(Цвет) / 700ТВЛ(Ч/б), Объектив 6.0~50.0мм, S/N: более 52dB, День/Ночь, 0.1Лк(Цвет) / 0Лк(ИК-подсветка вкл), Убираемый ИК-фильтр, ИК-подсветка (35 ИК-диодов), Дальность ИК-подсветки 50м, AWB, BLC, AGC, DNR, DSS, WDR, OSD, Внешняя регулировка объектива, Нагревательные элементы, Корпус IP66, Рабочие температуры -40~+50, Кронштейн в комплекте, 12В DC, 800мА</t>
  </si>
  <si>
    <t xml:space="preserve">MDC-6220TDN-36Н</t>
  </si>
  <si>
    <t xml:space="preserve">Корпусная видеокамера День/Ночь в уличном кожухе с нагревателями, SONY 1/3" Super HAD CCD, 600ТВЛ(Цвет) / 700ТВЛ(Ч/б), Объектив 3.5~16.0мм, S/N: более 52dB, День/Ночь, 0.1Лк(Цвет) / 0Лк(ИК-подсветка вкл), Убираемый ИК-фильтр, ИК-подсветка (36 ИК-диодов), Дальность ИК-подсветки 30м, AWB, BLC, AGC, DNR, DSS, WDR, OSD, Внешняя регулировка объектива, Нагревательные элементы, Корпус IP66, Рабочие температуры -40~+50, Кронштейн в комплекте, 12В DC, 800мА</t>
  </si>
  <si>
    <t xml:space="preserve">MDC-6220VTD-35Н</t>
  </si>
  <si>
    <t xml:space="preserve">Корпусная видеокамера День/Ночь в уличном кожухе с нагревателями, 1/3" Color CCD, 600ТВЛ, Объектив 6.0~50.0мм, S/N: более 50dB, День/Ночь, 0.1Лк(Цвет) / 0Лк(ИК-подсветка вкл), Убираемый ИК-фильтр, ИК-подсветка (35 ИК-диодов), Дальность ИК-подсветки 50м, AWB, BLC, AGC, DNR, OSD, Внешняя регулировка объектива, Нагревательные элементы, Корпус IP66, Рабочие температуры -40~+50, Кронштейн в комплекте, 12В DC, 800мА</t>
  </si>
  <si>
    <t xml:space="preserve">MDC-6220VTD-36Н</t>
  </si>
  <si>
    <t xml:space="preserve">Корпусная видеокамера День/Ночь в уличном кожухе с нагревателями, 1/3" Color CCD, 600ТВЛ, Объектив 3.5~16.0мм, S/N: более 50dB, День/Ночь, 0.1Лк(Цвет) / 0Лк(ИК-подсветка вкл), Убираемый ИК-фильтр, ИК-подсветка (36 ИК-диодов), Дальность ИК-подсветки 30м, AWB, BLC, AGC, DNR, OSD, Внешняя регулировка объектива, Нагревательные элементы, Корпус IP66, Рабочие температуры -40~+50, Кронштейн в комплекте, 12В DC, 800мА</t>
  </si>
  <si>
    <t xml:space="preserve">MDC-6220TDN-40НU</t>
  </si>
  <si>
    <t xml:space="preserve">Корпусная видеокамера День/Ночь в уличном кожухе с нагревателями, SONY 1/3" Super HAD II CCD, 600ТВЛ(Цвет) / 700ТВЛ(Ч/б), Объектив 6.0~50.0мм, S/N: более 52dB, День/Ночь, 0.1Лк(Цвет) / 0.00001Лк(DSS вкл) / 0Лк(ИК-подсветка вкл), Убираемый ИК-фильтр, ИК-подсветка (40 ИК-диодов), Дальность ИК-подсветки 40м, AWB, BLC, AGC, DNR, DSS, WDR, OSD, Нагревательные элементы, Корпус IP66, Рабочие температуры -40~+50, Кронштейн в комплекте, Управление по коаксильному кабелю, 12В DC, 910мА</t>
  </si>
  <si>
    <t xml:space="preserve">MDC-6220VTD-40НU</t>
  </si>
  <si>
    <t xml:space="preserve">Корпусная видеокамера День/Ночь в уличном кожухе с нагревателями, 1/3" Color CCD, 600ТВЛ, Объектив 6.0~50.0мм, S/N: более 50dB, День/Ночь, 0.1Лк(Цвет) / 0Лк(ИК-подсветка вкл), Убираемый ИК-фильтр, ИК-подсветка (40 ИК-диодов), Дальность ИК-подсветки 40м, AWB, BLC, AGC, DNR, OSD,  Нагревательные элементы, Корпус IP66, Рабочие температуры -40~+50, Кронштейн в комплекте, Управление по коаксильному кабелю, 12В DC, 910-мА</t>
  </si>
  <si>
    <t xml:space="preserve">MDC-6220TDN-24НU</t>
  </si>
  <si>
    <t xml:space="preserve">Корпусная видеокамера День/Ночь в уличном кожухе с нагревателями, SONY 1/3" Super HAD II CCD, 600ТВЛ(Цвет) / 700ТВЛ(Ч/б), Объектив 3.5~16.0мм, S/N: более 52dB, День/Ночь, 0.1Лк(Цвет) / 0Лк(ИК-подсветка вкл), Убираемый ИК-фильтр, ИК-подсветка (24 ИК-диодов), Дальность ИК-подсветки 20м, AWB, BLC, AGC, DNR, DSS, WDR, OSD, Нагревательные элементы, Корпус IP66, Рабочие температуры -40~+50, Кронштейн в комплекте, Управление по коаксильному кабелю, 12В DC, 670мА</t>
  </si>
  <si>
    <t xml:space="preserve">MDC-6220VTD-24НU</t>
  </si>
  <si>
    <t xml:space="preserve">Корпусная видеокамера День/Ночь в уличном кожухе с нагревателями, 1/3" Color CCD, 600ТВЛ, Объектив 2.8~11.0мм, S/N: более 50dB, День/Ночь, 0.1Лк(Цвет) / 0Лк(ИК-подсветка вкл), Убираемый ИК-фильтр, ИК-подсветка (24 ИК-диодов), Дальность ИК-подсветки 20м, AWB, BLC, AGC, DNR, OSD, Нагревательные элементы, Корпус IP66, Рабочие температуры -40~+50, Кронштейн в комплекте, Управление по коаксильному кабелю, 12В DC, 670мА</t>
  </si>
  <si>
    <t xml:space="preserve">MDC-6220TDN-40Н</t>
  </si>
  <si>
    <t xml:space="preserve">Корпусная видеокамера День/Ночь в уличном кожухе с нагревателями, SONY 1/3" Super HAD II CCD, 600ТВЛ(Цвет) / 700ТВЛ(Ч/б), Объектив 6.0~50.0мм, S/N: более 52dB, День/Ночь, 0.1Лк(Цвет) / 0Лк(ИК-подсветка вкл), Убираемый ИК-фильтр, ИК-подсветка (40 ИК-диодов), Дальность ИК-подсветки 40м, AWB, BLC, AGC, DNR, DSS, WDR, OSD, Нагревательные элементы, Корпус IP66, Рабочие температуры -40~+50, Кронштейн в комплекте, 12В DC, 910мА</t>
  </si>
  <si>
    <t xml:space="preserve">MDC-6220VTD-40Н</t>
  </si>
  <si>
    <t xml:space="preserve">Корпусная видеокамера День/Ночь в уличном кожухе с нагревателями, 1/3" Color CCD, 600ТВЛ, Объектив 6.0~50.0мм, S/N: более 50dB, День/Ночь, 0.1Лк(Цвет) / 0Лк(ИК-подсветка вкл), Убираемый ИК-фильтр, ИК-подсветка (40 ИК-диодов), Дальность ИК-подсветки 40м, AWB, BLC, AGC, DNR, OSD,  Нагревательные элементы, Корпус IP66, Рабочие температуры -40~+50, Кронштейн в комплекте, 12В DC, 910мА</t>
  </si>
  <si>
    <t xml:space="preserve">MDC-6220TDN-24Н</t>
  </si>
  <si>
    <t xml:space="preserve">Корпусная видеокамера День/Ночь в уличном кожухе с нагревателями, SONY 1/3" Super HAD II CCD, 600ТВЛ(Цвет) / 700ТВЛ(Ч/б), Объектив 3.5~16.0мм, S/N: более 52dB, День/Ночь, 0.1Лк(Цвет) / 0Лк(ИК-подсветка вкл), Убираемый ИК-фильтр, ИК-подсветка (24 ИК-диодов), Дальность ИК-подсветки 20м, AWB, BLC, AGC, DNR, DSS, WDR, OSD, Нагревательные элементы, Корпус IP66, Рабочие температуры -40~+50, Кронштейн в комплекте, 12В DC, 670мА</t>
  </si>
  <si>
    <t xml:space="preserve">MDC-6220VTD-24Н</t>
  </si>
  <si>
    <t xml:space="preserve">Корпусная видеокамера День/Ночь в уличном кожухе с нагревателями, 1/3" Color CCD, 600ТВЛ, Объектив 2.8~11.0мм, S/N: более 50dB, День/Ночь, 0.1Лк(Цвет) / 0Лк(ИК-подсветка вкл), Убираемый ИК-фильтр, ИК-подсветка (24 ИК-диодов), Дальность ИК-подсветки 20м, AWB, BLC, AGC, DNR, OSD, Нагревательные элементы, Корпус IP66, Рабочие температуры -40~+50, Кронштейн в комплекте, 12В DC, 670мА</t>
  </si>
  <si>
    <t xml:space="preserve">MDC-6220TDN-20Н</t>
  </si>
  <si>
    <t xml:space="preserve">Корпусная видеокамера День/Ночь в уличном кожухе с нагревателями, SONY 1/3" Super HAD II CCD, 600ТВЛ(Цвет) / 700ТВЛ(Ч/б), Объектив 3.5~16.0мм, S/N: более 52dB, День/Ночь, 0.1Лк(Цвет) / 0Лк(ИК-подсветка вкл), Убираемый ИК-фильтр, ИК-подсветка (20 ИК-диодов), Дальность ИК-подсветки 15м, AWB, BLC, AGC, DNR, DSS, WDR, OSD, Нагревательные элементы, Корпус IP66, Рабочие температуры -40~+50, Кронштейн в комплекте, 12В DC, 500мА</t>
  </si>
  <si>
    <t xml:space="preserve">MDC-6220VTD-20Н</t>
  </si>
  <si>
    <t xml:space="preserve">Корпусная видеокамера День/Ночь в уличном кожухе с нагревателями, 1/3" Color CCD, 600ТВЛ(Цвет), Объектив 2.8~11.0мм, S/N: более 52dB, День/Ночь, 0.1Лк(Цвет) / 0Лк(ИК-подсветка вкл), Убираемый ИК-фильтр, ИК-подсветка (20 ИК-диодов), Дальность ИК-подсветки 15м, AWB, BLC, AGC, DNR, OSD, Нагревательные элементы, Корпус IP66, Рабочие температуры -40~+50, Кронштейн в комплекте, 12В DC, 500мА</t>
  </si>
  <si>
    <t xml:space="preserve">MDC-6020VTD-20Н</t>
  </si>
  <si>
    <t xml:space="preserve">Корпусная видеокамера День/Ночь в уличном кожухе с нагревателями, 1/3" CMOS, 500ТВЛ(Цвет), Объектив 2.8~11.0мм, S/N: 52dB, День/Ночь, 0.25Лк / 0Лк(ИК-подсветка вкл), Убираемый ИК-фильтр, ИК-подсветка (20 ИК-диодов), Дальность ИК-подсветки 15м, AWB,  AGC, Нагревательные элементы, Корпус IP66, Рабочие температуры -40~+50, Кронштейн в комплекте, 12В DC</t>
  </si>
  <si>
    <t xml:space="preserve">MDC-6220FDN-24</t>
  </si>
  <si>
    <t xml:space="preserve">Корпусная видеокамера День/Ночь в уличном кожухе, SONY 1/3" Super HAD II CCD, 600ТВЛ / 700ТВЛ(Ч/б), Объектив 3.6мм, S/N: более 50dB, День/Ночь, 0.1Лк / 0Лк (ИК-подсветка вкл), IR-pass фильтр, ИК-подсветка (24 ИК-диода), Дальность ИК-подсветки 20м, AWB, BLC, AGC, DNR, DSS, WDR, OSD, Корпус IP66, Рабочие температуры -30~+50, Кронштейн в комплекте, 12В DC, 380мА</t>
  </si>
  <si>
    <t xml:space="preserve">MDC-6220F-24</t>
  </si>
  <si>
    <t xml:space="preserve">Корпусная видеокамера День/Ночь в уличном кожухе, 1/3" Color CCD, 600ТВЛ, Объектив 3.6мм, S/N: более 50dB, День/Ночь, 0.1Лк / 0Лк (ИК-подсветка вкл), IR-pass фильтр, ИК-подсветка (24 ИК-диода), Дальность ИК-подсветки 20м, BLC, AGC, DNR, Корпус IP66, Рабочие температуры -30~+50, Кронштейн в комплекте, 12В DC, 380мА</t>
  </si>
  <si>
    <t xml:space="preserve">MDC-6210F-24</t>
  </si>
  <si>
    <t xml:space="preserve">Корпусная видеокамера День/Ночь в уличном кожухе, 1/3" Color CCD, 420ТВЛ, Объектив 3.6мм, S/N: более 50dB, День/Ночь, 0.1Лк / 0Лк (ИК-подсветка вкл), IR-pass фильтр, ИК-подсветка (24 ИК-диода), Дальность ИК-подсветки 20м, BLC, AGC, Корпус IP66, Рабочие температуры -30~+50, Кронштейн в комплекте, 12В DC, 300мА</t>
  </si>
  <si>
    <t xml:space="preserve">MDC-6020F-24</t>
  </si>
  <si>
    <t xml:space="preserve">Корпусная видеокамера День/Ночь в уличном кожухе, 1/3" CMOS, 500ТВЛ, Объектив 3.6мм, S/N: 52dB, День/Ночь, 1.0Лк / 0Лк (ИК-подсветка вкл), IR-pass фильтр, ИК-подсветка (24 ИК-диода), Дальность ИК-подсветки 20м, AWB, AGC, Корпус IP66, Рабочие температуры -30~+50, Кронштейн в комплекте, 12В DC</t>
  </si>
  <si>
    <t xml:space="preserve">MDC-6220F-54</t>
  </si>
  <si>
    <t xml:space="preserve">Корпусная видеокамера День/Ночь в уличном кожухе, 1/3" Color CCD, 600ТВЛ, Объектив 6мм, S/N: более 50dB, День/Ночь, 0.1Лк / 0Лк (ИК-подсветка вкл), IR-pass фильтр, ИК-подсветка (54 ИК-диода), Дальность ИК-подсветки 40м, BLC, AGC, DNR, Корпус IP66, Рабочие температуры -30~+50, Кронштейн в комплекте, 12В DC, 540мА</t>
  </si>
  <si>
    <t xml:space="preserve">MDC-8220TDN-30H</t>
  </si>
  <si>
    <t xml:space="preserve">Купольная видеокамера День/Ночь в уличном кожухе с нагревателями, SONY 1/3" Super HAD II CCD, 600ТВЛ(Цвет) / 700ТВЛ(Ч/б), Объектив 3.5~16.0мм, S/N: более 52dB, День/Ночь, 0.1Лк(Цвет) / 0Лк(ИК-подсветка вкл), Убираемый ИК-фильтр, ИК-подсветка (30 ИК-диодов), Дальность ИК-подсветки 25м, AWB, BLC, AGC, DNR, DSS, WDR, OSD, Нагревательные элементы, Корпус IP66, Рабочие температуры -40~+50, 12В DC, 600мА</t>
  </si>
  <si>
    <t xml:space="preserve">MDC-8220VTD-30H</t>
  </si>
  <si>
    <t xml:space="preserve">Купольная видеокамера День/Ночь в уличном кожухе с нагревателями, SONY 1/3" Super HAD II CCD, 600ТВЛ, Объектив 2.8~11.0мм, S/N: более 50dB, День/Ночь, 0.1Лк(Цвет) / 0Лк(ИК-подсветка вкл), Убираемый ИК-фильтр, ИК-подсветка (30 ИК-диодов), Дальность ИК-подсветки 25м, AWB, BLC, AGC, DNR, OSD, Нагревательные элементы, Корпус IP66, Рабочие температуры -40~+50, 12В DC, 600мА</t>
  </si>
  <si>
    <t xml:space="preserve">Черно-белые камеры в уличном корпусе с ИК-подсветкой</t>
  </si>
  <si>
    <t xml:space="preserve">MDC-6120V-20Н</t>
  </si>
  <si>
    <t xml:space="preserve">Корпусная уличная видеокамера в уличном кожухе с нагревателями, 1/3" B/W CCD, 580ТВЛ, Объектив 2.8~11.0мм, S/N: более 48dB, 0.07Лк(F1.2) / 0Лк (ИК вкл), ИК-подсветка (20 ИК-диода), Дальность ИК-подсветки 20м, AGC, Рабочие температуры -40~+50, Корпус IP66, Кронштейн в комплекте, 12В DC, 500 мА</t>
  </si>
  <si>
    <t xml:space="preserve">MDC-6120VX-20Н</t>
  </si>
  <si>
    <t xml:space="preserve">Корпусная уличная видеокамера в уличном кожухе с нагревателями, SONY 1/3" Ex-view HAD CCD, 580ТВЛ,  Объектив 2.8~11.0мм, S/N: более 48dB, 0.001Лк(F1.2) / 0Лк(ИК вкл), ИК-подсветка (20 ИК-диода), Дальность ИК-подсветки 20м, AGC, Рабочие температуры -40~+50, Корпус IP66, Кронштейн в комплекте, 12В DC, 500 мА</t>
  </si>
  <si>
    <t xml:space="preserve">WB-100</t>
  </si>
  <si>
    <t xml:space="preserve">Настенный кронштейн для антивандальной купольной камеры MDC-8220VDN / MDC-8220TDN / MDC-8220VTD / MDC-8220TDN-30H / MDC-8220VTD-30H</t>
  </si>
  <si>
    <t xml:space="preserve">MDC-UTC</t>
  </si>
  <si>
    <t xml:space="preserve">Пульт управления для камер MDC-6220TDN-40НU / MDC-6220VTD-40НU / MDC-6220TDN-24НU / MDC-6220VTD-24НU / MDC-4220WDN</t>
  </si>
  <si>
    <t xml:space="preserve">Корпусные Цветные Камеры День/Ночь</t>
  </si>
  <si>
    <t xml:space="preserve">MDC-4220WDN</t>
  </si>
  <si>
    <t xml:space="preserve">Корпусная видеокамера День/Ночь, PIXIM 1/3" High Sensitivity Digital Sensor с прогрессивным сканированием, широкий динамический диапазон 128 дБ, 690ТВЛ, S/N: более 50dB, 0.1Лк(Цвет) / 0.01Лк(Ч/б) / 0.0001Лк(DSS вкл), AWB, BLC, AGC, DSS, OSD, 12В DC, 170мА</t>
  </si>
  <si>
    <t xml:space="preserve">MDC-4220TDN</t>
  </si>
  <si>
    <t xml:space="preserve">Корпусная видеокамера День/Ночь, SONY 1/3" Super HAD II CCD, 600ТВ (Цвет) / 700ТВЛ(Ч/б), S/N: более 52dB, День/Ночь, 0.1Лк(Цвет) / 0.01Лк(Ч/б) / 0.00001Лк(DSS вкл), Убираемый ИК-фильтр, AWB, BLC, AGC, DNR, DSS, WDR, OSD, 12В DC, 160мА</t>
  </si>
  <si>
    <t xml:space="preserve">MDC-4222TDN</t>
  </si>
  <si>
    <t xml:space="preserve">То же, что и MDC-4220TDN, питание 220В AC</t>
  </si>
  <si>
    <t xml:space="preserve">MDC-4220CDN</t>
  </si>
  <si>
    <t xml:space="preserve">Корпусная видеокамера День/Ночь, SONY 1/3" Super HAD II CCD, 600ТВ (Цвет) / 700ТВЛ(Ч/б), S/N: более 52dB, День/Ночь, 0.1Лк(Цвет) / 0.01Лк(Ч/б) / 0.00001Лк(DSS вкл), AWB, BLC, AGC, DNR, DSS, WDR, OSD, 12В DC, 160мА</t>
  </si>
  <si>
    <t xml:space="preserve">MDC-4222CDN</t>
  </si>
  <si>
    <t xml:space="preserve">То же, что и MDC-4220CDN, питание 220В AC</t>
  </si>
  <si>
    <t xml:space="preserve">MDC-4220CTD</t>
  </si>
  <si>
    <t xml:space="preserve">Корпусная видеокамера День/Ночь, 1/3" Color CCD, 600ТВЛ, S/N: более 50dB, День/Ночь, 0.1Лк(Цвет) / 0.03Лк(Ч/б), Убираемый ИК-фильтр, BLC, AGC, DNR, WDR, OSD, 12В DC, 160мА</t>
  </si>
  <si>
    <t xml:space="preserve">MDC-4222CTD</t>
  </si>
  <si>
    <t xml:space="preserve">То же, что и MDC-4220CTD, питание 220В AC</t>
  </si>
  <si>
    <t xml:space="preserve">MDC-4220C</t>
  </si>
  <si>
    <t xml:space="preserve">Корпусная видеокамера День/Ночь, 1/3" Color CCD, 600ТВЛ, S/N: более 50dB, День/Ночь, 0.1Лк(Цвет) / 0.05Лк(Ч/б), BLC, AGC, DNR, OSD, 12В DC, 160мА</t>
  </si>
  <si>
    <t xml:space="preserve">MDC-4222C</t>
  </si>
  <si>
    <t xml:space="preserve">То же, что и MDC-4220C, питание 220В AC</t>
  </si>
  <si>
    <t xml:space="preserve">MDC-5220Z23</t>
  </si>
  <si>
    <t xml:space="preserve">Корпусная видеокамера День/Ночь с 23x оптическим увеличением, 1/4" Super HAD CCD, 600ТВЛ, f=3.6~89.79мм, S/N: более 50dB, 0.5Лк(Цвет)/0.1Лк(Ч/б)/0.0005Лк (DSS вкл.), AWB, BLC, AGC, DSS, OSD, 12В DC</t>
  </si>
  <si>
    <t xml:space="preserve">MDC-5220Z27</t>
  </si>
  <si>
    <t xml:space="preserve">Корпусная видеокамера День/Ночь с 27x оптическим увеличением,  1/4" Super HAD CCD, 600ТВЛ, f=3.6~97.2мм, S/N: более 50dB, 0.5Лк(Цвет)/0.1Лк(Ч/б)/0.0005Лк (DSS вкл.), Убираемый ИК-фильтр, AWB, BLC, AGC, DSS, OSD, 12В DC</t>
  </si>
  <si>
    <t xml:space="preserve">MDC-5220Z36</t>
  </si>
  <si>
    <t xml:space="preserve">Корпусная видеокамера День/Ночь с 36x оптическим увеличением,  1/4" Super HAD CCD, 600ТВЛ, f=3.43~120мм, S/N: более 52dB, 0.5Лк(Цвет)/0.0002Лк (DSS вкл.), Убираемый ИК-фильтр, AWB, BLC, AGC, DSS, OSD, 12В DC</t>
  </si>
  <si>
    <t xml:space="preserve">Корпусные Черно-белые Камеры</t>
  </si>
  <si>
    <t xml:space="preserve">MDC-4120С</t>
  </si>
  <si>
    <t xml:space="preserve">Корпусная видеокамера Ч/б, 1/3" B/W ССD, 580ТВЛ, S/N: более 50dB, 0.07Лк(F1.2), BLC, AGC, OSD, 12В DC</t>
  </si>
  <si>
    <t xml:space="preserve">MDC-4122С</t>
  </si>
  <si>
    <t xml:space="preserve">то же, что и MDC-4120C, питание 220В</t>
  </si>
  <si>
    <t xml:space="preserve">Миниатюрные Цветные Камеры</t>
  </si>
  <si>
    <t xml:space="preserve">MDC-1220F</t>
  </si>
  <si>
    <t xml:space="preserve">Миниатюрная влагозащищенная видеокамера День/Ночь в цилиндрическом корпусе, 1/3" Color CCD, 600ТВЛ, S/N: более 50dB, 0.1Лк(F1.2), Объектив 3.6мм, AWB, BLC, AGC, Кронштейн в комплекте, 12В DC</t>
  </si>
  <si>
    <t xml:space="preserve">MDC-1210F</t>
  </si>
  <si>
    <t xml:space="preserve">Миниатюрная влагозащищенная видеокамера День/Ночь в цилиндрическом корпусе, 1/3" Color CCD, 420ТВЛ, S/N: более 50dB, 0.3Лк(F1.2), Объектив 3.6мм, AWB, BLC, AGC, Кронштейн в комплекте, 12В DC</t>
  </si>
  <si>
    <t xml:space="preserve">MDC-1020F</t>
  </si>
  <si>
    <t xml:space="preserve">Миниатюрная влагозащищенная видеокамера День/Ночь в цилиндрическом корпусе, 1/3" CMOS, 500ТВЛ, S/N: 52dB, 1.0Лк(F1.2), Объектив 3.6мм, AWB, AGC, Кронштейн в комплекте, 12В DC</t>
  </si>
  <si>
    <t xml:space="preserve">MDC-1220VW</t>
  </si>
  <si>
    <t xml:space="preserve">Миниатюрная влагозащищенная видеокамера День/Ночь в цилиндрическом корпусе с вариофокальным объективом, 1/3" Color CCD, 600ТВЛ, S/N: более 50dB, 0.1Лк(F1.2), Объектив 3.6м~16.0м, AWB, BLC, AGC, Кронштейн в комплекте, 12В DC</t>
  </si>
  <si>
    <t xml:space="preserve">MDC-3220F</t>
  </si>
  <si>
    <t xml:space="preserve">Миниатюрная видеокамера День/Ночь в квадратном корпусе, 1/3" Color CCD, 600ТВЛ, S/N: более 50dB, 0.1Лк(F1.2), Объектив 3.6мм, AWB, BLC, AGC, 12В DC</t>
  </si>
  <si>
    <t xml:space="preserve">MDC-3210F</t>
  </si>
  <si>
    <t xml:space="preserve">Миниатюрная видеокамера День/Ночь в квадратном корпусе, 1/3" Color CCD, 420ТВЛ, S/N: более 50dB, 0.3Лк(F1.2), Объектив 3.6мм, AWB, BLC, AGC, Кронштейн в комплекте, 12В DC</t>
  </si>
  <si>
    <t xml:space="preserve">MDC-3020F</t>
  </si>
  <si>
    <t xml:space="preserve">Миниатюрная видеокамера День/Ночь в квадратном корпусе, 1/3" CMOS, 500ТВЛ, S/N: 52dB, 1.0Лк(F1.2), Объектив 3.6мм, AWB, AGC, 12В DC</t>
  </si>
  <si>
    <t xml:space="preserve">Миниатюрные Черно-белые Камеры</t>
  </si>
  <si>
    <t xml:space="preserve">MDC-1120F</t>
  </si>
  <si>
    <t xml:space="preserve">Миниатюрная влагозащищенная видеокамера в цилиндрическом корпусе, 1/3" B/W CCD, 580ТВЛ, 0.1Лк(F2.0), S/N более 48dB, Объектив 3.6мм, AWB, BLC, AGC, 12В DC</t>
  </si>
  <si>
    <t xml:space="preserve">MDC-1110F</t>
  </si>
  <si>
    <t xml:space="preserve">Миниатюрная влагозащищенная видеокамера в цилиндрическом корпусе, 1/3" B/W CCD, 420ТВЛ, 0.1Лк(F2.0), S/N более 48dB, Объектив 3.6мм, AWB, BLC, AGC, 12В DC</t>
  </si>
  <si>
    <t xml:space="preserve">Аксессуары для купольных камер </t>
  </si>
  <si>
    <t xml:space="preserve">Купольные Цветные Камеры День/Ночь с ИК-подсветкой</t>
  </si>
  <si>
    <t xml:space="preserve">MDC-7220TDN-30</t>
  </si>
  <si>
    <t xml:space="preserve">Купольная видеокамера День/Ночь с вариофокальным объективом, SONY 1/3" Super HAD II CCD, 600ТВЛ (Цвет) / 700ТВЛ(Ч/б), Объектив 3.5~16.0мм, S/N: более 52dB, 0.1Лк(Цвет) / 0Лк(ИК-подсветка вкл), Убираемый ИК-фильтр, ИК-подсветка (30 ИК-диодов), Дальность ИК-подсветки 25м, AWB, BLC, AGC, DNR, DSS, WDR, OSD, 12В DC, 340мА</t>
  </si>
  <si>
    <t xml:space="preserve">MDC-7220VTD-30</t>
  </si>
  <si>
    <t xml:space="preserve">Купольная видеокамера День/Ночь с вариофокальным объективом, 1/3" Color CCD, 600ТВЛ, Объектив 2.8~11.0мм, S/N: более 50dB, 0.1Лк(Цвет) / 0Лк(ИК-подсветка вкл), Убираемый ИК-фильтр, ИК-подсветка (30 ИК-диодов), Дальность ИК-подсветки 25м, BLC, AGC, DNR, OSD, 12В DC, 340мА</t>
  </si>
  <si>
    <t xml:space="preserve">MDC-7020VTD-30</t>
  </si>
  <si>
    <t xml:space="preserve">Купольная видеокамера День/Ночь с вариофокальным объективом, 1/3" CMOS, 500ТВЛ, Объектив 2.8~12.0мм, S/N: 52dB, 0.25Лк(Цвет) / 0Лк(ИК-подсветка вкл), Убираемый ИК-фильтр, ИК-подсветка (30 ИК-диодов), Дальность ИК-подсветки 25м,  AWB, AGC, 12В DC</t>
  </si>
  <si>
    <t xml:space="preserve">MDC-7220F-30</t>
  </si>
  <si>
    <t xml:space="preserve">Купольная видеокамера День/Ночь с фиксированным объективом, 1/3" Color CCD, 600ТВЛ, S/N: более 50dB, 0.1Лк(Цвет) / 0Лк(ИК-подсветка вкл), ИК-подсветка (30 ИК-диодов), Дальность ИК-подсветки 25м, Объектив 3.6мм, BLC, AGC, DNR, 12В DC, 340мА</t>
  </si>
  <si>
    <t xml:space="preserve">MDC-7210F-14</t>
  </si>
  <si>
    <t xml:space="preserve">Купольная видеокамера День/Ночь с фиксированным объективом, 1/3" Color CCD, 420ТВЛ, S/N: более 50dB, 0.1Лк(Цвет) / 0Лк(ИК-подсветка вкл), ИК-подсветка (14 ИК-диодов), Дальность ИК-подсветки 10м Объектив 3.6мм, BLC, AGC, 12В DC</t>
  </si>
  <si>
    <t xml:space="preserve">MDC-7020F-14</t>
  </si>
  <si>
    <t xml:space="preserve">Купольная видеокамера День/Ночь с фиксированным объективом, 1/3" CMOS, 500ТВЛ, S/N: 52dB, 0.25Лк / 0Лк(ИК-подсветка вкл), ИК-подсветка (14 ИК-диодов), Дальность ИК-подсветки 10м Объектив 3.6мм,  AWB, AGC, 12В DC</t>
  </si>
  <si>
    <t xml:space="preserve">Купольные Цветные Камеры День/Ночь</t>
  </si>
  <si>
    <t xml:space="preserve">MDC-7220TDN</t>
  </si>
  <si>
    <t xml:space="preserve">Купольная видеокамера День/Ночь с вариофокальным объективом, SONY 1/3" Super HAD II CCD, 600ТВЛ (Цвет) / 700ТВЛ(Ч/б), Объектив 3.5~16.0мм, S/N: более 52dB, 0.1Лк(Цвет) / 0.01Лк(Ч/б) / 0.00001Лк(DSS вкл), Убираемый ИК-фильтр, AWB, BLC, AGC, DNR, DSS, WDR, OSD, 12В DC, 160мА</t>
  </si>
  <si>
    <t xml:space="preserve">MDC-7220VDN</t>
  </si>
  <si>
    <t xml:space="preserve">Купольная видеокамера День/Ночь с вариофокальным объективом, 1/3" Color CCD, 600ТВЛ (Цвет) / 700ТВЛ(Ч/б), Объектив 3.5~16.0мм, S/N: более 52dB, 0.1Лк(Цвет) / 0.03Лк(Ч/б) / 0.00001Лк(DSS вкл), AWB, BLC, AGC, DNR, DSS, WDR, OSD, 12В DC, 160мА</t>
  </si>
  <si>
    <t xml:space="preserve">MDC-7220VTD</t>
  </si>
  <si>
    <t xml:space="preserve">Купольная видеокамера День/Ночь с вариофокальным объективом, 1/3" Color CCD, 600ТВЛ, Объектив 2.8~11.0мм, S/N: более 50dB, 0.1Лк(Цвет) / 0.03Лк(Ч/б), Убираемый ИК-фильтр, BLC, AGC, DNR, OSD, 12В DC, 160мА</t>
  </si>
  <si>
    <t xml:space="preserve">MDC-7020VTD</t>
  </si>
  <si>
    <t xml:space="preserve">Купольная видеокамера День/Ночь с вариофокальным объективом, 1/3" CMOS, 500ТВЛ, Объектив 2.8~11.0мм, S/N: 52dB, 0.25Лк, Убираемый ИК-фильтр,  AWB, AGC, 12В DC</t>
  </si>
  <si>
    <t xml:space="preserve">MDC-7220V</t>
  </si>
  <si>
    <t xml:space="preserve">Купольная видеокамера День/Ночь с вариофокальным объективом, 1/3" Color CCD, 600ТВЛ, Объектив 2.8~11.0мм, S/N: более 50dB, 0.1Лк(Цвет) / 0.05Лк(Ч/б), BLC, AGC, DNR, OSD, 12В DC, 160мА</t>
  </si>
  <si>
    <t xml:space="preserve">MDC-7020V</t>
  </si>
  <si>
    <t xml:space="preserve">Купольная видеокамера День/Ночь с вариофокальным объективом, 1/3" CMOS, 500ТВЛ, Объектив 2.8~11.0мм, S/N: 52dB, 1.0Лк,  AWB, AGC, 12В DC</t>
  </si>
  <si>
    <t xml:space="preserve">MDC-7220FDN</t>
  </si>
  <si>
    <t xml:space="preserve">Купольная видеокамера День/Ночь с фиксированным объективом, SONY 1/3" Super HAD II CCD, 600ТВ (Цвет) / 700ТВЛ(Ч/б), Объектив 3,6мм, S/N: более 52dB, 0.1Лк(Цвет) / 0.03Лк(Ч/б) / 0.00001Лк(DSS вкл), AWB, BLC, AGC, DNR, DSS, WDR, OSD, 12В DC, 160мА</t>
  </si>
  <si>
    <t xml:space="preserve">MDC-7220F</t>
  </si>
  <si>
    <t xml:space="preserve">Купольная видеокамера День/Ночь с фиксированным объективом, 1/3" Color CCD, 600ТВЛ, S/N: более 50dB, 0.1Лк(F1.2), Объектив 3.6мм, BLC, AGC, DNR, 12В DC</t>
  </si>
  <si>
    <t xml:space="preserve">MDC-7210F</t>
  </si>
  <si>
    <t xml:space="preserve">Купольная видеокамера День/Ночь с фиксированным объективом, 1/3" Color CCD, 420ТВЛ, S/N: более 50dB, 0.1Лк(Цвет), Объектив 3.6мм, BLC, AGC, 12В DC</t>
  </si>
  <si>
    <t xml:space="preserve">MDC-7020F</t>
  </si>
  <si>
    <t xml:space="preserve">Купольная видеокамера День/Ночь с фиксированным объективом, 1/3" CMOS, 500ТВЛ, S/N: 52dB, 1.0Лк(F1.2), Объектив 3.6мм, AWB, AGC, 12В DC</t>
  </si>
  <si>
    <t xml:space="preserve">MDC-9220WF</t>
  </si>
  <si>
    <t xml:space="preserve">Купольная видеокамера День/Ночь с прогрессивным сканированием в антивандальном корпусе, PIXIM 1/3" High Sensitivity Digital Sensor с прогрессивным сканированием, широкий динамический диапазон 128 дБ, 690ТВЛ, S/N: более 50dB, 0.1Лк(Цвет) / 0.01Лк(Ч/б) / 0.0001Лк(DSS вкл), AWB, BLC, AGC, DSS, OSD, Корпус хромированный, накладной IP66, 12В DC, 170мА</t>
  </si>
  <si>
    <t xml:space="preserve">MDC-9220F1</t>
  </si>
  <si>
    <t xml:space="preserve">Купольная видеокамера День/Ночь с фиксированным объективом в антивандальном корпусе, 1/3" Color CCD, 600ТВЛ, S/N: более 50dB, 0.1Лк(F1.2), Объектив 3.6мм, BLC, AGC, DNR, Корпус хромированный, накладной IP66, 12В DC</t>
  </si>
  <si>
    <t xml:space="preserve">MDC-9020F1</t>
  </si>
  <si>
    <t xml:space="preserve">Купольная видеокамера День/Ночь с фиксированным объективом в антивандальном корпусе, 1/3" CMOS, 500ТВЛ, S/N: 52dB, 1.0Лк(F1.2), Объектив 3.6мм,  AWB, AGC, Корпус хромированный, накладной IP66, 12В DC</t>
  </si>
  <si>
    <t xml:space="preserve">MDC-9220F2</t>
  </si>
  <si>
    <t xml:space="preserve">Купольная видеокамера День/Ночь с фиксированным объективом в антивандальном корпусе, 1/3" Color CCD, 600ТВЛ, S/N: более 50dB, 0.1Лк(F1.2), Объектив 3.6мм, BLC, AGC, DNR, Корпус хромированный, врезной IP66, 12В DC</t>
  </si>
  <si>
    <t xml:space="preserve">MDC-9020F2</t>
  </si>
  <si>
    <t xml:space="preserve">Купольная видеокамера День/Ночь с фиксированным объективом в антивандальном корпусе, 1/3" CMOS, 500ТВЛ, S/N: 52dB, 1.0Лк(F1.2), Объектив 3.6мм,  AWB, AGC, Корпус хромированный, врезной IP66, 12В DC</t>
  </si>
  <si>
    <t xml:space="preserve">Уличные Купольные Цветные Камеры День/Ночь в Антивандальном Корпусе с Нагревательными Элементами</t>
  </si>
  <si>
    <t xml:space="preserve">MDC-8220TDN</t>
  </si>
  <si>
    <t xml:space="preserve">Купольная видеокамера День/Ночь в антивандальном корпусе с вариофокальным объективом, SONY 1/3" Super HAD II CCD, 600ТВЛ (Цвет) / 700ТВЛ(Ч/б), Объектив 3.5~16.0мм, S/N: более 52dB, 0.1Лк(Цвет) / 0.01Лк(Ч/б) / 0.00001Лк(DSS вкл), Убираемый ИК-фильтр, AWB, BLC, AGC, DNR, DSS, WDR, OSD, Корпус IP66, Рабочие температуры -40~+50, 12В DC, 160мА</t>
  </si>
  <si>
    <t xml:space="preserve">MDC-8220VDN</t>
  </si>
  <si>
    <t xml:space="preserve">Купольная видеокамера День/Ночь в антивандальном корпусе с вариофокальным объективом, SONY 1/3" Super HAD II CCD, 600ТВЛ (Цвет) / 700ТВЛ(Ч/б), Объектив 3.5~16.0мм, S/N: более 52dB, 0.1Лк(Цвет) / 0.03Лк(Ч/б) / 0.00001Лк(DSS вкл), AWB, BLC, AGC, DNR, DSS, WDR, OSD, Корпус IP66, Рабочие температуры -40~+50, 12В DC, 160мА</t>
  </si>
  <si>
    <t xml:space="preserve">MDC-8220VTD</t>
  </si>
  <si>
    <t xml:space="preserve">Купольная видеокамера День/Ночь в антивандальном корпусе с вариофокальным объективом, 1/3" Color CCD, 600ТВЛ, Объектив 2.8~11.0мм, S/N: более 50dB, 0.1Лк(Цвет) / 0.03Лк(Ч/б), Убираемый ИК-фильтр, BLC, AGC, DNR, DSS, WDR, OSD, Корпус IP66, Рабочие температуры -40~+50, 12В DC, 160мА</t>
  </si>
  <si>
    <t xml:space="preserve">MDC-8020VTD</t>
  </si>
  <si>
    <t xml:space="preserve">Купольная видеокамера День/Ночь в антивандальном корпусе с вариофокальным объективом, 1/3" CMOS, 500ТВЛ, Объектив 2.8~11.0мм, S/N: 52dB, 0.25Лк, Убираемый ИК-фильтр,  AWB, AGC, Корпус IP66, Рабочие температуры -40~+50, 12В DC</t>
  </si>
  <si>
    <t xml:space="preserve">Купольные Черно-белые Камеры</t>
  </si>
  <si>
    <t xml:space="preserve">MDC-7120V</t>
  </si>
  <si>
    <t xml:space="preserve">Купольная видеокамера с вариофокальным объективом, 1/3" B/W ССD, 580ТВЛ, 0.07Лк(F1.2), S/N: более 48dB, Объектив 2.8~11.0мм, AGC, OSD, 12В DC</t>
  </si>
  <si>
    <t xml:space="preserve">MDC-7120F</t>
  </si>
  <si>
    <t xml:space="preserve">Купольная видеокамера с фиксированным объективом, 1/3" B/W ССD, 580ТВЛ, 0.07Лк(F1.2), S/N: 48dB, Объектив 3.6мм, AGC, 12В DC</t>
  </si>
  <si>
    <t xml:space="preserve">MDC-7110F</t>
  </si>
  <si>
    <t xml:space="preserve">Купольная видеокамера с фиксированным объективом, SONY 1/3" Super HAD B/W CCD, 420ТВЛ, 0.05Лк(F1.2), Объектив 3.6мм, AGC, 12В DC</t>
  </si>
  <si>
    <t xml:space="preserve">Настенный кронштейн для антивандальной уличной камеры MDC-8220VDN / MDC-8220TDN / MDC-8220VTD</t>
  </si>
  <si>
    <t xml:space="preserve">WMB-101SB</t>
  </si>
  <si>
    <t xml:space="preserve">Настенный кронштейн для MDC-7220VDN / MDC-7220TDN / MDC-7220VTD / MDC-7220V / MDC-7210V / MDC-7120V / MDC-7120VX в черном корпусе</t>
  </si>
  <si>
    <t xml:space="preserve">WMB-101SW</t>
  </si>
  <si>
    <t xml:space="preserve">Настенный кронштейн для MDC-7220VDN / MDC-7220TDN / MDC-7220VTD / MDC-7220V / MDC-7210V / MDC-7120V / MDC-7120VX в белом корпусе</t>
  </si>
  <si>
    <t xml:space="preserve">WMB-68SB</t>
  </si>
  <si>
    <t xml:space="preserve">Настенный кронштейн для MDC-7220FDN / MDC-7220F /  MDC-7210F / MDC-7120F / MDC-7120FX / MDC-7110F в черном корпусе</t>
  </si>
  <si>
    <t xml:space="preserve">WMB-68SW</t>
  </si>
  <si>
    <t xml:space="preserve">Настенный кронштейн для MDC-7220FDN / MDC-7220F /  MDC-7210F / MDC-7120F / MDC-7120FX / MDC-7110F в белом корпусе</t>
  </si>
  <si>
    <t xml:space="preserve">MDC-OSD II</t>
  </si>
  <si>
    <t xml:space="preserve">Плата управления экранным меню MDC-7220VDN,  MDC-8220VDN, MDC-7220TDN, MDC-8220TDN, MDC-7220V, MDC-7220VTD, MDC-8220VTD, MDC-7210V, MDC-7120V</t>
  </si>
  <si>
    <t xml:space="preserve">Модульные Цветные Камеры</t>
  </si>
  <si>
    <t xml:space="preserve">MDC-2220TDN</t>
  </si>
  <si>
    <t xml:space="preserve">Модульная видеокамера День/Ночь с вариофокальным объективом, SONY 1/3" Super HAD II CCD, 600ТВЛ (Цвет) / 700ТВЛ(Ч/б), S/N: более 52dB, День/Ночь, 0.1Лк(Цвет) / 0.01Лк(Ч/б) / 0.00001Лк(DSS вкл), Убираемый ИК-фильтр, AWB, BLC, AGC, DNR, DSS, WDR, OSD, 12В DC, 160мА</t>
  </si>
  <si>
    <t xml:space="preserve">MDC-2220VDN</t>
  </si>
  <si>
    <t xml:space="preserve">Модульная видеокамера День/Ночь с вариофокальным объективом, SONY 1/3" Super HAD II CCD, 600ТВЛ (Цвет) / 700ТВЛ(Ч/б), S/N: более 52dB, День/Ночь, 0.1Лк(Цвет) / 0.03Лк(Ч/б) / 0.00001Лк(DSS вкл), AWB, BLC, AGC, DNR, DSS, WDR, OSD, 12В DC, 160мА</t>
  </si>
  <si>
    <t xml:space="preserve">MDC-2220VTD</t>
  </si>
  <si>
    <t xml:space="preserve">Модульная видеокамера День/Ночь с вариофокальным объективом, 1/3" Color CCD, 600ТВЛ, Объектив 2.8~11.0мм, S/N: более 50dB, 0.1Лк(Цвет) / 0.03Лк(Ч/б), Убираемый ИК-фильтр, BLC, AGC, DNR, DSS, WDR, OSD, 12В DC, 160мА</t>
  </si>
  <si>
    <t xml:space="preserve">MDC-2020VTD</t>
  </si>
  <si>
    <t xml:space="preserve">Модульная видеокамера День/Ночь с вариофокальным объективом, 1/3" CMOS, 500ТВЛ, Объектив 2.8~11.0мм, S/N: 52dB, 0.25Лк, Убираемый ИК-фильтр, BLC, AGC, 12В DC</t>
  </si>
  <si>
    <t xml:space="preserve">MDC-2220V</t>
  </si>
  <si>
    <t xml:space="preserve">Модульная видеокамера День/Ночь с вариофокальным объективом, 1/3" Color CCD, 600ТВЛ, Объектив 2.8~11.0мм, S/N: более 50dB, 0.1Лк(Цвет) / 0.05Лк(Ч/б), BLC, AGC, DNR, OSD, 12В DC, 160мА</t>
  </si>
  <si>
    <t xml:space="preserve">MDC-2020V</t>
  </si>
  <si>
    <t xml:space="preserve">Модульная видеокамера День/Ночь с вариофокальным объективом, 1/3" CMOS 500ТВЛ, Объектив 2.8~11.0мм, S/N: 52dB, 1.0Лк, BLC, AGC, 12В DC</t>
  </si>
  <si>
    <t xml:space="preserve">MDC-2220FDN</t>
  </si>
  <si>
    <t xml:space="preserve">Модульная видеокамера День/Ночь с фиксированным объективом, SONY 1/3" Super HAD II CCD, 600ТВЛ (Цвет) / 700ТВЛ(Ч/б), Объектив 3.6мм, S/N: более 52dB, 0.1Лк(Цвет) / 0.03Лк(Ч/б) / 0.00001Лк(DSS вкл), AWB, BLC, AGC, DNR, DSS, WDR, OSD, 12В DC, 160мА</t>
  </si>
  <si>
    <t xml:space="preserve">MDC-2220F</t>
  </si>
  <si>
    <t xml:space="preserve">Модульная видеокамера День/Ночь с фиксированным объективом, 1/3" Color CCD, 600ТВЛ, S/N: более 50dB, 0.1Лк(F1.2), Объектив 3.6мм, BLC, AGC, DNR, 12В DC</t>
  </si>
  <si>
    <t xml:space="preserve">MDC-2020F</t>
  </si>
  <si>
    <t xml:space="preserve">Модульная видеокамера День/Ночь с фиксированным объективом, 1/3" CMOS, 500ТВЛ, S/N: 52dB, 1.0Лк(F1.2), Объектив 3.6мм, BLC, AGC, 12В DC</t>
  </si>
  <si>
    <t xml:space="preserve">MDC-2210F</t>
  </si>
  <si>
    <t xml:space="preserve">Модульная видеокамера День/Ночь с фиксированным объективом, 1/3" Color CCD, 420ТВЛ, S/N: более 50dB, 0.1Лк (F1.2), Объектив 3.6мм, BLC, AGC, DNR, 12В DC</t>
  </si>
  <si>
    <t xml:space="preserve">Модульные Черно-белые Камеры</t>
  </si>
  <si>
    <t xml:space="preserve">MDC-2120V</t>
  </si>
  <si>
    <t xml:space="preserve">Модульная видеокамера с вариофокальным объективом, 1/3" B/W ССD, 580ТВЛ, 0.07Лк(F1.2), S/N: более 48dB, Объектив 2.8~11.0мм, AGC, OSD, 12В DC</t>
  </si>
  <si>
    <t xml:space="preserve">MDC-2120F</t>
  </si>
  <si>
    <t xml:space="preserve">Модульная видеокамера с фиксированным объективом, 1/3" B/W ССD, 580ТВЛ, 0.07Лк(F1.2), S/N: 48dB, Объектив 3.6мм, AGC, 12В DC</t>
  </si>
  <si>
    <t xml:space="preserve">MDC-2110F</t>
  </si>
  <si>
    <t xml:space="preserve">Модульная видеокамера с фиксированным объективом, SONY 1/3" Super HAD B/W CCD, 420ТВЛ, 0.05Лк(F1.2), Объектив 3.6мм, AGC, 12В DC</t>
  </si>
  <si>
    <t xml:space="preserve">Аксессуары для модульных камер </t>
  </si>
  <si>
    <t xml:space="preserve">Плата управления экранным меню MDC-2220VDN,  MDC-2220TDN, MDC-2220V, MDC-2220VTD, MDC-2210V, MDC-2120V</t>
  </si>
  <si>
    <t xml:space="preserve">Объективы</t>
  </si>
  <si>
    <t xml:space="preserve">Объективы с ручной диафрагмой</t>
  </si>
  <si>
    <t xml:space="preserve">MDL-1634M</t>
  </si>
  <si>
    <t xml:space="preserve">1/3", 1.6-3.4 мм, F1.4-C, 172.2º-77.8º, MI, CS</t>
  </si>
  <si>
    <t xml:space="preserve">MDL-3080M</t>
  </si>
  <si>
    <t xml:space="preserve">1/3", 3.0-8.0 мм, F1.4-C, 93.4º-34.6º, MI, CS</t>
  </si>
  <si>
    <t xml:space="preserve">MDL-2812M</t>
  </si>
  <si>
    <t xml:space="preserve">1/3", 2.8-12.0 мм, F1.4-C, 99.8º-25.0º, MI, CS</t>
  </si>
  <si>
    <t xml:space="preserve">MDL-0550M</t>
  </si>
  <si>
    <t xml:space="preserve">1/3", 5.0-50.0 мм, F1.4-C, 49.4º-5.8º, MI, CS</t>
  </si>
  <si>
    <t xml:space="preserve">MDL-55825M</t>
  </si>
  <si>
    <t xml:space="preserve">1/3", 5.5-82.5 мм, F1.4-C, 48.5º-3.1º, MI, CS</t>
  </si>
  <si>
    <t xml:space="preserve">Объективы с автоматической диафрагмой (Direct Drive)</t>
  </si>
  <si>
    <t xml:space="preserve">MDL-1634D</t>
  </si>
  <si>
    <t xml:space="preserve">1/3", 1.6-3.4 мм, F1.4-360, 172.2º-77.8º, DD, CS</t>
  </si>
  <si>
    <t xml:space="preserve">MDL-3080D</t>
  </si>
  <si>
    <t xml:space="preserve">1/3", 3.0-8.0 мм, F1.4-360, 93.4º-34.6º, DD, CS</t>
  </si>
  <si>
    <t xml:space="preserve">MDL-2812D</t>
  </si>
  <si>
    <t xml:space="preserve">1/3", 2.8-12.0 мм, F1.4-360, 99.8º-25.0º, DD, CS</t>
  </si>
  <si>
    <t xml:space="preserve">MDL-0550D</t>
  </si>
  <si>
    <t xml:space="preserve">1/3", 5.0-50.0 мм, F1.4-360, 49.4º-5.8º, DD, CS</t>
  </si>
  <si>
    <t xml:space="preserve">MDL-55825D</t>
  </si>
  <si>
    <t xml:space="preserve">1/3", 5.5-82.5 мм, F1.4-360, 48.5º-3.1º, DD, CS</t>
  </si>
  <si>
    <t xml:space="preserve">Мегапиксельные объективы</t>
  </si>
  <si>
    <t xml:space="preserve">MDL-2882DIR</t>
  </si>
  <si>
    <t xml:space="preserve">1/3'', 2.8~8.2 мм, F1.4-360,  99.8º-34.0º,  DD, CS, 1.3M</t>
  </si>
  <si>
    <t xml:space="preserve">MDL-2812D-2.0M</t>
  </si>
  <si>
    <t xml:space="preserve">1/3'', 2.8~12.0 мм, F1.2-360, 99.8º-25.0º, DD, CS, 2.0M</t>
  </si>
  <si>
    <t xml:space="preserve">MDL-0550D-2.0M</t>
  </si>
  <si>
    <t xml:space="preserve">1/3'', 5.0~50.0 мм, F1.4-360, 49.4º-5.8º,  DD, CS, 2.0M</t>
  </si>
  <si>
    <t xml:space="preserve">Мониторы LCD</t>
  </si>
  <si>
    <t xml:space="preserve">MDM-17</t>
  </si>
  <si>
    <t xml:space="preserve">Монитор LCD 17'', Разрешение - 1280х1024, Угол обзора - 160/160, Размер пикселя - 0.264x0.264 мм, Яркость - 600 Кд/м. кв., Контрастность - 1000:1, Кол-во цветов - 16.7 млн, Видео входы - HDMI, DVI, VGA, S-video, BNC, Аудио входы - PC-jack, RCA Stereo, Время отклика 4 мсек, Потребляемая мощьность 45 Вт, Питание 12 В, 4 А (адаптер в комплекте)
</t>
  </si>
  <si>
    <t xml:space="preserve">MDM-19</t>
  </si>
  <si>
    <t xml:space="preserve">Монитор LCD 19'', Разрешение - 1280х1024, Угол обзора - 160/160, Размер пикселя - 0.264x0.264 мм, Яркость - 600 Кд/м. кв., Контрастность - 1000:1, Кол-во цветов - 16.7 млн, Видео входы - HDMI, DVI, VGA, S-video, BNC, Аудио входы - PC-jack, RCA Stereo, Время отклика 4 мсек, Потребляемая мощьность 45 Вт, Питание 12 В, 4 А (адаптер в комплекте)
</t>
  </si>
  <si>
    <t xml:space="preserve">MDM-26</t>
  </si>
  <si>
    <t xml:space="preserve">Монитор LCD 26'', Разрешение - 1366х768, Угол обзора - 178/178, Размер пикселя - 0.170x0.511 мм, Яркость - 1200 Кд/м. кв., Контрастность - 8000:1, Кол-во цветов - 16.7 млн, Видео входы - HDMI, VGA, S-video, BNC, YPbPr, YCbCr, Аудио входы - PC-jack, RCA Stereo, Время отклика 4 мсек, Потребляемая мощьность 110 Вт, Питание 220 В, 50/60 Гц</t>
  </si>
  <si>
    <t xml:space="preserve">MDM-32</t>
  </si>
  <si>
    <t xml:space="preserve">Монитор LCD 32'', Разрешение - 1680х1050, Угол обзора - 178/178, Размер пикселя - 0.170x0.511 мм, Яркость - 1200 Кд/м. кв.,  Контрастность - 10000:1, Кол-во цветов - 16.7 млн, Видео входы - HDMI, VGA, S-video, BNC, YPbPr, YCbCr, Аудио входы - PC-jack, RCA Stereo, Время отклика 4мсек, Потребляемая мощьность 110 Вт, Питание 220 В, 50/60 Гц</t>
  </si>
  <si>
    <t xml:space="preserve">MDM-47</t>
  </si>
  <si>
    <t xml:space="preserve">Монитор LCD 47'', Разрешение - 1920х1080, Угол обзора - 178/178, Размер пикселя - 0.117x0.541 мм, Яркость - 1500 Кд/м. кв., Контрастность - 8000:1, Кол-во цветов - 16.7 млн, Видео входы - HDMI, VGA, S-video, BNC, YPbPr, YCbCr, Аудио входы - PC-jack, RCA Stereo, Время отклика 4 мсек, Потребляемая мощьность 180 Вт, Питание 220 В, 50/60 Гц</t>
  </si>
  <si>
    <t xml:space="preserve">Speed Dome Cameras</t>
  </si>
  <si>
    <t xml:space="preserve">Скоростные камеры и аксессуары</t>
  </si>
  <si>
    <t xml:space="preserve">PS-301P(V2)</t>
  </si>
  <si>
    <t xml:space="preserve">Скоростная поворотная камера в уличном кожухе с нагревательными элементами, 1/4” SONY Super HAD CCD, 550 ТВЛ (цвет), 680 ТВЛ (ч/б), День/Ночь, Убираемый ИК-фильтр, 0.4Лк(Цвет) / 0.08Лк(Ч/б) / 0.0001Лк(DSS вкл), Оптическое увеличение x33, f=3.3~115.5 мм, сигнал/шум более 50dB, DNR, AGC, AWB, BLC, RS-485, Уличный корпус, Нагревательные элементы, Рабочие температуры -40~+50, 24В АС</t>
  </si>
  <si>
    <t xml:space="preserve">PS-100</t>
  </si>
  <si>
    <t xml:space="preserve">Скоростная поворотная камера, 1/4" Sony Super HAD CCD, 500ТВЛ (Цвет), 570ТВЛ (Ч/б), 10х zoom (3,8-38мм), День/Ночь, Убираемый ИК-фильтр, 0.7/0.02Лк, сигнал/шум более 50dB, DNR, AGC, AWB, BLC, RS-485, 12В DC</t>
  </si>
  <si>
    <t xml:space="preserve">PS-101</t>
  </si>
  <si>
    <t xml:space="preserve">Скоростная поворотная камера в антивандальном кожухе, 1/4" Sony Super HAD CCD, 500ТВЛ (Цвет), 570ТВЛ (Ч/б), 10х zoom (3,8-38мм), День/Ночь, Убираемый ИК-фильтр, 0.7/0.02Лк, сигнал/шум более 50dB, DNR, AGC, BLC, RS-485, Антивандальный корпус, 12В DC</t>
  </si>
  <si>
    <t xml:space="preserve">PS-101H</t>
  </si>
  <si>
    <t xml:space="preserve">Скоростная поворотная камера в антивандальном кожухе с нагревательными элементами, 1/4" Sony Super HAD CCD, 500ТВЛ (Цвет), 570ТВЛ (Ч/б), 10х zoom (3,8-38мм), День/Ночь, Убираемый ИК-фильтр, 0.7/0.02Лк, сигнал/шум более 50dB, DNR, AGC, BLC, RS-485, Уличный корпус, Нагревательные элементы, Рабочие температуры -40~+50, 12В DC</t>
  </si>
  <si>
    <t xml:space="preserve">QSD-CJ</t>
  </si>
  <si>
    <t xml:space="preserve">Потолочный кронштейн для PS-301P(V2)</t>
  </si>
  <si>
    <t xml:space="preserve">QSD-CM</t>
  </si>
  <si>
    <t xml:space="preserve">Адаптер крепления на внешний угол для QSD-CJ (для PS-301P(V2))</t>
  </si>
  <si>
    <t xml:space="preserve">QSD-PM</t>
  </si>
  <si>
    <t xml:space="preserve">Адаптер крепления на столб для QSD-CJ (для PS-301P(V2))</t>
  </si>
  <si>
    <t xml:space="preserve">MSD-MWM</t>
  </si>
  <si>
    <t xml:space="preserve">Настенный кронштейн для PS-100; PS-101; PS-101Н</t>
  </si>
  <si>
    <t xml:space="preserve">MSD-COM</t>
  </si>
  <si>
    <t xml:space="preserve">Адаптер крепления на внешний угол для MSD-MWM (для PS-100; PS-101; PS-101Н)</t>
  </si>
  <si>
    <t xml:space="preserve">MSD-PM</t>
  </si>
  <si>
    <t xml:space="preserve">Адаптер крепления на столб для MSD-MWM (для PS-100; PS-101; PS-101Н)</t>
  </si>
  <si>
    <t xml:space="preserve">Пульты управления</t>
  </si>
  <si>
    <t xml:space="preserve">IP-видеонаблюдение</t>
  </si>
  <si>
    <t xml:space="preserve">IP-камеры</t>
  </si>
  <si>
    <t xml:space="preserve">MDC-i6290VTD-10H</t>
  </si>
  <si>
    <t xml:space="preserve">Корпусная 2.0 мегапиксельная IP-камера День/Ночь в уличном кожухе с нагревательными элементами и ИК-подсветкой, 2.0 Megapixel 1/3" Progressive CMOS, Объектив 6.0~50.0мм, 1920х1080 (30 к/сек), 0.1Лк / 0Лк(ИК-подсветка вкл), Убираемый ИК-фильтр, ИК-подсветка (10 ИК-диодов), Дальность ИК-подсветки 100 м, Нагревательные элементы, Дистанционное управление объективом, H.264/MJPEG, Корпус IP66, Рабочие температуры -40~+50, 12В DC, 1800 мА</t>
  </si>
  <si>
    <t xml:space="preserve">MDC-i6290VTD-110H</t>
  </si>
  <si>
    <t xml:space="preserve">Корпусная 2.0 мегапиксельная IP-камера День/Ночь в уличном кожухе с нагревательными элементами и ИК-подсветкой, 2.0 Megapixel 1/3" Progressive CMOS, Объектив 6.0~50.0мм, 1920х1080 (30 к/сек), 0.1Лк / 0Лк(ИК-подсветка вкл), Убираемый ИК-фильтр, ИК-подсветка (110 ИК-диодов), Дальность ИК-подсветки 150 м, Нагревательные элементы, Дистанционное управление объективом, H.264/MJPEG, Корпус IP66, Рабочие температуры -40~+50, 12В DC, 2800 мА </t>
  </si>
  <si>
    <t xml:space="preserve">MDC-i6221TDNW-66H</t>
  </si>
  <si>
    <t xml:space="preserve">Корпусная IP-камера День/Ночь в уличном кожухе с Wi-Fi модулем, нагревательными элементами и ИК-подсветкой, 1/3" CCD, Объектив 3.5~16.0мм, 704х576 (25 к/сек), 0.15Лк(Цвет) / 0Лк(ИК-подсветка вкл), Убираемый ИК-фильтр, ИК-подсветка (66 ИК-диодов), Дальность ИК-подсветки 50 м, Нагревательные элементы, H.264/MJPEG, MicroSD до 32 Гб, USB 2.0, двунаправленное аудио, аналоговый видеовыход, тревожные вх/вых 1/1, Корпус IP66, Рабочие температуры -40~+50, 12В DC / 24B AC, 970мА (12В)</t>
  </si>
  <si>
    <t xml:space="preserve">MDC-i6271VTDW-66H</t>
  </si>
  <si>
    <t xml:space="preserve">Корпусная 0.7 мегапиксельная IP-камера День/Ночь в уличном кожухе с Wi-Fi модулем, нагревательными элементами и ИК-подсветкой, 0.7 Megapixel 1/3" Progressive CCD, Объектив 3.5~16.0мм, 960х720 (30 к/сек), 0.5Лк(Цвет) / 0Лк(ИК-подсветка вкл), Убираемый ИК-фильтр, ИК-подсветка (66 ИК-диодов), Дальность ИК-подсветки 50 м, Нагревательные элементы, H.264/MJPEG, MicroSD до 32 Гб, USB 2.0, двунаправленное аудио, тревожные вх/вых 1/1, Корпус IP66, Рабочие температуры -40~+50, 12В DC / 24B AC, 870мА (12В)</t>
  </si>
  <si>
    <t xml:space="preserve">MDC-i6261VTDW-66H</t>
  </si>
  <si>
    <t xml:space="preserve">Корпусная 1.3 мегапиксельная IP-камера День/Ночь в уличном кожухе с Wi-Fi модулем, нагревательными элементами и ИК-подсветкой, 1.3 Megapixel 1/3" Progressive CMOS, Объектив 3.5~16.0мм, 1280х720 (30 к/сек), 1.0Лк / 0Лк(ИК-подсветка вкл), Убираемый ИК-фильтр, ИК-подсветка (66 ИК-диодов), Дальность ИК-подсветки 50 м, Нагревательные элементы, H.264/MJPEG, MicroSD до 32 Гб, USB 2.0, двунаправленное аудио, тревожные вх/вых 1/1, Корпус IP66, Рабочие температуры -40~+50, 12В DC / 24B AC, 870мА (12В)</t>
  </si>
  <si>
    <t xml:space="preserve">MDC-i6221TDN-66H</t>
  </si>
  <si>
    <t xml:space="preserve">Корпусная IP-камера День/Ночь в уличном кожухе с нагревательными элементами и ИК-подсветкой, 1/3" CCD, Объектив 3.5~16.0мм, 704х576 (25 к/сек), 0.15Лк(Цвет) / 0Лк(ИК-подсветка вкл), Убираемый ИК-фильтр, ИК-подсветка (66 ИК-диодов), Дальность ИК-подсветки 50 м, Нагревательные элементы, H.264/MJPEG, MicroSD до 32 Гб, двунаправленное аудио, аналоговый видеовыход, тревожные вх/вых 1/1, Корпус IP66, Рабочие температуры -40~+50, 12В DC / 24B AC, 950мА (12В)</t>
  </si>
  <si>
    <t xml:space="preserve">MDC-i6271VTD-66H</t>
  </si>
  <si>
    <t xml:space="preserve">Корпусная 0.7 мегапиксельная IP-камера День/Ночь в уличном кожухе с нагревательными элементами и ИК-подсветкой, 0.7 Megapixel 1/3" Progressive CCD, Объектив 3.5~16.0мм, 960х720 (30 к/сек), 0.5Лк(Цвет) / 0Лк(ИК-подсветка вкл), Убираемый ИК-фильтр, ИК-подсветка (66 ИК-диодов), Дальность ИК-подсветки 50 м, Нагревательные элементы, H.264/MJPEG, MicroSD до 32 Гб, двунаправленное аудио, тревожные вх/вых 1/1, Корпус IP66, Рабочие температуры -40~+50, 12В DC / 24B AC, 850мА (12В)</t>
  </si>
  <si>
    <t xml:space="preserve">MDC-i6261VTD-66H</t>
  </si>
  <si>
    <t xml:space="preserve">Корпусная 1.3 мегапиксельная IP-камера День/Ночь в уличном кожухе с нагревательными элементами и ИК-подсветкой, 1.3 Megapixel 1/3" Progressive CMOS, Объектив 3.5~16.0мм, 1280х720 (30 к/сек), 1.0Лк / 0Лк(ИК-подсветка вкл), Убираемый ИК-фильтр, ИК-подсветка (66 ИК-диодов), Дальность ИК-подсветки 50 м, Нагревательные элементы, H.264/MJPEG, MicroSD до 32 Гб, двунаправленное аудио, тревожные вх/вых 1/1, Корпус IP66, Рабочие температуры -40~+50, 12В DC / 24B AC, 850мА (12В)</t>
  </si>
  <si>
    <t xml:space="preserve">MDC-i6291VTD-66H</t>
  </si>
  <si>
    <t xml:space="preserve">Корпусная 2.0 мегапиксельная IP-камера День/Ночь в уличном кожухе с нагревательными элементами и ИК-подсветкой, 1.3 Megapixel 1/3" Progressive CMOS, Объектив 3.5~16.0мм, 1920х1080 (30 к/сек), 1.0Лк / 0Лк(ИК-подсветка вкл), Убираемый ИК-фильтр, ИК-подсветка (66 ИК-диодов), Дальность ИК-подсветки 50 м, Нагревательные элементы, H.264/MJPEG, MicroSD до 32 Гб, двунаправленное аудио, аналоговый видеовыход, тревожные вх/вых 1/1, Корпус IP66, Рабочие температуры -40~+50, 12В DC / 24B AC, 850мА (12В)</t>
  </si>
  <si>
    <t xml:space="preserve">MDC-i4220CDN</t>
  </si>
  <si>
    <t xml:space="preserve">Корпусная IP-камера День/Ночь, 1/3" CCD, 0.15Лк(Цвет) / 0.03Лк(Ч/б) / 0.00001Лк(DSS вкл), CS, 720х576 (25 к/сек), H.264/MJPEG, MicroSD до 32 Гб, USB 2.0, Двунаправленное аудио, Аналоговый видеовыход, Тревожные вх/вых 1/1, PoE, 12В DC, 350мА</t>
  </si>
  <si>
    <t xml:space="preserve">MDC-i4220TDN</t>
  </si>
  <si>
    <t xml:space="preserve">Корпусная IP-камера День/Ночь, 1/3" CCD, 0.15Лк(Цвет) / 0.01Лк(Ч/б) / 0.00001Лк(DSS вкл), Убираемый ИК-фильтр, CS, 720х576 (25 к/сек), H.264/MJPEG, MicroSD до 32 Гб, USB 2.0, Двунаправленное аудио, Аналоговый видеовыход, Тревожные вх/вых 1/1, PoE, 12В DC </t>
  </si>
  <si>
    <t xml:space="preserve">MDC-i4240</t>
  </si>
  <si>
    <t xml:space="preserve">Корпусная IP-камера, 1/4" VGA Progressive CMOS, 2.0Лк, Объектив 4.3мм, 640х480 (30 к/сек), H.264/MJPEG, MicroSD до 32 Гб, USB 2.0, двунаправленное аудио, встроенный микрофон, тревожные вх/вых 1/1, PoE (опция), 12В DC, 200мА</t>
  </si>
  <si>
    <t xml:space="preserve">MDC-i4240W</t>
  </si>
  <si>
    <t xml:space="preserve">Корпусная IP-камера c Wi-Fi модулем, 1/4" VGA Progressive CMOS, Цветная, 2.0Лк, Объектив 4.3мм, 640х480 (30 к/сек), H.264/MJPEG, MicroSD до 32 Гб, USB 2.0, двунаправленное аудио, тревожные вх/вых 1/1, PoE (опция), 12В DC, 200мА</t>
  </si>
  <si>
    <t xml:space="preserve">MDC-i4250C</t>
  </si>
  <si>
    <t xml:space="preserve">Корпусная 1.3 мегапиксельная IP-камера, 1.3 Мegapixel 1/3'' Progressive Scan CCD, 0.5Лк(Цвет)/0.05Лк(Ч/б), CS, 1280х960 (30 к/сек), H.264/MJPEG, MicroSD до 32 Гб, USB 2.0, Двунаправленное аудио, Тревожные вх/вых 1/1, PoE, 12В DC, 350мА</t>
  </si>
  <si>
    <t xml:space="preserve">MDC-i4250CTD</t>
  </si>
  <si>
    <t xml:space="preserve">Корпусная 1.3 мегапиксельная IP-камера, 1.3 Мegapixel 1/3'' Progressive Scan CCD, 0.5Лк(Цвет) / 0.03Лк(Ч/б), Убираемый ИК-фильтр, CS, 1280х960 (30 к/сек), H.264/MJPEG, MicroSD до 32 Гб, USB 2.0, Двунаправленное аудио, Тревожные вх/вых 1/1, PoE, 12В DC, 350мА</t>
  </si>
  <si>
    <t xml:space="preserve">MDC-i4270C</t>
  </si>
  <si>
    <t xml:space="preserve">Корпусная 0.7 мегапиксельная IP-камера, 0.7 Мegapixel 1/3'' Progressive  CCD, Цветная, 0.5Лк, CS, 960х720 (30 к/сек), H.264/MJPEG, MicroSD до 32 Гб, USB 2.0, Двунаправленное аудио, Тревожные вх/вых 1/1, PoE, 12В DC, 350мА</t>
  </si>
  <si>
    <t xml:space="preserve">MDC-i4270CTD</t>
  </si>
  <si>
    <t xml:space="preserve">Корпусная 0.7 мегапиксельная IP-камера, 0.7 Мegapixel 1/3'' Progressive CCD, 0.5Лк, Убираемый ИК-фильтр, CS, 960х720 (30 к/сек), H.264/MJPEG, MicroSD до 32 Гб, USB 2.0, Двунаправленное аудио, Тревожные вх/вых 1/1, PoE, 12В DC, 350мА</t>
  </si>
  <si>
    <t xml:space="preserve">MDC-i4260C</t>
  </si>
  <si>
    <t xml:space="preserve">Корпусная 1.3 мегапиксельная IP-камера, 1.3 Мegapixel 1/3'' Progressive CMOS, 1.0Лк(Цвет) / 0.2Лк(Ч/б), CS, 1280х720 (30 к/сек), H.264/MJPEG, MicroSD до 32 Гб, USB 2.0, Двунаправленное аудио, Тревожные вх/вых 1/1, PoE, 12В DC, 350мА</t>
  </si>
  <si>
    <t xml:space="preserve">MDC-i4260CTD</t>
  </si>
  <si>
    <t xml:space="preserve">Корпусная 1.3 мегапиксельная IP-камера, 1.3 Мegapixel 1/3'' Progressive CMOS, 1.0Лк(Цвет) / 0.1Лк(Ч/б), Убираемый ИК-фильтр, CS, 1280х720 (30 к/сек), H.264/MJPEG, MicroSD до 32 Гб, USB 2.0, Двунаправленное аудио, Тревожные вх/вых 1/1, PoE, 12В DC, 350мА</t>
  </si>
  <si>
    <t xml:space="preserve">MDC-i4290C</t>
  </si>
  <si>
    <t xml:space="preserve">Корпусная 2.0 мегапиксельная IP-камера, 2.0 Мegapixel 1/3'' Progressive CMOS, 1.0Лк(Цвет) / 0.5Лк(Ч/б), CS, 1920х1080 (25 к/сек), H.264/MJPEG, MicroSD до 32 Гб, Двунаправленное аудио, Тревожные вх/вых 1/1, PoE, 12В DC, 350мА</t>
  </si>
  <si>
    <t xml:space="preserve">MDC-i4290CTD</t>
  </si>
  <si>
    <t xml:space="preserve">Корпусная 2.0 мегапиксельная IP-камера, 2.0 Мegapixel 1/3'' Progressive CMOS, 1.0Лк(Цвет) / 0.3Лк(Ч/б), Убираемый ИК-фильтр, CS, 1920х1080 (25 к/сек), H.264/MJPEG, MicroSD до 32 Гб, Двунаправленное аудио, Тревожные вх/вых 1/1, PoE, 12В DC, 350мА</t>
  </si>
  <si>
    <t xml:space="preserve">MDC-i7240F</t>
  </si>
  <si>
    <t xml:space="preserve">Купольная IP-камера, 1/4" Progressive CMOS, 2.0Лк, Объектив 3.6мм, 640х480 (30 к/сек), H.264/MJPEG, MicroSD до 32 Гб, PoE (опция), 12В DC, 200мА</t>
  </si>
  <si>
    <t xml:space="preserve">MDC-i7260F</t>
  </si>
  <si>
    <t xml:space="preserve">Купольная IP-камера, 1.3 Мegapixel , 0.4Лк, Объектив 3.6мм, 1280х1024 (30 к/сек), H.264/MJPEG, MicroSD до 32 Гб, PoE (опция), 12В DC, 200мА</t>
  </si>
  <si>
    <t xml:space="preserve">MDC-i8220VDN</t>
  </si>
  <si>
    <t xml:space="preserve">Купольная 1.3 мегапиксельнач IP-камера День/Ночь, 1/3" Super HAD CCD, Объектив 3.5~16мм, 0.15Лк(Цвет) / 0.03Лк(Ч/б) / 0.00001Лк(DSS вкл), 704х576 (25 к/сек), H.264/MJPEG, MicroSD до 32 Гб, Двунаправленное аудио, Аналоговый выход, Тревожные вх/вых 1/1, Антивандальный корпус, PoE, 12В DC, 450мА</t>
  </si>
  <si>
    <t xml:space="preserve">MDC-i8220TDN</t>
  </si>
  <si>
    <t xml:space="preserve">Купольная IP-камера День/Ночь, 1/3" CCD, Объектив 3.5~16мм, 0.15Лк(Цвет) / 0.01Лк(Ч/б) / 0.00001Лк(DSS вкл), Убираемый ИК-фильтр, 704х576 (25 к/сек), H.264/MJPEG, MicroSD до 32 Гб, Двунаправленное аудио, Аналоговый выход, Тревожные вх/вых 1/1, Антивандальный корпус, PoE, 12В DC, 450мА</t>
  </si>
  <si>
    <t xml:space="preserve">MDC-i8250V</t>
  </si>
  <si>
    <t xml:space="preserve">Купольная мегапиксельная IP-камера, 1.3 Мegapixel 1/3'' Progressive Scan CCD, 0.5Лк(Цвет)/0.05Лк(Ч/б), CS, 1280х960 (30 к/сек), H.264/MJPEG, MicroSD до 32 Гб, Двунаправленное аудио, Тревожные вх/вых 1/1, Антивандальный корпус, PoE, 12В DC, 350мА</t>
  </si>
  <si>
    <t xml:space="preserve">MDC-i8250VTD</t>
  </si>
  <si>
    <t xml:space="preserve">Купольная мегапиксельная IP-камера День/Ночь, 1.3 Мegapixel 1/3'' Progressive Scan CCD, 0.5Лк(Цвет)/0.01Лк(Ч/б), Убираемый ИК-фильтр, 1280х960 (30 к/сек), H.264/MJPEG, MicroSD до 32 Гб, Двунаправленное аудио, Тревожные вх/вых 1/1, Антивандальный корпус, PoE, 12В DC, 350мА</t>
  </si>
  <si>
    <t xml:space="preserve">MDC-i8270V</t>
  </si>
  <si>
    <t xml:space="preserve">Купольная 0.7 мегапиксельная IP-камера, 0.7 Мegapixel 1/3'' Progressive  CCD, Цветная, 0.5Лк, 960х720 (30 к/сек), H.264/MJPEG, MicroSD до 32 Гб, Двунаправленное аудио, Тревожные вх/вых 1/1, Антивандальный корпус, PoE, 12В DC, 350мА</t>
  </si>
  <si>
    <t xml:space="preserve">MDC-i8270VTD</t>
  </si>
  <si>
    <t xml:space="preserve">Купольная 0.7 мегапиксельная IP-камера, 0.7 Мegapixel 1/3'' Progressive CCD, 0.5Лк, Убираемый ИК-фильтр, 1280х960 (30 к/сек), H.264/MJPEG, MicroSD до 32 Гб, Двунаправленное аудио, Тревожные вх/вых 1/1, Антивандальный корпус, PoE, 12В DC, 350мА</t>
  </si>
  <si>
    <t xml:space="preserve">MDC-i8260V</t>
  </si>
  <si>
    <t xml:space="preserve">Купольная 1.3 мегапиксельная IP-камера, 1.3 Мegapixel 1/3'' Progressive CMOS, 1.0Лк(Цвет) / 0.2Лк(Ч/б), 1280х720 (30 к/сек), H.264/MJPEG, MicroSD до 32 Гб, Двунаправленное аудио, Тревожные вх/вых 1/1, Антивандальный корпус, PoE, 12В DC, 350мА</t>
  </si>
  <si>
    <t xml:space="preserve">MDC-i8260VTD</t>
  </si>
  <si>
    <t xml:space="preserve">Купольная 1.3 мегапиксельная IP-камера, 1.3 Мegapixel 1/3'' Progressive CMOS, 1.0Лк(Цвет) / 0.2Лк(Ч/б), Убираемый ИК-фильтр, 1280х720 (30 к/сек), H.264/MJPEG, MicroSD до 32 Гб, Двунаправленное аудио, Тревожные вх/вых 1/1, Антивандальный корпус, PoE, 12В DC, 350мА</t>
  </si>
  <si>
    <t xml:space="preserve">MDC-i8290V</t>
  </si>
  <si>
    <t xml:space="preserve">Купольная 2.0 мегапиксельная IP-камера, 2.0 Мegapixel 1/3'' Progressive CMOS, 1.0Лк(Цвет) / 0.5Лк(Ч/б), 1920х1080 (30 к/сек), H.264/MJPEG, MicroSD до 32 Гб, Двунаправленное аудио, Тревожные вх/вых 1/1, Антивандальный корпус, PoE, 12В DC, 350мА</t>
  </si>
  <si>
    <t xml:space="preserve">MDC-i8290VTD</t>
  </si>
  <si>
    <t xml:space="preserve">Купольная 2.0 мегапиксельная IP-камера, 2.0 Мegapixel 1/3'' Progressive CMOS, 1.0Лк(Цвет) / 0.5Лк(Ч/б), Убираемый ИК-фильтр, 1920х1080 (30 к/сек), H.264/MJPEG, MicroSD до 32 Гб, Двунаправленное аудио, Тревожные вх/вых 1/1, Антивандальный корпус, PoE, 12В DC, 350мА</t>
  </si>
  <si>
    <t xml:space="preserve">IP поворотные видеокамеры</t>
  </si>
  <si>
    <t xml:space="preserve">MDS-i101</t>
  </si>
  <si>
    <t xml:space="preserve">Скоростная поворотная IP-камера День/Ночь, 1/4" Super HAD CCD, Убираемый ИК-фильтр, 0.7Лк/0.02Лк, 704x576 (25 к/сек), Объектив 3.8~38.0 мм, zoom 10x, H.264/MJPEG, MicroSD до 32 Гб, Аудио, Тревожные вх/вых 1/1, Рабочие температуры 0~+50, Антивандальный кожух, аналоговый видеовыход, 12В DC, 850мА</t>
  </si>
  <si>
    <t xml:space="preserve">MDS-i301</t>
  </si>
  <si>
    <t xml:space="preserve">Скоростная поворотная IP-камера День/Ночь, 1/4" Super HAD CCD, Убираемый ИК-фильтр, 0.4Лк/0.02Лк, 704x576 (25 к/сек), Объектив 3.3~115.5 мм, zoom 33x, H.264/MJPEG, MicroSD до 32 Гб, Аудио, Тревожные вх/вых 1/1, Нагревательные элементы, аналоговый видеовыход, рабочие температуры -40~+50, Уличный кожух, 24В AC, 1200мА</t>
  </si>
  <si>
    <t xml:space="preserve">MDS-i301W</t>
  </si>
  <si>
    <t xml:space="preserve">Скоростная поворотная IP-камера День/Ночь c Wi-Fi модулем, 1/4" Super HAD CCD, Убираемый ИК-фильтр, 0.4Лк/0.02Лк, 704x576 (25 к/сек), Объектив 3.3~115.5 мм, zoom 33x, H.264/MJPEG, MicroSD до 32 Гб, USB 2.0, Аудио, Тревожные вх/вых 1/1, Нагревательные элементы, аналоговый видеовыход, рабочие температуры -40~+50, Уличный кожух, 24В AC, 1200мА</t>
  </si>
  <si>
    <t xml:space="preserve">MDS-i209</t>
  </si>
  <si>
    <t xml:space="preserve">Скоростная поворотная IP-камера День/Ночь, 2.0 Мegapixel 1/3'' Progressive CMOS, 0.0005Лк (DSS вкл), Убираемый ИК-фильтр, 4.7~94.0 мм, Оптическое увеличение 20x, 1920х1080, H.264/MJPEG, MicroSD до 32 Гб, USB 2.0, Аудио, Тревожные вх/вых 8/2, Нагревательные элементы, рабочие температуры -40~+50, Уличный кожух, 24В AC, 2100мА</t>
  </si>
  <si>
    <t xml:space="preserve">IP серверы</t>
  </si>
  <si>
    <t xml:space="preserve">MDR-ivs01</t>
  </si>
  <si>
    <t xml:space="preserve">1 канал видео, 704x576 (25 к/сек), H.264/MJPEG, Двунаправленное аудио, Тревожные вх/вых 1/1, RS-485/232, DDNS/uPnP, 12В DC, 1 А</t>
  </si>
  <si>
    <t xml:space="preserve">MDR-ivs04</t>
  </si>
  <si>
    <r>
      <rPr>
        <sz val="10"/>
        <rFont val="Arial"/>
        <family val="2"/>
        <charset val="204"/>
      </rPr>
      <t xml:space="preserve">4 канал видео,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704x576 (100 к/сек), H.264/MJPEG, Двунаправленное аудио, Тревожные вх/вых 4/1, RS-485/232, DDNS/uPnP, 12В DC, 3 А</t>
    </r>
  </si>
  <si>
    <t xml:space="preserve">NVR</t>
  </si>
  <si>
    <t xml:space="preserve">MDR-i0008</t>
  </si>
  <si>
    <t xml:space="preserve">8 цифровых каналов, H.264/MJPEG/MPEG-4, макс. макс скорость записи - 200 к/сек (1920х1080), HDD 1 SATA, 12В DC</t>
  </si>
  <si>
    <t xml:space="preserve">MDR-i0016</t>
  </si>
  <si>
    <t xml:space="preserve">16 цифровых каналов, H.264/MJPEG/MPEG-4, макс. макс скорость записи 750к/сек (1920x1080), HDD 4 SATA, 12В DC</t>
  </si>
  <si>
    <t xml:space="preserve">MDR-i0025</t>
  </si>
  <si>
    <t xml:space="preserve">25 цифровых каналов, H.264/MJPEG/MPEG-4, макс. макс скорость записи 750к/сек (1920x1080), HDD 4 SATA, 12В DC</t>
  </si>
  <si>
    <t xml:space="preserve">MDR-i0036</t>
  </si>
  <si>
    <t xml:space="preserve">36 цифровых каналов, H.264/MJPEG/MPEG-4, макс. макс скорость записи 1080к/сек (1920x1080), HDD 4 SATA, 12В DC</t>
  </si>
  <si>
    <t xml:space="preserve">MDC-PoE</t>
  </si>
  <si>
    <t xml:space="preserve">Адаптер питания по кабелю Ethernet</t>
  </si>
  <si>
    <t xml:space="preserve">MDC-PwE</t>
  </si>
  <si>
    <t xml:space="preserve">Адаптер питания </t>
  </si>
  <si>
    <t xml:space="preserve">MDC-iWA1</t>
  </si>
  <si>
    <t xml:space="preserve">USB Wi-Fi антенна</t>
  </si>
  <si>
    <t xml:space="preserve">WMB-320</t>
  </si>
  <si>
    <t xml:space="preserve">Кронштейн настенный для антивандальных купольных камер MDC-i8220VDN, MDC-i8220TDN, MDC-i8250V, MDC-i8250VTD, MDC-i8270V, MDC-i8270VTD, MDC-i8260V, MDC-i8260VTD, MDC-i8290V, MDC-i8290VTD</t>
  </si>
  <si>
    <t xml:space="preserve">HD-SDI</t>
  </si>
  <si>
    <t xml:space="preserve">HD-SDI камеры</t>
  </si>
  <si>
    <t xml:space="preserve">MDC-H6290VTD-35Н</t>
  </si>
  <si>
    <t xml:space="preserve">Корпусная камера в уличном кожухе с нагревателями, с изображением высокой четкости HD-SDI (SMPTE-292M), 2.0 Мegapixel 1/3'' Progressive CMOS, Убираемый ИК-фильтр, 1920х1080,Видеовыходы: 1BNC, Аналоговый композитный, 1080р (30/25 к/сек SDI), Объектив 6.0~50.0мм, S/N: более 50dB, День/Ночь, 0.2Лк(Цвет) / 0Лк(ИК-подсветка вкл), Убираемый ИК-фильтр, ИК-подсветка (35 ИК-диодов), Дальность ИК-подсветки 50м, AWB, BLC, AGC, DNR, OSD, Внешняя регулировка объектива, Корпус IP66, Рабочие температуры -40~+50, Кронштейн в комплекте, Управление по коаксильному кабелю, 12В DC, 800мА</t>
  </si>
  <si>
    <t xml:space="preserve">MDC-H6290VTD-35НU</t>
  </si>
  <si>
    <t xml:space="preserve">Корпусная камера в уличном кожухе с нагревателями, с изображением высокой четкости HD-SDI (SMPTE-292M), 2.0 Мegapixel 1/3'' Progressive CMOS, Убираемый ИК-фильтр, 1920х1080, Видеовыходы: 1BNC, Аналоговый композитный, 1080р (30/25 к/сек SDI), Объектив 6.0~50.0мм, S/N: более 50dB, День/Ночь, 0.2Лк(Цвет) / 0Лк(ИК-подсветка вкл), Убираемый ИК-фильтр, ИК-подсветка (35 ИК-диодов), Дальность ИК-подсветки 50м, AWB, BLC, AGC, DNR, OSD, Внешняя регулировка объектива, Корпус IP66, Рабочие температуры -40~+50, Кронштейн в комплекте, 12В DC, 800мА</t>
  </si>
  <si>
    <t xml:space="preserve">MDC-H6290VTD-36Н</t>
  </si>
  <si>
    <t xml:space="preserve">Корпусная камера в уличном кожухе с нагревателями, с изображением высокой четкости HD-SDI (SMPTE-292M), 2.0 Мegapixel 1/3'' Progressive CMOS, Убираемый ИК-фильтр, 1920х1080, Видеовыходы: 1BNC, Аналоговый композитный, 1080р (30/25 к/сек SDI), Объектив 3.5~16.0мм, S/N: более 50dB, День/Ночь, 0.2Лк(Цвет) / 0Лк(ИК-подсветка вкл), Убираемый ИК-фильтр, ИК-подсветка (36 ИК-диодов), Дальность ИК-подсветки 30м, AWB, BLC, AGC, DNR, OSD, Внешняя регулировка объектива, Корпус IP66, Рабочие температуры -40~+50, Кронштейн в комплекте, 12В DC, 800мА</t>
  </si>
  <si>
    <t xml:space="preserve">MDC-H6290VTD-36НU</t>
  </si>
  <si>
    <t xml:space="preserve">Корпусная камера в уличном кожухе с нагревателями, с изображением высокой четкости HD-SDI (SMPTE-292M), 2.0 Мegapixel 1/3'' Progressive CMOS, Убираемый ИК-фильтр, 1920х1080, Видеовыходы: 1BNC, Аналоговый композитный, 1080р (30/25 к/сек SDI), Объектив 3.5~16.0мм, S/N: более 50dB, День/Ночь, 0.2Лк(Цвет) / 0Лк(ИК-подсветка вкл), Убираемый ИК-фильтр, ИК-подсветка (36 ИК-диодов), Дальность ИК-подсветки 30м, AWB, BLC, AGC, DNR, OSD, Внешняя регулировка объектива, Корпус IP66, Рабочие температуры -40~+50, Кронштейн в комплекте, Управление по коаксильному кабелю, 12В DC, 800мА</t>
  </si>
  <si>
    <t xml:space="preserve">MDC-H6290F-24</t>
  </si>
  <si>
    <t xml:space="preserve">Корпусная камера в уличном кожухе, с изображением высокой четкости HD-SDI (SMPTE-292M), 2.0 Мegapixel 1/2.7'' Progressive CMOS, 1920х1080, 1080р (30/25 к/сек SDI), Объектив 4.3мм, S/N: более 40dB, День/Ночь, 0.1Лк(Цвет) / 0Лк(ИК-подсветка вкл), ИК-подсветка (24 ИК-диода), Дальность ИК-подсветки 20м, AWB, BLC, AGC, OSD, Корпус IP66, Рабочие температуры -30~+50, Кронштейн в комплекте, 12В DC, 320мА</t>
  </si>
  <si>
    <t xml:space="preserve">MDC-H6290FTD-24</t>
  </si>
  <si>
    <t xml:space="preserve">Корпусная камера в уличном кожухе, с изображением высокой четкости HD-SDI (SMPTE-292M), 2.0 Мegapixel 1/2.7'' Progressive CMOS, Убираемый ИК-фильтр, 1920х1080, 1080р (30/25 к/сек SDI), Объектив 4.3мм, S/N: более 40dB, День/Ночь, 0.1Лк(Цвет) / 0Лк(ИК-подсветка вкл), ИК-подсветка (24 ИК-диода), Убираемый ИК-фильтр, Дальность ИК-подсветки 20м, AWB, BLC, AGC,  OSD, Корпус IP66, Рабочие температуры -30~+50, Кронштейн в комплекте, 12В DC, 320мА</t>
  </si>
  <si>
    <t xml:space="preserve">MDC-H6290VTD-20Н</t>
  </si>
  <si>
    <t xml:space="preserve">Корпусная камера в уличном кожухе с нагревателями, с изображением высокой четкости HD-SDI (SMPTE-292M), 2.0 Мegapixel 1/3'' Progressive CMOS, Убираемый ИК-фильтр, 1920х1080, Видеовыход аналоговый композитный, 1080р (30/25 к/сек SDI), Объектив 2.8~12.0мм, S/N: более 50dB, День/Ночь, 0.5Лк(Цвет) / 0.2 (Ч/б) / 0.0008 (DSS вкл) / 0Лк(ИК-подсветка вкл), Убираемый ИК-фильтр, ИК-подсветка (20 ИК-диодов), Дальность ИК-подсветки 15м, AWB, BLC, AGC, DNR, DSS, WDR, OSD, Корпус IP66, Рабочие температуры -40~+50, Кронштейн в комплекте, 12В DC, 500мА</t>
  </si>
  <si>
    <t xml:space="preserve">MDC-H6290VTD-24Н</t>
  </si>
  <si>
    <t xml:space="preserve">Корпусная камера в уличном кожухе с нагревателями, с изображением высокой четкости HD-SDI (SMPTE-292M), 2.0 Мegapixel 1/3'' Progressive CMOS, Убираемый ИК-фильтр, 1920х1080, Видеовыход аналоговый композитный, 1080р (30/25 к/сек SDI), Объектив 2.8~12.0мм, S/N: более 50dB, День/Ночь, 1.0Лк(Цвет) / 0.5Лк(Ч/б) / 0Лк(ИК-подсветка вкл), Убираемый ИК-фильтр, ИК-подсветка (24 ИК-диода), Дальность ИК-подсветки 20м, AWB, BLC, AGC, DNR, DSS, WDR, OSD, Корпус IP66, Рабочие температуры -40~+50, Кронштейн в комплекте, 12В DC, 670мА</t>
  </si>
  <si>
    <t xml:space="preserve">MDC-H6290VTD-24НU</t>
  </si>
  <si>
    <t xml:space="preserve">Корпусная камера в уличном кожухе с нагревателями, с изображением высокой четкости HD-SDI (SMPTE-292M), 2.0 Мegapixel 1/3'' Progressive CMOS, Убираемый ИК-фильтр, 1920х1080, Видеовыход аналоговый композитный, 1080р (30/25 к/сек SDI), Объектив 2.8~12.0мм, S/N: более 50dB, День/Ночь, 1.0Лк(Цвет) / 0.5Лк(Ч/б) / 0Лк(ИК-подсветка вкл), Убираемый ИК-фильтр, ИК-подсветка (24 ИК-диода), Дальность ИК-подсветки 20м, AWB, BLC, AGC, DNR, DSS, WDR, OSD, Корпус IP66, Рабочие температуры -40~+50, Кронштейн в комплекте, Управление по коаксильному кабелю, 12В DC, 670мА</t>
  </si>
  <si>
    <t xml:space="preserve">MDC-H6290VTD-40Н</t>
  </si>
  <si>
    <t xml:space="preserve">Корпусная камера в уличном кожухе с нагревателями, с изображением высокой четкости HD-SDI (SMPTE-292M), 2.0 Мegapixel 1/3'' Progressive CMOS, Убираемый ИК-фильтр, 1920х1080, Видеовыход аналоговый композитный, 1080р (30/25 к/сек SDI), Объектив 6.0~50.0мм, S/N: более 50dB, День/Ночь, 1.0Лк(Цвет) / 0.5Лк(Ч/б) / 0Лк(ИК-подсветка вкл), Убираемый ИК-фильтр, ИК-подсветка (40 ИК-диодов), Дальность ИК-подсветки 40м, AWB, BLC, AGC, DNR, DSS, WDR, OSD, Корпус IP66, Рабочие температуры -40~+50, Кронштейн в комплекте, 12В DC, 910мА</t>
  </si>
  <si>
    <t xml:space="preserve">MDC-H6290VTD-40НU</t>
  </si>
  <si>
    <t xml:space="preserve">Корпусная камера в уличном кожухе с нагревателями, с изображением высокой четкости HD-SDI (SMPTE-292M), 2.0 Мegapixel 1/3'' Progressive CMOS, Убираемый ИК-фильтр, 1920х1080, Видеовыход аналоговый композитный, 1080р (30/25 к/сек SDI), Объектив 6.0~50.0мм, S/N: более 50dB, День/Ночь,1.0Лк(Цвет) / 0.5Лк(Ч/б) / 0Лк(ИК-подсветка вкл), Убираемый ИК-фильтр, ИК-подсветка (40 ИК-диодов), Дальность ИК-подсветки 40м, AWB, BLC, AGC, DNR, DSS, WDR, OSD, Корпус IP66, Рабочие температуры -40~+50, Кронштейн в комплекте, Управление по коаксильному кабелю, 12В DC, 910мА</t>
  </si>
  <si>
    <t xml:space="preserve">MDC-H4260C</t>
  </si>
  <si>
    <t xml:space="preserve">Корпусная камера с изображением высокой четкости HD-SDI (SMPTE-292M), 1.3 Мegapixel 1/3'' Progressive CMOS, 0.2Лк, CS, 1280х720, Двунаправленное аудио, Видеовыход 1BNC аналоговый композитный, 720 р (60/50 к/сек SDI), 12В DC, 160мА</t>
  </si>
  <si>
    <t xml:space="preserve">MDC-H4260CTD</t>
  </si>
  <si>
    <t xml:space="preserve">Корпусная камера с изображением высокой четкости HD-SDI (SMPTE-292M), 1.3 Мegapixel 1/3'' Progressive CMOS, 0.1Лк, Убираемый ИК-фильтр, CS, 1280х720, Видеовыход 1BNC аналоговый композитный, 720 р (60/50 к/сек SDI), 12В DC, 160мА</t>
  </si>
  <si>
    <t xml:space="preserve">MDC-H4290C</t>
  </si>
  <si>
    <t xml:space="preserve">Корпусная камера с изображением высокой четкости HD-SDI (SMPTE-292M), 2.0 Мegapixel 1/3'' Progressive CMOS, 0.3Лк, CS, 1920х1080,  Видеовыход 1BNC аналоговый композитный, 1080 р (30/25 к/сек SDI), 12В DC, 160мА</t>
  </si>
  <si>
    <t xml:space="preserve">MDC-H4290CTD</t>
  </si>
  <si>
    <t xml:space="preserve">Корпусная камера с изображением высокой четкости HD-SDI (SMPTE-292M), 2.0 Мegapixel 1/3'' Progressive CMOS, 0.2Лк, Убираемый ИК-фильтр, CS, 1920х1080, Видеовыходы: 2BNC, Аналоговый композитный, 1080 р (30/25 к/сек SDI), 12В DC, 160мА</t>
  </si>
  <si>
    <t xml:space="preserve">MDC-H8260VTD-H</t>
  </si>
  <si>
    <t xml:space="preserve">Купольная антивандальная камера с изображением высокой четкости HD-SDI (SMPTE-292M), 1.3 Мegapixel 1/3'' Progressive scan CMOS, 0.5Лк, Убираемый ИК-фильтр, 3.5~16.0мм, 1280х720, Видеовыход 1BNC аналоговый композитный, 720 р (60/50 к/сек SDI), AWB, BLC, AGC, OSD, DSS, Рабочие температуры -40~+50, 12В DC</t>
  </si>
  <si>
    <t xml:space="preserve">MDC-H8290VTD-H</t>
  </si>
  <si>
    <t xml:space="preserve">Купольная антивандальная камера с изображением высокой четкости HD-SDI (SMPTE-292M), 2.0 Мegapixel 1/3'' Progressive CMOS, 1.0Лк(Цвет) / 0.5Лк(Ч/б) /0.001Лк(DSS), Убираемый ИК-фильтр, 3.5~16.0мм, 1920х1080, Видеовыход 1BNC аналоговый композитный, 1080 р (30/25 к/сек SDI), AWB, BLC, AGC, DNR, DSS, WDR, OSD, Рабочие температуры -40~+50, 12В DC, 160мА</t>
  </si>
  <si>
    <t xml:space="preserve">MDC-H8290VTD-HU</t>
  </si>
  <si>
    <t xml:space="preserve">Купольная антивандальная камера с изображением высокой четкости HD-SDI (SMPTE-292M), 2.0 Мegapixel 1/3'' Progressive CMOS, 1.0Лк(Цвет) / 0.5Лк(Ч/б) /0.001Лк(DSS), Убираемый ИК-фильтр, 2.8~12.0мм, 1920х1080, Видеовыход 1BNC аналоговый композитный, 1080 р (30/25 к/сек SDI), AWB, BLC, AGC, DNR, DSS, WDR, OSD, Управление по коаксильному кабелю, Рабочие температуры -40~+50,12В DC</t>
  </si>
  <si>
    <t xml:space="preserve">MDC-H8290VTD-30H</t>
  </si>
  <si>
    <t xml:space="preserve">Купольная антивандальная камера с изображением высокой четкости HD-SDI (SMPTE-292M), 2.0 Мegapixel 1/3'' Progressive CMOS, 1.0Лк(Цвет) / 0.5Лк(Ч/б) /0.001Лк(DSS) / 0Лк (ИК вкл), Убираемый ИК-фильтр, 2.8~10.0мм, 1920х1080, Видеовыход 1BNC аналоговый композитный, 1080 р (30/25 к/сек SDI), AWB, BLC, AGC, DNR, DSS, WDR, OSD, ИК-подсветка (30 ИК-диодов), Рабочие температуры -40~+50, 12В DC, 600мА</t>
  </si>
  <si>
    <t xml:space="preserve">MDC-H8290VTD-30HU</t>
  </si>
  <si>
    <t xml:space="preserve">Купольная антивандальная камера с изображением высокой четкости HD-SDI (SMPTE-292M), 2.0 Мegapixel 1/3'' Progressive CMOS, 1.0Лк(Цвет) / 0.5Лк(Ч/б) /0.001Лк(DSS) / 0Лк (ИК вкл), Убираемый ИК-фильтр, 2.8~12.0мм, 1920х1080, Видеовыход 1BNC аналоговый композитный, 1080 р (30/25 к/сек SDI), AWB, BLC, AGC, DNR, DSS, WDR, OSD, ИК-подсветка (30 ИК-диодов), Рабочие температуры -40~+50, Управление по коаксильному кабелю, 12В DC, 600мА</t>
  </si>
  <si>
    <t xml:space="preserve">MDC-H7260VTD</t>
  </si>
  <si>
    <t xml:space="preserve">Купольная камера с изображением высокой четкости HD-SDI (SMPTE-292M), 1.3 Мegapixel 1/3'' Progressive CMOS, 0.5Лк, Убираемый ИК-фильтр, 2.8~12.0мм, 1280х720, Видеовыход 1BNC аналоговый композитный, 720 р (60/50 к/сек SDI), AWB, BLC, AGC, OSD, 12В DC</t>
  </si>
  <si>
    <t xml:space="preserve">MDC-H7290VTD</t>
  </si>
  <si>
    <t xml:space="preserve">Купольная камера с изображением высокой четкости HD-SDI (SMPTE-292M), 2.0 Мegapixel 1/3'' Progressive CMOS, 1.0Лк(Цвет) / 0.5Лк(Ч/б) /0.001Лк(DSS), Убираемый ИК-фильтр, 2.8~12.0мм, 1920х1080, Видеовыход 1BNC аналоговый композитный, 1080 р (30/25 к/сек SDI), AWB, BLC, AGC, DNR, DSS, WDR, OSD, 12В DC</t>
  </si>
  <si>
    <t xml:space="preserve">MDC-H7290VTD-U</t>
  </si>
  <si>
    <t xml:space="preserve">Купольная камера с изображением высокой четкости HD-SDI (SMPTE-292M), 2.0 Мegapixel 1/3'' Progressive CMOS, 0.2Лк, Убираемый ИК-фильтр, 2.8~12.0мм, 1920х1080, Видеовыход 1BNC аналоговый композитный, 1080 р (30/25 к/сек SDI), AWB, BLC, AGC, DNR, DSS, WDR, OSD, Управление по коаксильному кабелю, 12В DC</t>
  </si>
  <si>
    <t xml:space="preserve">MDC-H7290VTD-30</t>
  </si>
  <si>
    <t xml:space="preserve">Купольная камера с нагревателями, с изображением высокой четкости HD-SDI (SMPTE-292M), 2.0 Мegapixel 1/3'' Progressive CMOS, ИК-подсветка (30 ИК-диодов),1.0Лк(Цвет) / 0.5Лк(Ч/б) /0.001Лк(DSS) / 0Лк (ИК вкл), Убираемый ИК-фильтр, 2.8~12.0мм, 1920х1080, Видеовыход 1BNC аналоговый композитный, 1080 р (30/25 к/сек SDI), AWB, BLC, AGC, DNR, DSS, WDR, OSD, 12В DC, 500мА</t>
  </si>
  <si>
    <t xml:space="preserve">MDC-H7290VTD-30U</t>
  </si>
  <si>
    <t xml:space="preserve">Купольная камера с нагревателями, с изображением высокой четкости HD-SDI (SMPTE-292M), 2.0 Мegapixel 1/3'' Progressive CMOS, ИК-подсветка (30 ИК-диодов),1.0Лк(Цвет) / 0.5Лк(Ч/б) /0.001Лк(DSS) / 0Лк (ИК вкл), Убираемый ИК-фильтр, 2.8~12.0мм, 1920х1080, Видеовыход 1BNC аналоговый композитный, 1080 р (30/25 к/сек SDI), AWB, BLC, AGC, DNR, DSS, WDR, OSD, Управление по коаксильному кабелю, 12В DC, 500мА</t>
  </si>
  <si>
    <t xml:space="preserve">HD-SDI скоростные поворотные камеры</t>
  </si>
  <si>
    <t xml:space="preserve">MDC-H209</t>
  </si>
  <si>
    <t xml:space="preserve">Скоростная поворотная камера в уличном кожухе с нагревательными элементами, с изображением высокой четкости HD-SDI (SMPTE-292M), 2.0 Мegapixel 1/3'' Progressive CMOS, 0.0005Лк (DSS вкл), Убираемый ИК-фильтр, 4.7~94.0 мм, Оптическое увеличение x20, Цифровое увеличение х10, 1920х1080, Видеовыход аналоговый композитный, 1080 р (30/25 к/сек SDI), сигнал/шум более 50dB, DNR, AGC, AWB, BLC, RS-485, Уличный корпус, Нагревательные элементы, Рабочие температуры -40~+50, 24В АС, 2100мА</t>
  </si>
  <si>
    <t xml:space="preserve">HD-SDI регистраторы</t>
  </si>
  <si>
    <t xml:space="preserve">MDR-H0004С</t>
  </si>
  <si>
    <t xml:space="preserve">Пентаплекс, 4 кан. видео HD-SDI, 1 кан. аудио, 15к/сек на канал (1280х720), 7к/сек на канал (1920х1080), Видеовыходы:  1BNC, 1HDMI, 1VGA, Н.264, 10/100/1000 Mbit Ethernet, ПО центр. поста набл. (CMS), RS-485, RS-232, Мышь, 3 USB, ИК-пульт, Встроеный WEB-сервер, Уведомления по e-mail, Dual stream, Сетевой клиент для iPhone, Android, Windows Mobile, Blakberry, 1 HDD, 12В DС</t>
  </si>
  <si>
    <t xml:space="preserve">MDR-H0004</t>
  </si>
  <si>
    <t xml:space="preserve">Пентаплекс, 4 кан. видео HD-SDI, 4 кан. аудио, 30к/сек на канал (1280х720), 25 к/сек на канал (1920х1080), Видеовыходы:  4HD-SDI, 1BNC, 1HDMI, 1VGA, Н.264, 10/100/1000 Mbit Ethernet, ПО центр. поста набл. (CMS), RS-485, RS-232, Мышь, 4 USB, ИК-пульт, DVD/CD-RW опция, Встроеный WEB-сервер, Уведомления по e-mail, Dual stream, Сетевой клиент для iPhone, Android, Windows Mobile, Blakberry, 4 HDD внутренние, 8 HDD внешние, 220В АС</t>
  </si>
  <si>
    <t xml:space="preserve">MDR-H1402</t>
  </si>
  <si>
    <t xml:space="preserve">Пентаплекс, 16 кан. видео Гибридный 2 HD-SDI + 14 Аналог, 16 кан. аудио, Скорость записи HD: 30 к/сек на канал (1280х720), 25 к/сек на канал (1920х1080), Скорость записи Аналог: 25к/сек на канал (352х288), 12,5 к/сек на канал (704х288), 6 к/сек на канал (704х576), Видеовыходы: 1BNC, 1HDMI, 1VGA, Н.264, 10/100/1000 Mbit Ethernet, ПО центр. поста набл. (CMS), RS-485, RS-232, Транзитные видеовыходы, Мышь, 4 USB, ИК-пульт, DVD/CD-RW опция, Встроеный WEB-сервер, Уведомления по e-mail, Dual stream, Сетевой клиент для iPhone, Android, Windows Mobile, Blakberry, 4 HDD внутренние, 8 HDD внешние, 220В АС</t>
  </si>
  <si>
    <t xml:space="preserve">MDR-H0004Е</t>
  </si>
  <si>
    <t xml:space="preserve">Пентаплекс, 4 кан. видео HD-SDI, 4 кан. аудио, 15 к/сек на канал (1280х720), 7,5 к/сек на канал (1920х1080), Видеовыходы:  4HD-SDI, 1HDMI, 1VGA, Н.264, 10/100/1000 Mbit Ethernet, ПО центр. поста набл. (CMS), RS-485, RS-232, Мышь, 4 USB, ИК-пульт, DVD/CD-RW опция, Встроеный WEB-сервер, Уведомления по e-mail, Dual stream, Сетевой клиент для iPhone, Android, Windows Mobile, Blakberry, 4 HDD внутренние, 220В АС</t>
  </si>
  <si>
    <t xml:space="preserve">MDR-H0008Е</t>
  </si>
  <si>
    <t xml:space="preserve">Пентаплекс, 8 кан. видео HD-SDI, 8 кан. аудио, 15 к/сек на канал (1280х720), 7,5 к/сек на канал (1920х1080), Видеовыходы:  8HD-SDI, 1HDMI, 1VGA, Н.264, 10/100/1000 Mbit Ethernet, ПО центр. поста набл. (CMS), RS-485, RS-232, Мышь, 4 USB, ИК-пульт, DVD/CD-RW опция, Встроеный WEB-сервер, Уведомления по e-mail, Dual stream, Сетевой клиент для iPhone, Android, Windows Mobile, Blakberry, 4 HDD внутренние, 220В АС</t>
  </si>
  <si>
    <t xml:space="preserve">MDR-H0016Е</t>
  </si>
  <si>
    <t xml:space="preserve">Пентаплекс, 16 кан. видео HD-SDI, 16 кан. аудио, 7 к/сек на канал (1280х720), 7 к/сек на канал (1920х1080), Видеовыходы: 16HD-SDI, 1HDMI, 1VGA, Н.264, 10/100/1000 Mbit Ethernet, ПО центр. поста набл. (CMS), RS-485, RS-232, Мышь, 4 USB, ИК-пульт, DVD/CD-RW опция, Встроеный WEB-сервер, Уведомления по e-mail, Dual stream, Сетевой клиент для iPhone, Android, Windows Mobile, Blakberry, 4 HDD внутренние, 220В АС</t>
  </si>
  <si>
    <t xml:space="preserve">HD-SDI аксессуары</t>
  </si>
  <si>
    <t xml:space="preserve">MDA-HDC1000</t>
  </si>
  <si>
    <t xml:space="preserve">Конвертер из HDMI в HD-SDI, максимальное разрешение 1080р, питание 12В DC </t>
  </si>
  <si>
    <t xml:space="preserve">MDA-HDC2000</t>
  </si>
  <si>
    <t xml:space="preserve">Конвертер из HD-SDI в HDMI, максимальное разрешение 1080р, питание 12В DC </t>
  </si>
  <si>
    <t xml:space="preserve">MDA-HDR01</t>
  </si>
  <si>
    <t xml:space="preserve">1 канальный ретранслятор HD сигнала, максимальное разрешение 1080р, питание 12В DC </t>
  </si>
  <si>
    <t xml:space="preserve">MDA-HDR04</t>
  </si>
  <si>
    <t xml:space="preserve">4 канальный ретранслятор HD сигнала, максимальное разрешение 1080р, питание 12В DC</t>
  </si>
  <si>
    <t xml:space="preserve">MDA-HDVDR04</t>
  </si>
  <si>
    <t xml:space="preserve">Видео распределитель HD сигнала, видеовход 1 HD-SDI, видеовыходы 4 HD-SDI, максимальное разрешение 1080р, питание 12В DC</t>
  </si>
  <si>
    <t xml:space="preserve">MDC-HUTC</t>
  </si>
  <si>
    <t xml:space="preserve">Пульт управления для камер MDC-H6290VTD-40НU / MDC-H6290VTD-24НU / MDC-H8290VTD-30НU / MDC-H8290VTDU</t>
  </si>
  <si>
    <t xml:space="preserve">Кронштейн настенный для антивандальных купольных камер MDC-H8260VTD-H, MDC-H8290VTD-H, MDC-H8290VTD-HU, MDC-H8290VTD-30H, MDC-H8290VTD-30HU</t>
  </si>
  <si>
    <t xml:space="preserve">Многофункциональный тестер для CCTV</t>
  </si>
  <si>
    <t xml:space="preserve">Rapport III / Rapport III-Pro</t>
  </si>
  <si>
    <t xml:space="preserve">ТЕСТОВЫЙ МОНИТОР CCTV </t>
  </si>
  <si>
    <t xml:space="preserve">Rapport III</t>
  </si>
  <si>
    <t xml:space="preserve">Встроенный 3.5-дюймовый цифровой LCD монитор, разрешение монитора - 960х240 пикс. Поддерживает форматы видеосигналов PAL и NTSC. Отображение уровня видеосигнала (IRE) позволяет проверить его качество (BNC видеовход).</t>
  </si>
  <si>
    <t xml:space="preserve">ГЕНЕРАТОР ВИДЕОСИГНАЛА</t>
  </si>
  <si>
    <t xml:space="preserve">Генерирует видеосигнал.  На экране возникают цветные полосы – красные, голубые и зеленые, что позволяет проверять видеомониторы или видеорегистраторы. Поддерживает PAL и NTSC.</t>
  </si>
  <si>
    <t xml:space="preserve">МУЛЬТИМЕТР</t>
  </si>
  <si>
    <t xml:space="preserve">Цифровой мультиметр: вольтметр, омметр, контроль короткого замыкания.</t>
  </si>
  <si>
    <t xml:space="preserve">PTZ КОНТРОЛЛЕР</t>
  </si>
  <si>
    <t xml:space="preserve">Полнофункциональный PTZ контроль. Управляет всеми функциями скоростных поворотных камер, что позволяет проверять и программировать PTZ камеры непосредственно на месте их установки. Поддерживает различные протоколы управления и позволяет изменять скорость передачи данных. (RS485/422 порт).</t>
  </si>
  <si>
    <t xml:space="preserve">АНАЛИЗАТОР PTZ ПРОТОКОЛА</t>
  </si>
  <si>
    <t xml:space="preserve">Определяет, по какому протоколу управляются PTZ камеры от PTZ-контроллера или DVR. Помогает легко узнать, какой протокол управления используется.</t>
  </si>
  <si>
    <t xml:space="preserve">ТЕСТЕР UTP-КАБЕЛЯ </t>
  </si>
  <si>
    <t xml:space="preserve">Позволяет быстро проверять корректность подключения, находить обрывы и короткое замыкание. Можно проверить кабель до или после того как он установлен (RG45 вход).</t>
  </si>
  <si>
    <t xml:space="preserve">ФУНКЦИЯ DVR (RAPPORT III-Pro)</t>
  </si>
  <si>
    <t xml:space="preserve">Rapport III Pro</t>
  </si>
  <si>
    <t xml:space="preserve">Запись видеоизображения на стандартную SD-карту. В комплекте с Rapport III-Pro поставляется SD-карта объемом 2 Гб.</t>
  </si>
  <si>
    <t xml:space="preserve">Встроенный 2.5-дюймовый цифровой LCD монитор, разрешение монитора - 320х240 пикс. Поддерживает форматы видеосигналов PAL и NTSC. </t>
  </si>
  <si>
    <t xml:space="preserve">Rapport Mini</t>
  </si>
  <si>
    <t xml:space="preserve">ВТРОЕННЫЙ ФОНАРИК</t>
  </si>
  <si>
    <t xml:space="preserve">Позволяет работать в условиях недостаточной освещенности</t>
  </si>
  <si>
    <t xml:space="preserve">розница</t>
  </si>
  <si>
    <t xml:space="preserve">Nп/п</t>
  </si>
  <si>
    <t xml:space="preserve">Модель</t>
  </si>
  <si>
    <t xml:space="preserve">Характеристики</t>
  </si>
  <si>
    <t xml:space="preserve">Ч/Б МОДУЛЬНЫЕ ВИДЕОКАМЕРЫ</t>
  </si>
  <si>
    <t xml:space="preserve">EB-100/C </t>
  </si>
  <si>
    <r>
      <rPr>
        <sz val="10"/>
        <rFont val="Arial"/>
        <family val="2"/>
        <charset val="204"/>
      </rPr>
      <t xml:space="preserve">1/3"; 420 TВ лин.; 0,04 lux; </t>
    </r>
    <r>
      <rPr>
        <b val="true"/>
        <sz val="10"/>
        <rFont val="Arial"/>
        <family val="2"/>
        <charset val="204"/>
      </rPr>
      <t xml:space="preserve">f = 3,6 мм</t>
    </r>
    <r>
      <rPr>
        <sz val="10"/>
        <rFont val="Arial"/>
        <family val="2"/>
        <charset val="204"/>
      </rPr>
      <t xml:space="preserve">;  32x32x23; </t>
    </r>
    <r>
      <rPr>
        <b val="true"/>
        <sz val="10"/>
        <rFont val="Arial"/>
        <family val="2"/>
        <charset val="204"/>
      </rPr>
      <t xml:space="preserve">DC12В</t>
    </r>
  </si>
  <si>
    <t xml:space="preserve">Ч/Б ВИДЕОКАМЕРЫ СТАНДАРТНОГО РАЗРЕШЕНИЯ (CCD - SONY)</t>
  </si>
  <si>
    <t xml:space="preserve">ED-100 </t>
  </si>
  <si>
    <r>
      <rPr>
        <sz val="10"/>
        <rFont val="Arial"/>
        <family val="2"/>
        <charset val="204"/>
      </rPr>
      <t xml:space="preserve">1/3" interline transfer SONY CCD; 420 ТВ лин.; 0,04 lux/F=1.2; полусферическая потолочная;          </t>
    </r>
    <r>
      <rPr>
        <b val="true"/>
        <sz val="10"/>
        <rFont val="Arial"/>
        <family val="2"/>
        <charset val="204"/>
      </rPr>
      <t xml:space="preserve">f = 3,6/4/6 мм</t>
    </r>
    <r>
      <rPr>
        <sz val="10"/>
        <rFont val="Arial"/>
        <family val="2"/>
        <charset val="204"/>
      </rPr>
      <t xml:space="preserve">;  эл.затвор 1/50-1/100000; D108x80; </t>
    </r>
    <r>
      <rPr>
        <b val="true"/>
        <sz val="10"/>
        <rFont val="Arial"/>
        <family val="2"/>
        <charset val="204"/>
      </rPr>
      <t xml:space="preserve"> DC12В/0,15A.</t>
    </r>
    <r>
      <rPr>
        <sz val="10"/>
        <rFont val="Arial"/>
        <family val="2"/>
        <charset val="204"/>
      </rPr>
      <t xml:space="preserve">.</t>
    </r>
  </si>
  <si>
    <t xml:space="preserve">ED-100/8</t>
  </si>
  <si>
    <t xml:space="preserve">EM-100</t>
  </si>
  <si>
    <r>
      <rPr>
        <sz val="10"/>
        <rFont val="Arial"/>
        <family val="2"/>
        <charset val="204"/>
      </rPr>
      <t xml:space="preserve">1/3" interline transfer SONY CCD; мини в мет. корп.; 420 ТВ лин.; 0,04 lux/F=1.2; </t>
    </r>
    <r>
      <rPr>
        <b val="true"/>
        <sz val="10"/>
        <rFont val="Arial"/>
        <family val="2"/>
        <charset val="204"/>
      </rPr>
      <t xml:space="preserve">f = 3,6 мм</t>
    </r>
    <r>
      <rPr>
        <sz val="10"/>
        <rFont val="Arial"/>
        <family val="2"/>
        <charset val="204"/>
      </rPr>
      <t xml:space="preserve">; эл.затвор 1/50-1/100000;  36x36x34;  0,12 кг.; </t>
    </r>
    <r>
      <rPr>
        <b val="true"/>
        <sz val="10"/>
        <rFont val="Arial"/>
        <family val="2"/>
        <charset val="204"/>
      </rPr>
      <t xml:space="preserve">DC12B/0,15A</t>
    </r>
    <r>
      <rPr>
        <sz val="10"/>
        <rFont val="Arial"/>
        <family val="2"/>
        <charset val="204"/>
      </rPr>
      <t xml:space="preserve">. Кронштейн в комплекте.</t>
    </r>
  </si>
  <si>
    <t xml:space="preserve">EZ-100             </t>
  </si>
  <si>
    <r>
      <rPr>
        <sz val="10"/>
        <rFont val="Arial"/>
        <family val="2"/>
        <charset val="204"/>
      </rPr>
      <t xml:space="preserve">1/3" interline transfer SONY CCD; 420 ТВ лин; 0,04lux/F=1.2; </t>
    </r>
    <r>
      <rPr>
        <b val="true"/>
        <sz val="10"/>
        <rFont val="Arial"/>
        <family val="2"/>
        <charset val="204"/>
      </rPr>
      <t xml:space="preserve">f = 4/6/8 мм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уличная</t>
    </r>
    <r>
      <rPr>
        <sz val="10"/>
        <rFont val="Arial"/>
        <family val="2"/>
        <charset val="204"/>
      </rPr>
      <t xml:space="preserve">; эл.затвор 1/50-1/100000;  D57x110; кронштейн L=116мм; t=-20˚C~+50˚C;   </t>
    </r>
    <r>
      <rPr>
        <b val="true"/>
        <sz val="10"/>
        <rFont val="Arial"/>
        <family val="2"/>
        <charset val="204"/>
      </rPr>
      <t xml:space="preserve">DC12В/0,15A</t>
    </r>
    <r>
      <rPr>
        <sz val="10"/>
        <rFont val="Arial"/>
        <family val="2"/>
        <charset val="204"/>
      </rPr>
      <t xml:space="preserve">.</t>
    </r>
  </si>
  <si>
    <t xml:space="preserve">Ч/Б ВИДЕОКАМЕРЫ ВЫСОКОГО РАЗРЕШЕНИЯ (ССD-SONY)</t>
  </si>
  <si>
    <t xml:space="preserve">EM-150</t>
  </si>
  <si>
    <r>
      <rPr>
        <sz val="10"/>
        <rFont val="Arial"/>
        <family val="2"/>
        <charset val="204"/>
      </rPr>
      <t xml:space="preserve">1/3" interline transfer SONY CCD; мини в мет. корп.; 560 ТВ лин.; 0,01 lux/F=1.2; </t>
    </r>
    <r>
      <rPr>
        <b val="true"/>
        <sz val="10"/>
        <rFont val="Arial"/>
        <family val="2"/>
        <charset val="204"/>
      </rPr>
      <t xml:space="preserve">f = 3,6мм</t>
    </r>
    <r>
      <rPr>
        <sz val="10"/>
        <rFont val="Arial"/>
        <family val="2"/>
        <charset val="204"/>
      </rPr>
      <t xml:space="preserve">; эл.затвор 1/50-1/100000;  36x36x34;  0,13 кг.; </t>
    </r>
    <r>
      <rPr>
        <b val="true"/>
        <sz val="10"/>
        <rFont val="Arial"/>
        <family val="2"/>
        <charset val="204"/>
      </rPr>
      <t xml:space="preserve">DC12B/0,15A</t>
    </r>
    <r>
      <rPr>
        <sz val="10"/>
        <rFont val="Arial"/>
        <family val="2"/>
        <charset val="204"/>
      </rPr>
      <t xml:space="preserve">. Кронштейн в комплекте.</t>
    </r>
  </si>
  <si>
    <t xml:space="preserve">EBD-150</t>
  </si>
  <si>
    <r>
      <rPr>
        <sz val="10"/>
        <rFont val="Arial"/>
        <family val="2"/>
        <charset val="204"/>
      </rPr>
      <t xml:space="preserve">1/3'' interline transfer SONY CCD; 560 ТВ лин.; 0,01 lux/F1.2; f = 3,6мм; BLC; </t>
    </r>
    <r>
      <rPr>
        <b val="true"/>
        <sz val="10"/>
        <rFont val="Arial"/>
        <family val="2"/>
        <charset val="204"/>
      </rPr>
      <t xml:space="preserve">уличная влагонепроницаемая (IP66)</t>
    </r>
    <r>
      <rPr>
        <sz val="10"/>
        <rFont val="Arial"/>
        <family val="2"/>
        <charset val="204"/>
      </rPr>
      <t xml:space="preserve">; эл.затвор 1/50-1/100000; </t>
    </r>
    <r>
      <rPr>
        <b val="true"/>
        <sz val="10"/>
        <rFont val="Arial"/>
        <family val="2"/>
        <charset val="204"/>
      </rPr>
      <t xml:space="preserve">DC12B/0,15A</t>
    </r>
    <r>
      <rPr>
        <sz val="10"/>
        <rFont val="Arial"/>
        <family val="2"/>
        <charset val="204"/>
      </rPr>
      <t xml:space="preserve">; 94(D) x 69(H); 0,5кг. </t>
    </r>
    <r>
      <rPr>
        <b val="true"/>
        <sz val="10"/>
        <rFont val="Arial"/>
        <family val="2"/>
        <charset val="204"/>
      </rPr>
      <t xml:space="preserve">Без ИК подсветки.</t>
    </r>
  </si>
  <si>
    <t xml:space="preserve">EQ-180/C</t>
  </si>
  <si>
    <r>
      <rPr>
        <sz val="10"/>
        <rFont val="Arial"/>
        <family val="2"/>
        <charset val="204"/>
      </rPr>
      <t xml:space="preserve">1/3'' interline transfer SONY CCD; 560 ТВ лин.; 0,04 lux/ F1.2; DD /VD; C/CS; эл.затвор 1/50-1/100000; аудио;  40x45x150; 0,5кг.;    </t>
    </r>
    <r>
      <rPr>
        <b val="true"/>
        <sz val="10"/>
        <rFont val="Arial"/>
        <family val="2"/>
        <charset val="204"/>
      </rPr>
      <t xml:space="preserve">AC220B</t>
    </r>
  </si>
  <si>
    <t xml:space="preserve">ЦВЕТНЫЕ ВИДЕОКАМЕРЫ СТАНДАРТНОГО РАЗРЕШЕНИЯ </t>
  </si>
  <si>
    <t xml:space="preserve">ED-200              </t>
  </si>
  <si>
    <r>
      <rPr>
        <sz val="10"/>
        <rFont val="Arial"/>
        <family val="2"/>
        <charset val="204"/>
      </rPr>
      <t xml:space="preserve">1/3" Super HAD SONY CCD ; 380ТВ лин.; 0,3lux/ F2.0; f = 3,6/4/6/8 мм; полусферическая потолочная; эл.затвор 1/50-1/100000; D108 x 80; </t>
    </r>
    <r>
      <rPr>
        <b val="true"/>
        <sz val="10"/>
        <rFont val="Arial"/>
        <family val="2"/>
        <charset val="204"/>
      </rPr>
      <t xml:space="preserve">DC12В/0,2A</t>
    </r>
    <r>
      <rPr>
        <sz val="10"/>
        <rFont val="Arial"/>
        <family val="2"/>
        <charset val="204"/>
      </rPr>
      <t xml:space="preserve">;</t>
    </r>
  </si>
  <si>
    <t xml:space="preserve">ECZ-230</t>
  </si>
  <si>
    <r>
      <rPr>
        <sz val="10"/>
        <rFont val="Arial"/>
        <family val="2"/>
        <charset val="204"/>
      </rPr>
      <t xml:space="preserve">1/3'' Super HAD SONY CCD; </t>
    </r>
    <r>
      <rPr>
        <b val="true"/>
        <sz val="10"/>
        <rFont val="Arial"/>
        <family val="2"/>
        <charset val="204"/>
      </rPr>
      <t xml:space="preserve">380</t>
    </r>
    <r>
      <rPr>
        <sz val="10"/>
        <rFont val="Arial"/>
        <family val="2"/>
        <charset val="204"/>
      </rPr>
      <t xml:space="preserve"> ТВ лин.; режим день/ночь; 0,3 lux/F1.2; 0 lux при  ИК-подсветке в ч/б режиме; </t>
    </r>
    <r>
      <rPr>
        <b val="true"/>
        <sz val="10"/>
        <rFont val="Arial"/>
        <family val="2"/>
        <charset val="204"/>
      </rPr>
      <t xml:space="preserve">ИК-подсветка - 10 м., 50°</t>
    </r>
    <r>
      <rPr>
        <sz val="10"/>
        <rFont val="Arial"/>
        <family val="2"/>
        <charset val="204"/>
      </rPr>
      <t xml:space="preserve">; f = 4,3мм; </t>
    </r>
    <r>
      <rPr>
        <b val="true"/>
        <sz val="10"/>
        <rFont val="Arial"/>
        <family val="2"/>
        <charset val="204"/>
      </rPr>
      <t xml:space="preserve">уличная влагонепроницаемая (IP66)</t>
    </r>
    <r>
      <rPr>
        <sz val="10"/>
        <rFont val="Arial"/>
        <family val="2"/>
        <charset val="204"/>
      </rPr>
      <t xml:space="preserve">; эл.затвор 1/50-1/100000; </t>
    </r>
    <r>
      <rPr>
        <b val="true"/>
        <sz val="10"/>
        <rFont val="Arial"/>
        <family val="2"/>
        <charset val="204"/>
      </rPr>
      <t xml:space="preserve">DC12B/0,3A</t>
    </r>
    <r>
      <rPr>
        <sz val="10"/>
        <rFont val="Arial"/>
        <family val="2"/>
        <charset val="204"/>
      </rPr>
      <t xml:space="preserve">; 63(D) x 79(H); 0,3кг. Кронштейн в комплекте.</t>
    </r>
  </si>
  <si>
    <t xml:space="preserve">ЦВЕТНЫЕ ВИДЕОКАМЕРЫ ВЫСОКОГО РАЗРЕШЕНИЯ </t>
  </si>
  <si>
    <t xml:space="preserve">EM-300</t>
  </si>
  <si>
    <r>
      <rPr>
        <sz val="10"/>
        <rFont val="Arial"/>
        <family val="2"/>
        <charset val="204"/>
      </rPr>
      <t xml:space="preserve">1/3" interline transfer Super HAD SONY CCD; 520 ТВ лин; 0,4lux; f=3,6мм; F1,2; эл.затвор 1/50 - 1/100000; режим день/ночь; </t>
    </r>
    <r>
      <rPr>
        <b val="true"/>
        <sz val="10"/>
        <rFont val="Arial"/>
        <family val="2"/>
        <charset val="204"/>
      </rPr>
      <t xml:space="preserve">DC12B/0,2A</t>
    </r>
    <r>
      <rPr>
        <sz val="10"/>
        <rFont val="Arial"/>
        <family val="2"/>
        <charset val="204"/>
      </rPr>
      <t xml:space="preserve">; 36x36x34; 0,13кг. с кронштейном</t>
    </r>
  </si>
  <si>
    <t xml:space="preserve">ACE-VCQ2-F292HP</t>
  </si>
  <si>
    <r>
      <rPr>
        <sz val="10"/>
        <rFont val="Arial"/>
        <family val="2"/>
        <charset val="204"/>
      </rPr>
      <t xml:space="preserve">1/3'' Sony super HAD CCD II; 560 ТВ лин.; режим д/н(Low,Middle,High);  0,0002lux, f = 3,6мм; BLC(DRS,BLC,HLM); детектор движения, 8 приватных зон, OSD, Joystick, баланс белого (AWB,AWC-PUSH, MANUAL), 3D-DNR,Sens-Up (x256), цифровой ZOOM x10, синхр. внутренняя; эл.затвор 1/50-1/120000; t=-1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~+5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, </t>
    </r>
    <r>
      <rPr>
        <b val="true"/>
        <sz val="10"/>
        <rFont val="Arial"/>
        <family val="2"/>
        <charset val="204"/>
      </rPr>
      <t xml:space="preserve">DC12B/0,1A</t>
    </r>
    <r>
      <rPr>
        <sz val="10"/>
        <rFont val="Arial"/>
        <family val="2"/>
        <charset val="204"/>
      </rPr>
      <t xml:space="preserve">; 25(W) x 25(H); 0,072кг.</t>
    </r>
  </si>
  <si>
    <t xml:space="preserve">ECD-380</t>
  </si>
  <si>
    <r>
      <rPr>
        <b val="true"/>
        <sz val="10"/>
        <rFont val="Arial"/>
        <family val="2"/>
        <charset val="204"/>
      </rPr>
      <t xml:space="preserve">1/3" SONY II super HAD CCD  (960H)</t>
    </r>
    <r>
      <rPr>
        <sz val="10"/>
        <rFont val="Arial"/>
        <family val="2"/>
        <charset val="204"/>
      </rPr>
      <t xml:space="preserve">; 65</t>
    </r>
    <r>
      <rPr>
        <b val="true"/>
        <sz val="10"/>
        <rFont val="Arial"/>
        <family val="2"/>
        <charset val="204"/>
      </rPr>
      <t xml:space="preserve">0 ТВ лин</t>
    </r>
    <r>
      <rPr>
        <sz val="10"/>
        <rFont val="Arial"/>
        <family val="2"/>
        <charset val="204"/>
      </rPr>
      <t xml:space="preserve">; 0,5lux/F2.0; </t>
    </r>
    <r>
      <rPr>
        <b val="true"/>
        <sz val="10"/>
        <rFont val="Arial"/>
        <family val="2"/>
        <charset val="204"/>
      </rPr>
      <t xml:space="preserve">f = 3,6мм;  </t>
    </r>
    <r>
      <rPr>
        <sz val="10"/>
        <rFont val="Arial"/>
        <family val="2"/>
        <charset val="204"/>
      </rPr>
      <t xml:space="preserve">эл.затвор 1/50 - 1/10000c; баланс белого -авто,BLC; AWB;  DNR; </t>
    </r>
    <r>
      <rPr>
        <b val="true"/>
        <sz val="10"/>
        <rFont val="Arial"/>
        <family val="2"/>
        <charset val="204"/>
      </rPr>
      <t xml:space="preserve">DC12B/0,16A </t>
    </r>
    <r>
      <rPr>
        <sz val="10"/>
        <rFont val="Arial"/>
        <family val="2"/>
        <charset val="204"/>
      </rPr>
      <t xml:space="preserve">;  92,5 x 89; 0,23кг.</t>
    </r>
  </si>
  <si>
    <t xml:space="preserve">ED-330</t>
  </si>
  <si>
    <r>
      <rPr>
        <sz val="10"/>
        <rFont val="Arial"/>
        <family val="2"/>
        <charset val="204"/>
      </rPr>
      <t xml:space="preserve">1/3'' Super HAD SONY CCD; 520 ТВ лин.; режим день/ночь; 0,4 lux/F1.2; 0 lux при  ИК-подсветке в ч/б режиме; </t>
    </r>
    <r>
      <rPr>
        <b val="true"/>
        <sz val="10"/>
        <rFont val="Arial"/>
        <family val="2"/>
        <charset val="204"/>
      </rPr>
      <t xml:space="preserve">ИК-подсветка - 10-15 м., 50°</t>
    </r>
    <r>
      <rPr>
        <sz val="10"/>
        <rFont val="Arial"/>
        <family val="2"/>
        <charset val="204"/>
      </rPr>
      <t xml:space="preserve">; f = 4,3мм; BLC; внутренняя; эл.затвор 1/50-1/100000; </t>
    </r>
    <r>
      <rPr>
        <b val="true"/>
        <sz val="10"/>
        <rFont val="Arial"/>
        <family val="2"/>
        <charset val="204"/>
      </rPr>
      <t xml:space="preserve">DC12B/0,3A</t>
    </r>
    <r>
      <rPr>
        <sz val="10"/>
        <rFont val="Arial"/>
        <family val="2"/>
        <charset val="204"/>
      </rPr>
      <t xml:space="preserve">; 106(D) x 85(H); 0,3кг.</t>
    </r>
  </si>
  <si>
    <t xml:space="preserve">ED-230</t>
  </si>
  <si>
    <r>
      <rPr>
        <sz val="10"/>
        <rFont val="Arial"/>
        <family val="2"/>
        <charset val="204"/>
      </rPr>
      <t xml:space="preserve">1/3'' Color Hi-Res CCD; 540 ТВ лин.; режим день/ночь; 0,1 lux/F2,0; 0 lux при  ИК-подсветке в ч/б режиме; баланс белого -авто: </t>
    </r>
    <r>
      <rPr>
        <b val="true"/>
        <sz val="10"/>
        <rFont val="Arial"/>
        <family val="2"/>
        <charset val="204"/>
      </rPr>
      <t xml:space="preserve">ИК-подсветка - 20 м ( 50°)</t>
    </r>
    <r>
      <rPr>
        <sz val="10"/>
        <rFont val="Arial"/>
        <family val="2"/>
        <charset val="204"/>
      </rPr>
      <t xml:space="preserve">; f = 3,6мм;  эл.затвор 1/50-1/100000; </t>
    </r>
    <r>
      <rPr>
        <b val="true"/>
        <sz val="10"/>
        <rFont val="Arial"/>
        <family val="2"/>
        <charset val="204"/>
      </rPr>
      <t xml:space="preserve">DC12B/0,29A</t>
    </r>
    <r>
      <rPr>
        <sz val="10"/>
        <rFont val="Arial"/>
        <family val="2"/>
        <charset val="204"/>
      </rPr>
      <t xml:space="preserve">; 111,4(D) x 83(H); 0,22кг.</t>
    </r>
  </si>
  <si>
    <t xml:space="preserve">EBD-330</t>
  </si>
  <si>
    <r>
      <rPr>
        <sz val="10"/>
        <rFont val="Arial"/>
        <family val="2"/>
        <charset val="204"/>
      </rPr>
      <t xml:space="preserve">1/3'' interline transfer SONY CCD; </t>
    </r>
    <r>
      <rPr>
        <b val="true"/>
        <sz val="10"/>
        <rFont val="Arial"/>
        <family val="2"/>
        <charset val="204"/>
      </rPr>
      <t xml:space="preserve">480</t>
    </r>
    <r>
      <rPr>
        <sz val="10"/>
        <rFont val="Arial"/>
        <family val="2"/>
        <charset val="204"/>
      </rPr>
      <t xml:space="preserve"> ТВ лин.; режим день/ночь; 0,5 lux/F1.2; 0 lux при  ИК-подсветке в ч/б режиме; </t>
    </r>
    <r>
      <rPr>
        <b val="true"/>
        <sz val="10"/>
        <rFont val="Arial"/>
        <family val="2"/>
        <charset val="204"/>
      </rPr>
      <t xml:space="preserve">ИК-подсветка - 10 м., 50°</t>
    </r>
    <r>
      <rPr>
        <sz val="10"/>
        <rFont val="Arial"/>
        <family val="2"/>
        <charset val="204"/>
      </rPr>
      <t xml:space="preserve">; f = 4,3мм; BLC; </t>
    </r>
    <r>
      <rPr>
        <b val="true"/>
        <sz val="10"/>
        <rFont val="Arial"/>
        <family val="2"/>
        <charset val="204"/>
      </rPr>
      <t xml:space="preserve">уличная влагонепроницаемая (IP66)</t>
    </r>
    <r>
      <rPr>
        <sz val="10"/>
        <rFont val="Arial"/>
        <family val="2"/>
        <charset val="204"/>
      </rPr>
      <t xml:space="preserve">; эл.затвор 1/50-1/100000; </t>
    </r>
    <r>
      <rPr>
        <b val="true"/>
        <sz val="10"/>
        <rFont val="Arial"/>
        <family val="2"/>
        <charset val="204"/>
      </rPr>
      <t xml:space="preserve">DC12B/0,25A</t>
    </r>
    <r>
      <rPr>
        <sz val="10"/>
        <rFont val="Arial"/>
        <family val="2"/>
        <charset val="204"/>
      </rPr>
      <t xml:space="preserve">; 95(D) x 85(H); 0,5кг.</t>
    </r>
  </si>
  <si>
    <t xml:space="preserve">EBD-651</t>
  </si>
  <si>
    <r>
      <rPr>
        <b val="true"/>
        <sz val="10"/>
        <rFont val="Arial"/>
        <family val="2"/>
        <charset val="204"/>
      </rPr>
      <t xml:space="preserve">1/3" SONY CCD  (960H), процессор SONY Effio-E</t>
    </r>
    <r>
      <rPr>
        <sz val="10"/>
        <rFont val="Arial"/>
        <family val="2"/>
        <charset val="204"/>
      </rPr>
      <t xml:space="preserve">; 70</t>
    </r>
    <r>
      <rPr>
        <b val="true"/>
        <sz val="10"/>
        <rFont val="Arial"/>
        <family val="2"/>
        <charset val="204"/>
      </rPr>
      <t xml:space="preserve">0 ТВ лин</t>
    </r>
    <r>
      <rPr>
        <sz val="10"/>
        <rFont val="Arial"/>
        <family val="2"/>
        <charset val="204"/>
      </rPr>
      <t xml:space="preserve">; 0lux/F1.2 (IR-вкл); </t>
    </r>
    <r>
      <rPr>
        <b val="true"/>
        <sz val="10"/>
        <rFont val="Arial"/>
        <family val="2"/>
        <charset val="204"/>
      </rPr>
      <t xml:space="preserve">f = 3,6мм;  </t>
    </r>
    <r>
      <rPr>
        <sz val="10"/>
        <rFont val="Arial"/>
        <family val="2"/>
        <charset val="204"/>
      </rPr>
      <t xml:space="preserve">эл.затвор 1/50 - 1/10000c; день/ночь, DNR;  AWB; BLC; AGC; ИК-прожектор 25м, IP-66; </t>
    </r>
    <r>
      <rPr>
        <b val="true"/>
        <sz val="10"/>
        <rFont val="Arial"/>
        <family val="2"/>
        <charset val="204"/>
      </rPr>
      <t xml:space="preserve">DC12B/0,16A </t>
    </r>
    <r>
      <rPr>
        <sz val="10"/>
        <rFont val="Arial"/>
        <family val="2"/>
        <charset val="204"/>
      </rPr>
      <t xml:space="preserve">;  93 x 76; 0,36кг.</t>
    </r>
  </si>
  <si>
    <t xml:space="preserve">EBD-331</t>
  </si>
  <si>
    <r>
      <rPr>
        <b val="true"/>
        <sz val="10"/>
        <rFont val="Arial"/>
        <family val="2"/>
        <charset val="204"/>
      </rPr>
      <t xml:space="preserve">1/3" SONY CCD  (960H), процессор SONY Effio-E</t>
    </r>
    <r>
      <rPr>
        <sz val="10"/>
        <rFont val="Arial"/>
        <family val="2"/>
        <charset val="204"/>
      </rPr>
      <t xml:space="preserve">; 70</t>
    </r>
    <r>
      <rPr>
        <b val="true"/>
        <sz val="10"/>
        <rFont val="Arial"/>
        <family val="2"/>
        <charset val="204"/>
      </rPr>
      <t xml:space="preserve">0 ТВ лин</t>
    </r>
    <r>
      <rPr>
        <sz val="10"/>
        <rFont val="Arial"/>
        <family val="2"/>
        <charset val="204"/>
      </rPr>
      <t xml:space="preserve">; 0,01lux/F1.2 ; </t>
    </r>
    <r>
      <rPr>
        <b val="true"/>
        <sz val="10"/>
        <rFont val="Arial"/>
        <family val="2"/>
        <charset val="204"/>
      </rPr>
      <t xml:space="preserve">f = 3,6мм;  </t>
    </r>
    <r>
      <rPr>
        <sz val="10"/>
        <rFont val="Arial"/>
        <family val="2"/>
        <charset val="204"/>
      </rPr>
      <t xml:space="preserve">эл.затвор 1/50 - 1/100000c; день/ночь, DNR; D-WDR; AWB; BLC; AGC; ИК-прожектор 15м, IP-66; </t>
    </r>
    <r>
      <rPr>
        <b val="true"/>
        <sz val="10"/>
        <rFont val="Arial"/>
        <family val="2"/>
        <charset val="204"/>
      </rPr>
      <t xml:space="preserve">DC12B/0,36A </t>
    </r>
    <r>
      <rPr>
        <sz val="10"/>
        <rFont val="Arial"/>
        <family val="2"/>
        <charset val="204"/>
      </rPr>
      <t xml:space="preserve">;  93 x 65; 0,31кг.</t>
    </r>
  </si>
  <si>
    <t xml:space="preserve">ACE-VCL-V492HP</t>
  </si>
  <si>
    <r>
      <rPr>
        <sz val="10"/>
        <rFont val="Arial"/>
        <family val="2"/>
        <charset val="204"/>
      </rPr>
      <t xml:space="preserve">1/3'' Sony super HAD CCD II; 560 ТВ лин.; режим д/н(Low,Middle,High);  0,0002lux, f = 4-9мм(77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-39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); WDR,  BLC(DRS,BLC,HLM);  детектор движения;                    8 приватных зон; OSD; Joystick; баланс белого (AWB,AWC-PUSH, MANUAL); 3D-DNR; Sens-Up (x256); цифровой ZOOM x10; синхр. внутренняя; эл.затвор 1/50-1/120000; t=-1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~+5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, IP67; </t>
    </r>
    <r>
      <rPr>
        <b val="true"/>
        <sz val="10"/>
        <rFont val="Arial"/>
        <family val="2"/>
        <charset val="204"/>
      </rPr>
      <t xml:space="preserve">DC12B/0,1A</t>
    </r>
    <r>
      <rPr>
        <sz val="10"/>
        <rFont val="Arial"/>
        <family val="2"/>
        <charset val="204"/>
      </rPr>
      <t xml:space="preserve">; 26(D) x 93(L); кронштейн в комплекте; 0,1кг.</t>
    </r>
  </si>
  <si>
    <t xml:space="preserve">ECZ-330</t>
  </si>
  <si>
    <r>
      <rPr>
        <sz val="10"/>
        <rFont val="Arial"/>
        <family val="2"/>
        <charset val="204"/>
      </rPr>
      <t xml:space="preserve">1/3'' Super HAD SONY CCD; </t>
    </r>
    <r>
      <rPr>
        <b val="true"/>
        <sz val="10"/>
        <rFont val="Arial"/>
        <family val="2"/>
        <charset val="204"/>
      </rPr>
      <t xml:space="preserve">520</t>
    </r>
    <r>
      <rPr>
        <sz val="10"/>
        <rFont val="Arial"/>
        <family val="2"/>
        <charset val="204"/>
      </rPr>
      <t xml:space="preserve"> ТВ лин.; режим день/ночь; 0,5 lux/F1.2; 0 lux при  ИК-подсветке в ч/б режиме; </t>
    </r>
    <r>
      <rPr>
        <b val="true"/>
        <sz val="10"/>
        <rFont val="Arial"/>
        <family val="2"/>
        <charset val="204"/>
      </rPr>
      <t xml:space="preserve">ИК-подсветка - 10 м., 50°</t>
    </r>
    <r>
      <rPr>
        <sz val="10"/>
        <rFont val="Arial"/>
        <family val="2"/>
        <charset val="204"/>
      </rPr>
      <t xml:space="preserve">; f = 4,3мм; </t>
    </r>
    <r>
      <rPr>
        <b val="true"/>
        <sz val="10"/>
        <rFont val="Arial"/>
        <family val="2"/>
        <charset val="204"/>
      </rPr>
      <t xml:space="preserve">уличная влагонепроницаемая (IP66</t>
    </r>
    <r>
      <rPr>
        <sz val="10"/>
        <rFont val="Arial"/>
        <family val="2"/>
        <charset val="204"/>
      </rPr>
      <t xml:space="preserve">); эл.затвор 1/50-1/100000; </t>
    </r>
    <r>
      <rPr>
        <b val="true"/>
        <sz val="10"/>
        <rFont val="Arial"/>
        <family val="2"/>
        <charset val="204"/>
      </rPr>
      <t xml:space="preserve">DC12B/0,3A</t>
    </r>
    <r>
      <rPr>
        <sz val="10"/>
        <rFont val="Arial"/>
        <family val="2"/>
        <charset val="204"/>
      </rPr>
      <t xml:space="preserve">; 63(D) x 79(H); 0,3кг. Кронштейн в комплекте.</t>
    </r>
  </si>
  <si>
    <t xml:space="preserve">EXZ-330e</t>
  </si>
  <si>
    <r>
      <rPr>
        <b val="true"/>
        <sz val="10"/>
        <rFont val="Arial"/>
        <family val="2"/>
        <charset val="204"/>
      </rPr>
      <t xml:space="preserve">1/3" SONY Exviev HAD CCD II (960H), процессор SONY Effio-E</t>
    </r>
    <r>
      <rPr>
        <sz val="10"/>
        <rFont val="Arial"/>
        <family val="2"/>
        <charset val="204"/>
      </rPr>
      <t xml:space="preserve">; 70</t>
    </r>
    <r>
      <rPr>
        <b val="true"/>
        <sz val="10"/>
        <rFont val="Arial"/>
        <family val="2"/>
        <charset val="204"/>
      </rPr>
      <t xml:space="preserve">0 ТВ лин</t>
    </r>
    <r>
      <rPr>
        <sz val="10"/>
        <rFont val="Arial"/>
        <family val="2"/>
        <charset val="204"/>
      </rPr>
      <t xml:space="preserve">; 0,01lux/F1.2; </t>
    </r>
    <r>
      <rPr>
        <b val="true"/>
        <sz val="10"/>
        <rFont val="Arial"/>
        <family val="2"/>
        <charset val="204"/>
      </rPr>
      <t xml:space="preserve">f = 4,3мм; AI, </t>
    </r>
    <r>
      <rPr>
        <sz val="10"/>
        <rFont val="Arial"/>
        <family val="2"/>
        <charset val="204"/>
      </rPr>
      <t xml:space="preserve">эл.затвор 1/50 - 1/100000c; баланс белого -авто, день/ночь, DNR;  D-WDR, ИК-прожектор 20м, IP-66; </t>
    </r>
    <r>
      <rPr>
        <b val="true"/>
        <sz val="10"/>
        <rFont val="Arial"/>
        <family val="2"/>
        <charset val="204"/>
      </rPr>
      <t xml:space="preserve">DC12B/0,3A </t>
    </r>
    <r>
      <rPr>
        <sz val="10"/>
        <rFont val="Arial"/>
        <family val="2"/>
        <charset val="204"/>
      </rPr>
      <t xml:space="preserve">;  62 x 142; 0,275кг.</t>
    </r>
  </si>
  <si>
    <t xml:space="preserve">EMD-302</t>
  </si>
  <si>
    <r>
      <rPr>
        <sz val="10"/>
        <rFont val="Arial"/>
        <family val="2"/>
        <charset val="204"/>
      </rPr>
      <t xml:space="preserve">1/3``SONY CCD ; цветная внутренняя ударопрочная купольная камера, удобна для применения в транспорте;</t>
    </r>
    <r>
      <rPr>
        <b val="true"/>
        <sz val="10"/>
        <rFont val="Arial"/>
        <family val="2"/>
        <charset val="204"/>
      </rPr>
      <t xml:space="preserve"> 540 ТВ лин.</t>
    </r>
    <r>
      <rPr>
        <sz val="10"/>
        <rFont val="Arial"/>
        <family val="2"/>
        <charset val="204"/>
      </rPr>
      <t xml:space="preserve">; 0,02 lux/F1.2;</t>
    </r>
    <r>
      <rPr>
        <b val="true"/>
        <sz val="10"/>
        <rFont val="Arial"/>
        <family val="2"/>
        <charset val="204"/>
      </rPr>
      <t xml:space="preserve"> f=2,5 мм</t>
    </r>
    <r>
      <rPr>
        <sz val="10"/>
        <rFont val="Arial"/>
        <family val="2"/>
        <charset val="204"/>
      </rPr>
      <t xml:space="preserve"> ; эл.затвор 1/50-1/110000; АРУ;</t>
    </r>
    <r>
      <rPr>
        <b val="true"/>
        <sz val="10"/>
        <rFont val="Arial"/>
        <family val="2"/>
        <charset val="204"/>
      </rPr>
      <t xml:space="preserve"> DC12B/0,075A;</t>
    </r>
    <r>
      <rPr>
        <sz val="10"/>
        <rFont val="Arial"/>
        <family val="2"/>
        <charset val="204"/>
      </rPr>
      <t xml:space="preserve">  87,5 мм(Ш) х 56,5 мм(В); t  -10  +50.</t>
    </r>
  </si>
  <si>
    <t xml:space="preserve">ED-300</t>
  </si>
  <si>
    <r>
      <rPr>
        <sz val="10"/>
        <rFont val="Arial"/>
        <family val="2"/>
        <charset val="204"/>
      </rPr>
      <t xml:space="preserve">1/3" Super HAD SONY  CCD; 520 ТВ лин; полусферическая потолочная; 0,4lux; </t>
    </r>
    <r>
      <rPr>
        <b val="true"/>
        <sz val="10"/>
        <rFont val="Arial"/>
        <family val="2"/>
        <charset val="204"/>
      </rPr>
      <t xml:space="preserve">f=2,9мм-10мм</t>
    </r>
    <r>
      <rPr>
        <sz val="10"/>
        <rFont val="Arial"/>
        <family val="2"/>
        <charset val="204"/>
      </rPr>
      <t xml:space="preserve">; F1,2; эл.затвор 1/50 - 1/100000; AI; </t>
    </r>
    <r>
      <rPr>
        <b val="true"/>
        <sz val="10"/>
        <rFont val="Arial"/>
        <family val="2"/>
        <charset val="204"/>
      </rPr>
      <t xml:space="preserve">DC12B</t>
    </r>
    <r>
      <rPr>
        <sz val="10"/>
        <rFont val="Arial"/>
        <family val="2"/>
        <charset val="204"/>
      </rPr>
      <t xml:space="preserve">; 108(D) x 80(H); 0,46кг.</t>
    </r>
  </si>
  <si>
    <t xml:space="preserve">ED-210</t>
  </si>
  <si>
    <r>
      <rPr>
        <sz val="10"/>
        <rFont val="Arial"/>
        <family val="2"/>
        <charset val="204"/>
      </rPr>
      <t xml:space="preserve">1/3" Color Hi-res CCD; 540 ТВ лин; полусферическая потолочная; 0,4lux; </t>
    </r>
    <r>
      <rPr>
        <b val="true"/>
        <sz val="10"/>
        <rFont val="Arial"/>
        <family val="2"/>
        <charset val="204"/>
      </rPr>
      <t xml:space="preserve">f=2,8мм-10,5мм</t>
    </r>
    <r>
      <rPr>
        <sz val="10"/>
        <rFont val="Arial"/>
        <family val="2"/>
        <charset val="204"/>
      </rPr>
      <t xml:space="preserve">; F1,2; AGC; AWB; эл.затвор 1/50 - 1/100000c; AI; </t>
    </r>
    <r>
      <rPr>
        <b val="true"/>
        <sz val="10"/>
        <rFont val="Arial"/>
        <family val="2"/>
        <charset val="204"/>
      </rPr>
      <t xml:space="preserve">DC12B/0,29A</t>
    </r>
    <r>
      <rPr>
        <sz val="10"/>
        <rFont val="Arial"/>
        <family val="2"/>
        <charset val="204"/>
      </rPr>
      <t xml:space="preserve">; 111,4(D) x 83(H); 0,195кг.</t>
    </r>
  </si>
  <si>
    <t xml:space="preserve">ED-350HQ</t>
  </si>
  <si>
    <r>
      <rPr>
        <sz val="10"/>
        <rFont val="Arial"/>
        <family val="2"/>
        <charset val="204"/>
      </rPr>
      <t xml:space="preserve">1/3" Super HAD SONY CCD; </t>
    </r>
    <r>
      <rPr>
        <b val="true"/>
        <sz val="10"/>
        <rFont val="Arial"/>
        <family val="2"/>
        <charset val="204"/>
      </rPr>
      <t xml:space="preserve">560 ТВ лин</t>
    </r>
    <r>
      <rPr>
        <sz val="10"/>
        <rFont val="Arial"/>
        <family val="2"/>
        <charset val="204"/>
      </rPr>
      <t xml:space="preserve">; полусферическая потолочная; 0,5lux/F1.2; </t>
    </r>
    <r>
      <rPr>
        <b val="true"/>
        <sz val="10"/>
        <rFont val="Arial"/>
        <family val="2"/>
        <charset val="204"/>
      </rPr>
      <t xml:space="preserve">f = 2,8мм-10,0мм; </t>
    </r>
    <r>
      <rPr>
        <sz val="10"/>
        <rFont val="Arial"/>
        <family val="2"/>
        <charset val="204"/>
      </rPr>
      <t xml:space="preserve">эл.затвор 1/50 - 1/100000; AI; </t>
    </r>
    <r>
      <rPr>
        <b val="true"/>
        <sz val="10"/>
        <rFont val="Arial"/>
        <family val="2"/>
        <charset val="204"/>
      </rPr>
      <t xml:space="preserve">DC12B/AC24B</t>
    </r>
    <r>
      <rPr>
        <sz val="10"/>
        <rFont val="Arial"/>
        <family val="2"/>
        <charset val="204"/>
      </rPr>
      <t xml:space="preserve">; 108(D) x 80(H); 0,46кг.</t>
    </r>
  </si>
  <si>
    <t xml:space="preserve">EMD-300</t>
  </si>
  <si>
    <r>
      <rPr>
        <sz val="10"/>
        <rFont val="Arial"/>
        <family val="2"/>
        <charset val="204"/>
      </rPr>
      <t xml:space="preserve">1/3"; SONY Super HAD II CCD;  </t>
    </r>
    <r>
      <rPr>
        <b val="true"/>
        <sz val="10"/>
        <rFont val="Arial"/>
        <family val="2"/>
        <charset val="204"/>
      </rPr>
      <t xml:space="preserve">550 TВ лин</t>
    </r>
    <r>
      <rPr>
        <sz val="10"/>
        <rFont val="Arial"/>
        <family val="2"/>
        <charset val="204"/>
      </rPr>
      <t xml:space="preserve">.;  </t>
    </r>
    <r>
      <rPr>
        <b val="true"/>
        <sz val="10"/>
        <rFont val="Arial"/>
        <family val="2"/>
        <charset val="204"/>
      </rPr>
      <t xml:space="preserve">уличная</t>
    </r>
    <r>
      <rPr>
        <sz val="10"/>
        <rFont val="Arial"/>
        <family val="2"/>
        <charset val="204"/>
      </rPr>
      <t xml:space="preserve">, влаго-непроницаемая (IP-66), ударопрочная; для применения в тран-спорте; </t>
    </r>
    <r>
      <rPr>
        <b val="true"/>
        <sz val="10"/>
        <rFont val="Arial"/>
        <family val="2"/>
        <charset val="204"/>
      </rPr>
      <t xml:space="preserve">f =4,3,</t>
    </r>
    <r>
      <rPr>
        <sz val="10"/>
        <rFont val="Arial"/>
        <family val="2"/>
        <charset val="204"/>
      </rPr>
      <t xml:space="preserve"> чувствительность </t>
    </r>
    <r>
      <rPr>
        <b val="true"/>
        <sz val="10"/>
        <rFont val="Arial"/>
        <family val="2"/>
        <charset val="204"/>
      </rPr>
      <t xml:space="preserve">0,3 lux/F1.2</t>
    </r>
    <r>
      <rPr>
        <sz val="10"/>
        <rFont val="Arial"/>
        <family val="2"/>
        <charset val="204"/>
      </rPr>
      <t xml:space="preserve">; t=-20˚C~+50˚C; 82(D)x65(H); </t>
    </r>
    <r>
      <rPr>
        <b val="true"/>
        <sz val="10"/>
        <rFont val="Arial"/>
        <family val="2"/>
        <charset val="204"/>
      </rPr>
      <t xml:space="preserve">DC12B</t>
    </r>
    <r>
      <rPr>
        <sz val="10"/>
        <rFont val="Arial"/>
        <family val="2"/>
        <charset val="204"/>
      </rPr>
      <t xml:space="preserve">; энергопотребление 0,2 A макс.; 0,2кг.;</t>
    </r>
  </si>
  <si>
    <t xml:space="preserve">EXD-300</t>
  </si>
  <si>
    <r>
      <rPr>
        <b val="true"/>
        <sz val="10"/>
        <rFont val="Arial"/>
        <family val="2"/>
        <charset val="204"/>
      </rPr>
      <t xml:space="preserve">1/3" SONY Exviev HAD CCD II, процессор  SONY Effio-E</t>
    </r>
    <r>
      <rPr>
        <sz val="10"/>
        <rFont val="Arial"/>
        <family val="2"/>
        <charset val="204"/>
      </rPr>
      <t xml:space="preserve">; 70</t>
    </r>
    <r>
      <rPr>
        <b val="true"/>
        <sz val="10"/>
        <rFont val="Arial"/>
        <family val="2"/>
        <charset val="204"/>
      </rPr>
      <t xml:space="preserve">0 ТВ лин</t>
    </r>
    <r>
      <rPr>
        <sz val="10"/>
        <rFont val="Arial"/>
        <family val="2"/>
        <charset val="204"/>
      </rPr>
      <t xml:space="preserve">; полусферическая потолочная; 0,03lux/F1.2;  </t>
    </r>
    <r>
      <rPr>
        <b val="true"/>
        <sz val="10"/>
        <rFont val="Arial"/>
        <family val="2"/>
        <charset val="204"/>
      </rPr>
      <t xml:space="preserve">f = 2,8мм-10,5мм; AI, </t>
    </r>
    <r>
      <rPr>
        <sz val="10"/>
        <rFont val="Arial"/>
        <family val="2"/>
        <charset val="204"/>
      </rPr>
      <t xml:space="preserve">эл.затвор 1/50 - 1/100000c; баланс белого -авто, внутри, снаружи, ручной , день/ночь, OSD-меню, D-WDR, детектор движения (24х16), 8 приватных зон, зеркальное отображение; </t>
    </r>
    <r>
      <rPr>
        <b val="true"/>
        <sz val="10"/>
        <rFont val="Arial"/>
        <family val="2"/>
        <charset val="204"/>
      </rPr>
      <t xml:space="preserve">DC12B/0,12A </t>
    </r>
    <r>
      <rPr>
        <sz val="10"/>
        <rFont val="Arial"/>
        <family val="2"/>
        <charset val="204"/>
      </rPr>
      <t xml:space="preserve">;  111(D) x 83(H); 0,44кг.</t>
    </r>
  </si>
  <si>
    <t xml:space="preserve">EXD-330</t>
  </si>
  <si>
    <r>
      <rPr>
        <b val="true"/>
        <sz val="10"/>
        <rFont val="Arial"/>
        <family val="2"/>
        <charset val="204"/>
      </rPr>
      <t xml:space="preserve">1/3" SONY Exviev HAD CCD II, процессор SONY Effio-E</t>
    </r>
    <r>
      <rPr>
        <sz val="10"/>
        <rFont val="Arial"/>
        <family val="2"/>
        <charset val="204"/>
      </rPr>
      <t xml:space="preserve">;  70</t>
    </r>
    <r>
      <rPr>
        <b val="true"/>
        <sz val="10"/>
        <rFont val="Arial"/>
        <family val="2"/>
        <charset val="204"/>
      </rPr>
      <t xml:space="preserve">0 ТВ лин</t>
    </r>
    <r>
      <rPr>
        <sz val="10"/>
        <rFont val="Arial"/>
        <family val="2"/>
        <charset val="204"/>
      </rPr>
      <t xml:space="preserve">; полусферическая потолочная; 0,03lux/F1.2; </t>
    </r>
    <r>
      <rPr>
        <b val="true"/>
        <sz val="10"/>
        <rFont val="Arial"/>
        <family val="2"/>
        <charset val="204"/>
      </rPr>
      <t xml:space="preserve">f = 2,8мм-10,5мм; AI, </t>
    </r>
    <r>
      <rPr>
        <sz val="10"/>
        <rFont val="Arial"/>
        <family val="2"/>
        <charset val="204"/>
      </rPr>
      <t xml:space="preserve">эл.затвор 1/50 - 1/100000c; баланс белого -авто, внутри, снаружи, ручной , день/ночь, OSD-меню, D-WDR, детектор движения (24х16), 8 приватных зон, зеркальное отображение ; ИК-прожектор 20м, </t>
    </r>
    <r>
      <rPr>
        <b val="true"/>
        <sz val="10"/>
        <rFont val="Arial"/>
        <family val="2"/>
        <charset val="204"/>
      </rPr>
      <t xml:space="preserve">DC12B/0,34A </t>
    </r>
    <r>
      <rPr>
        <sz val="10"/>
        <rFont val="Arial"/>
        <family val="2"/>
        <charset val="204"/>
      </rPr>
      <t xml:space="preserve">;  111(D) x 83(H); 0,45кг.</t>
    </r>
  </si>
  <si>
    <t xml:space="preserve">ED-610S</t>
  </si>
  <si>
    <r>
      <rPr>
        <b val="true"/>
        <sz val="10"/>
        <rFont val="Arial"/>
        <family val="2"/>
        <charset val="204"/>
      </rPr>
      <t xml:space="preserve">1/3`` Sony 960H Exview HAD CCD II, (Effio-S)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700 ТВ лин</t>
    </r>
    <r>
      <rPr>
        <sz val="10"/>
        <rFont val="Arial"/>
        <family val="2"/>
        <charset val="204"/>
      </rPr>
      <t xml:space="preserve">; полусферическая потолочная; режим день/ночь (ICR) ; 0,03lux/F1.2; 0,00006lux(Sens-Up 512x); f = 2,8мм-10мм, F1.2; AI-DD, эл.затвор 1/50 - 1/100000c; баланс белого -ATW,AWB,ANTI CR, ручной ; OSD-меню, D-WDR, 3DNR; детектор движения (24х16), 8 приватных зон; DC12B/AC24B-0,25A; 140(D) x 112(H); 0,44кг.</t>
    </r>
  </si>
  <si>
    <t xml:space="preserve">ED-630S</t>
  </si>
  <si>
    <r>
      <rPr>
        <b val="true"/>
        <sz val="10"/>
        <rFont val="Arial"/>
        <family val="2"/>
        <charset val="204"/>
      </rPr>
      <t xml:space="preserve">1/3`` Sony 960H Exview HAD CCD II, (Effio-S)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700 ТВ лин</t>
    </r>
    <r>
      <rPr>
        <sz val="10"/>
        <rFont val="Arial"/>
        <family val="2"/>
        <charset val="204"/>
      </rPr>
      <t xml:space="preserve">; полусферическая потолочная; режим день/ночь (ICR) ; 0,03lux/F1.2; 0,00006lux(Sens-Up 512x); f = 2,8мм-10мм, F1.2; AI-DD, эл.затвор 1/50 - 1/100000c; баланс белого -ATW,AWB,ANTI CR, ручной ; OSD-меню, D-WDR, 3DNR; детектор движения (24х16), 8 приватных зон;  ИК-прожектор 15м, DC12B/AC24B-0,5A ;  140(D) x 112(H); 0,51кг.</t>
    </r>
  </si>
  <si>
    <t xml:space="preserve">EHD-650T</t>
  </si>
  <si>
    <r>
      <rPr>
        <sz val="10"/>
        <rFont val="Arial"/>
        <family val="2"/>
        <charset val="204"/>
      </rPr>
      <t xml:space="preserve">1/3"; DPS Wide Dynamic Range  (технология PIXIM);  480 TВ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лин.; </t>
    </r>
    <r>
      <rPr>
        <b val="true"/>
        <sz val="10"/>
        <rFont val="Arial"/>
        <family val="2"/>
        <charset val="204"/>
      </rPr>
      <t xml:space="preserve">режим день/ночь</t>
    </r>
    <r>
      <rPr>
        <sz val="10"/>
        <rFont val="Arial"/>
        <family val="2"/>
        <charset val="204"/>
      </rPr>
      <t xml:space="preserve">; широкий динамический диапазон (до 120 дБ);</t>
    </r>
    <r>
      <rPr>
        <b val="true"/>
        <sz val="10"/>
        <rFont val="Arial"/>
        <family val="2"/>
        <charset val="204"/>
      </rPr>
      <t xml:space="preserve">уличная </t>
    </r>
    <r>
      <rPr>
        <sz val="10"/>
        <rFont val="Arial"/>
        <family val="2"/>
        <charset val="204"/>
      </rPr>
      <t xml:space="preserve"> (IP-66) ; </t>
    </r>
    <r>
      <rPr>
        <b val="true"/>
        <sz val="10"/>
        <rFont val="Arial"/>
        <family val="2"/>
        <charset val="204"/>
      </rPr>
      <t xml:space="preserve">f = 4 - 9мм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0,08 lux/F1.2</t>
    </r>
    <r>
      <rPr>
        <sz val="10"/>
        <rFont val="Arial"/>
        <family val="2"/>
        <charset val="204"/>
      </rPr>
      <t xml:space="preserve"> ; ICR - модуль; AI; t=-40˚C~+50˚C; 130(Ш) x 98,9(В)х130(Д) мм; </t>
    </r>
    <r>
      <rPr>
        <b val="true"/>
        <sz val="10"/>
        <rFont val="Arial"/>
        <family val="2"/>
        <charset val="204"/>
      </rPr>
      <t xml:space="preserve"> AC24B</t>
    </r>
    <r>
      <rPr>
        <sz val="10"/>
        <rFont val="Arial"/>
        <family val="2"/>
        <charset val="204"/>
      </rPr>
      <t xml:space="preserve">;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энергопотребление 15Вт макс.  1,7кг.;</t>
    </r>
  </si>
  <si>
    <t xml:space="preserve">EHD-610x</t>
  </si>
  <si>
    <r>
      <rPr>
        <sz val="10"/>
        <rFont val="Arial"/>
        <family val="2"/>
        <charset val="204"/>
      </rPr>
      <t xml:space="preserve">1/3";High Sensitivity Color CCD; 60</t>
    </r>
    <r>
      <rPr>
        <b val="true"/>
        <sz val="10"/>
        <rFont val="Arial"/>
        <family val="2"/>
        <charset val="204"/>
      </rPr>
      <t xml:space="preserve">0 TВ лин</t>
    </r>
    <r>
      <rPr>
        <sz val="10"/>
        <rFont val="Arial"/>
        <family val="2"/>
        <charset val="204"/>
      </rPr>
      <t xml:space="preserve">.; </t>
    </r>
    <r>
      <rPr>
        <b val="true"/>
        <sz val="10"/>
        <rFont val="Arial"/>
        <family val="2"/>
        <charset val="204"/>
      </rPr>
      <t xml:space="preserve">режим день/ночь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уличная, влагонепроницаемая (IP-66)</t>
    </r>
    <r>
      <rPr>
        <sz val="10"/>
        <rFont val="Arial"/>
        <family val="2"/>
        <charset val="204"/>
      </rPr>
      <t xml:space="preserve"> ; потолочная вандалозащищенная; объектив</t>
    </r>
    <r>
      <rPr>
        <b val="true"/>
        <sz val="10"/>
        <rFont val="Arial"/>
        <family val="2"/>
        <charset val="204"/>
      </rPr>
      <t xml:space="preserve"> f = 2,8 - 10мм, AI-DD</t>
    </r>
    <r>
      <rPr>
        <sz val="10"/>
        <rFont val="Arial"/>
        <family val="2"/>
        <charset val="204"/>
      </rPr>
      <t xml:space="preserve">; чувствительность </t>
    </r>
    <r>
      <rPr>
        <b val="true"/>
        <sz val="10"/>
        <rFont val="Arial"/>
        <family val="2"/>
        <charset val="204"/>
      </rPr>
      <t xml:space="preserve">0,15 lux/F1.2</t>
    </r>
    <r>
      <rPr>
        <sz val="10"/>
        <rFont val="Arial"/>
        <family val="2"/>
        <charset val="204"/>
      </rPr>
      <t xml:space="preserve">; OSD; баланс белого AWB, ATW,ANTI CR, PUSH, USER,MANUAL; DNR; D-WDR; функция "mirror"; детектор движения 24х16; приватные зоны -8;   эл. затвор 1/50 - 1/ 100000c; t=-40˚C~+50˚C; D140 x H112 мм;  </t>
    </r>
    <r>
      <rPr>
        <b val="true"/>
        <sz val="10"/>
        <rFont val="Arial"/>
        <family val="2"/>
        <charset val="204"/>
      </rPr>
      <t xml:space="preserve">DC12В/AC24B/0,75A</t>
    </r>
    <r>
      <rPr>
        <sz val="10"/>
        <rFont val="Arial"/>
        <family val="2"/>
        <charset val="204"/>
      </rPr>
      <t xml:space="preserve">;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0,96кг.;</t>
    </r>
  </si>
  <si>
    <t xml:space="preserve">EHD-610e</t>
  </si>
  <si>
    <r>
      <rPr>
        <sz val="10"/>
        <rFont val="Arial"/>
        <family val="2"/>
        <charset val="204"/>
      </rPr>
      <t xml:space="preserve">1/3"; SONY  Exviev HAD CCD II (960H), (Effio-E);  </t>
    </r>
    <r>
      <rPr>
        <b val="true"/>
        <sz val="10"/>
        <rFont val="Arial"/>
        <family val="2"/>
        <charset val="204"/>
      </rPr>
      <t xml:space="preserve">700 TВ лин</t>
    </r>
    <r>
      <rPr>
        <sz val="10"/>
        <rFont val="Arial"/>
        <family val="2"/>
        <charset val="204"/>
      </rPr>
      <t xml:space="preserve">.; </t>
    </r>
    <r>
      <rPr>
        <b val="true"/>
        <sz val="10"/>
        <rFont val="Arial"/>
        <family val="2"/>
        <charset val="204"/>
      </rPr>
      <t xml:space="preserve">режим день/ночь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уличная, влагонепроницаемая (IP-66)</t>
    </r>
    <r>
      <rPr>
        <sz val="10"/>
        <rFont val="Arial"/>
        <family val="2"/>
        <charset val="204"/>
      </rPr>
      <t xml:space="preserve"> ; потолочная вандалозащищенная; объектив</t>
    </r>
    <r>
      <rPr>
        <b val="true"/>
        <sz val="10"/>
        <rFont val="Arial"/>
        <family val="2"/>
        <charset val="204"/>
      </rPr>
      <t xml:space="preserve"> f = 2,8 - 10мм, AI-DD</t>
    </r>
    <r>
      <rPr>
        <sz val="10"/>
        <rFont val="Arial"/>
        <family val="2"/>
        <charset val="204"/>
      </rPr>
      <t xml:space="preserve">; чувствительность </t>
    </r>
    <r>
      <rPr>
        <b val="true"/>
        <sz val="10"/>
        <rFont val="Arial"/>
        <family val="2"/>
        <charset val="204"/>
      </rPr>
      <t xml:space="preserve">0,03 lux/F1.2</t>
    </r>
    <r>
      <rPr>
        <sz val="10"/>
        <rFont val="Arial"/>
        <family val="2"/>
        <charset val="204"/>
      </rPr>
      <t xml:space="preserve">; OSD; баланс белого AWB, ATW,ANTI CR, PUSH, USER,MANUAL; DNR; D-WDR; функция "mirror"; детектор движения 24х16; приватные зоны -8;   эл. затвор 1/50 - 1/ 100000c; t=-40˚C~+50˚C; D140 x H112 мм;  </t>
    </r>
    <r>
      <rPr>
        <b val="true"/>
        <sz val="10"/>
        <rFont val="Arial"/>
        <family val="2"/>
        <charset val="204"/>
      </rPr>
      <t xml:space="preserve">DC12В/AC24B/0,75A</t>
    </r>
    <r>
      <rPr>
        <sz val="10"/>
        <rFont val="Arial"/>
        <family val="2"/>
        <charset val="204"/>
      </rPr>
      <t xml:space="preserve">;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0,96кг.;</t>
    </r>
  </si>
  <si>
    <t xml:space="preserve">EHD-610s</t>
  </si>
  <si>
    <r>
      <rPr>
        <sz val="10"/>
        <rFont val="Arial"/>
        <family val="2"/>
        <charset val="204"/>
      </rPr>
      <t xml:space="preserve">1/3"; SONY  Exviev HAD CCD II (960H), (Effio-S);  </t>
    </r>
    <r>
      <rPr>
        <b val="true"/>
        <sz val="10"/>
        <rFont val="Arial"/>
        <family val="2"/>
        <charset val="204"/>
      </rPr>
      <t xml:space="preserve">700 TВ лин</t>
    </r>
    <r>
      <rPr>
        <sz val="10"/>
        <rFont val="Arial"/>
        <family val="2"/>
        <charset val="204"/>
      </rPr>
      <t xml:space="preserve">.; </t>
    </r>
    <r>
      <rPr>
        <b val="true"/>
        <sz val="10"/>
        <rFont val="Arial"/>
        <family val="2"/>
        <charset val="204"/>
      </rPr>
      <t xml:space="preserve">режим день/ночь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уличная, влагонепроницаемая (IP-66)</t>
    </r>
    <r>
      <rPr>
        <sz val="10"/>
        <rFont val="Arial"/>
        <family val="2"/>
        <charset val="204"/>
      </rPr>
      <t xml:space="preserve"> ; потолочная вандалозащищенная; объектив</t>
    </r>
    <r>
      <rPr>
        <b val="true"/>
        <sz val="10"/>
        <rFont val="Arial"/>
        <family val="2"/>
        <charset val="204"/>
      </rPr>
      <t xml:space="preserve"> f = 2,8 - 10мм, AI-DD</t>
    </r>
    <r>
      <rPr>
        <sz val="10"/>
        <rFont val="Arial"/>
        <family val="2"/>
        <charset val="204"/>
      </rPr>
      <t xml:space="preserve">; чувствительность </t>
    </r>
    <r>
      <rPr>
        <b val="true"/>
        <sz val="10"/>
        <rFont val="Arial"/>
        <family val="2"/>
        <charset val="204"/>
      </rPr>
      <t xml:space="preserve">0,03 lux/F1.2, 0,00006lux (Sens-Up 512)</t>
    </r>
    <r>
      <rPr>
        <sz val="10"/>
        <rFont val="Arial"/>
        <family val="2"/>
        <charset val="204"/>
      </rPr>
      <t xml:space="preserve">; OSD; баланс белого AWB, ATW,ANTI CR, PUSH, USER,MANUAL; DNR; D-WDR; функция "mirror"; детектор движения 24х16; приватные зоны -8;   эл. затвор 1/50 - 1/ 100000c; t=-40˚C~+50˚C; D140 x H112 мм;  </t>
    </r>
    <r>
      <rPr>
        <b val="true"/>
        <sz val="10"/>
        <rFont val="Arial"/>
        <family val="2"/>
        <charset val="204"/>
      </rPr>
      <t xml:space="preserve">DC12В/AC24B/0,75A</t>
    </r>
    <r>
      <rPr>
        <sz val="10"/>
        <rFont val="Arial"/>
        <family val="2"/>
        <charset val="204"/>
      </rPr>
      <t xml:space="preserve">;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0,96кг.;</t>
    </r>
  </si>
  <si>
    <t xml:space="preserve">EHD-630x</t>
  </si>
  <si>
    <r>
      <rPr>
        <sz val="10"/>
        <rFont val="Arial"/>
        <family val="2"/>
        <charset val="204"/>
      </rPr>
      <t xml:space="preserve">1/3"; High Sensitivity Color CCD; 600</t>
    </r>
    <r>
      <rPr>
        <b val="true"/>
        <sz val="10"/>
        <rFont val="Arial"/>
        <family val="2"/>
        <charset val="204"/>
      </rPr>
      <t xml:space="preserve"> TВ лин</t>
    </r>
    <r>
      <rPr>
        <sz val="10"/>
        <rFont val="Arial"/>
        <family val="2"/>
        <charset val="204"/>
      </rPr>
      <t xml:space="preserve">.; </t>
    </r>
    <r>
      <rPr>
        <b val="true"/>
        <sz val="10"/>
        <rFont val="Arial"/>
        <family val="2"/>
        <charset val="204"/>
      </rPr>
      <t xml:space="preserve">режим день/ночь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уличная, влагонепроницаемая (IP-66)</t>
    </r>
    <r>
      <rPr>
        <sz val="10"/>
        <rFont val="Arial"/>
        <family val="2"/>
        <charset val="204"/>
      </rPr>
      <t xml:space="preserve"> ; пото-лочная вандалозащищенная; объектив</t>
    </r>
    <r>
      <rPr>
        <b val="true"/>
        <sz val="10"/>
        <rFont val="Arial"/>
        <family val="2"/>
        <charset val="204"/>
      </rPr>
      <t xml:space="preserve"> f =2,8 - 10мм, AI-DD</t>
    </r>
    <r>
      <rPr>
        <sz val="10"/>
        <rFont val="Arial"/>
        <family val="2"/>
        <charset val="204"/>
      </rPr>
      <t xml:space="preserve">; чувствительность </t>
    </r>
    <r>
      <rPr>
        <b val="true"/>
        <sz val="10"/>
        <rFont val="Arial"/>
        <family val="2"/>
        <charset val="204"/>
      </rPr>
      <t xml:space="preserve">0,15 lux/F1.2</t>
    </r>
    <r>
      <rPr>
        <sz val="10"/>
        <rFont val="Arial"/>
        <family val="2"/>
        <charset val="204"/>
      </rPr>
      <t xml:space="preserve">; OSD; баланс белого AWB, ATW,ANTI CR, PUSH, USER, MANUAL; 3DNR, 2DNR; D-WDR; функция "mirror"; стабилизация картинки;  детектор движения 24х16; приватные зоны -8; ИК-прожектор 15м; эл. затвор 1/50 - 1/ 100000c; t=-40˚C~+50˚C; D140 x H112 мм;  </t>
    </r>
    <r>
      <rPr>
        <b val="true"/>
        <sz val="10"/>
        <rFont val="Arial"/>
        <family val="2"/>
        <charset val="204"/>
      </rPr>
      <t xml:space="preserve">DC12В/AC24B/0,75A</t>
    </r>
    <r>
      <rPr>
        <sz val="10"/>
        <rFont val="Arial"/>
        <family val="2"/>
        <charset val="204"/>
      </rPr>
      <t xml:space="preserve">;</t>
    </r>
    <r>
      <rPr>
        <b val="true"/>
        <sz val="10"/>
        <rFont val="Arial"/>
        <family val="2"/>
        <charset val="204"/>
      </rPr>
      <t xml:space="preserve"> 1,0</t>
    </r>
    <r>
      <rPr>
        <sz val="10"/>
        <rFont val="Arial"/>
        <family val="2"/>
        <charset val="204"/>
      </rPr>
      <t xml:space="preserve">кг.;</t>
    </r>
  </si>
  <si>
    <t xml:space="preserve">EHD-630e</t>
  </si>
  <si>
    <r>
      <rPr>
        <sz val="10"/>
        <rFont val="Arial"/>
        <family val="2"/>
        <charset val="204"/>
      </rPr>
      <t xml:space="preserve">1/3"; SONY  Exviev HAD CCD II (960H), (Effio-E);  70</t>
    </r>
    <r>
      <rPr>
        <b val="true"/>
        <sz val="10"/>
        <rFont val="Arial"/>
        <family val="2"/>
        <charset val="204"/>
      </rPr>
      <t xml:space="preserve">0 TВ лин</t>
    </r>
    <r>
      <rPr>
        <sz val="10"/>
        <rFont val="Arial"/>
        <family val="2"/>
        <charset val="204"/>
      </rPr>
      <t xml:space="preserve">.; </t>
    </r>
    <r>
      <rPr>
        <b val="true"/>
        <sz val="10"/>
        <rFont val="Arial"/>
        <family val="2"/>
        <charset val="204"/>
      </rPr>
      <t xml:space="preserve">режим день/ночь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уличная, влагонепроницаемая (IP-66)</t>
    </r>
    <r>
      <rPr>
        <sz val="10"/>
        <rFont val="Arial"/>
        <family val="2"/>
        <charset val="204"/>
      </rPr>
      <t xml:space="preserve"> ;  вандалозащищенная; объектив</t>
    </r>
    <r>
      <rPr>
        <b val="true"/>
        <sz val="10"/>
        <rFont val="Arial"/>
        <family val="2"/>
        <charset val="204"/>
      </rPr>
      <t xml:space="preserve"> f =2,8 - 10мм, AI-DD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0,03 lux/F1.2</t>
    </r>
    <r>
      <rPr>
        <sz val="10"/>
        <rFont val="Arial"/>
        <family val="2"/>
        <charset val="204"/>
      </rPr>
      <t xml:space="preserve">; OSD; баланс белого AWB, ATW,ANTI CR, PUSH, USER, MANUAL; 3DNR, 2DNR; D-WDR; функция "mirror"; стабилизация картинки;  детектор движения 24х16; приватные зоны -8; ИК-прожектор 15м; эл. затвор 1/50 - 1/ 100000c; t=-40˚C~+50˚C; D140 x H112 мм;  DC12В/AC24B/0,75A; 1,0кг.</t>
    </r>
  </si>
  <si>
    <t xml:space="preserve">EHD-630s</t>
  </si>
  <si>
    <r>
      <rPr>
        <sz val="10"/>
        <rFont val="Arial"/>
        <family val="2"/>
        <charset val="204"/>
      </rPr>
      <t xml:space="preserve">1/3"; SONY  Exviev HAD CCD II (960H), (Effio-S);  70</t>
    </r>
    <r>
      <rPr>
        <b val="true"/>
        <sz val="10"/>
        <rFont val="Arial"/>
        <family val="2"/>
        <charset val="204"/>
      </rPr>
      <t xml:space="preserve">0 TВ лин</t>
    </r>
    <r>
      <rPr>
        <sz val="10"/>
        <rFont val="Arial"/>
        <family val="2"/>
        <charset val="204"/>
      </rPr>
      <t xml:space="preserve">.; </t>
    </r>
    <r>
      <rPr>
        <b val="true"/>
        <sz val="10"/>
        <rFont val="Arial"/>
        <family val="2"/>
        <charset val="204"/>
      </rPr>
      <t xml:space="preserve">режим день/ночь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уличная, влагонепроницаемая (IP-66)</t>
    </r>
    <r>
      <rPr>
        <sz val="10"/>
        <rFont val="Arial"/>
        <family val="2"/>
        <charset val="204"/>
      </rPr>
      <t xml:space="preserve"> ; вандалозащищенная;</t>
    </r>
    <r>
      <rPr>
        <b val="true"/>
        <sz val="10"/>
        <rFont val="Arial"/>
        <family val="2"/>
        <charset val="204"/>
      </rPr>
      <t xml:space="preserve"> f =2,8 - 10мм, AI-DD</t>
    </r>
    <r>
      <rPr>
        <sz val="10"/>
        <rFont val="Arial"/>
        <family val="2"/>
        <charset val="204"/>
      </rPr>
      <t xml:space="preserve">; чувствительность </t>
    </r>
    <r>
      <rPr>
        <b val="true"/>
        <sz val="10"/>
        <rFont val="Arial"/>
        <family val="2"/>
        <charset val="204"/>
      </rPr>
      <t xml:space="preserve">0,03 lux/F1.2, 0,00006lux(Sens-up 512x)</t>
    </r>
    <r>
      <rPr>
        <sz val="10"/>
        <rFont val="Arial"/>
        <family val="2"/>
        <charset val="204"/>
      </rPr>
      <t xml:space="preserve">; OSD; баланс белого AWB, ATW,ANTI CR, PUSH, USER, MANUAL; 3DNR, 2DNR; D-WDR; функция "mirror"; стабилизация картинки;  детектор движения 24х16; приватные зоны -8; ИК-прожектор 15м; эл. затвор 1/50 - 1/ 100000c; t=-40˚C~+50˚C; D140 x H112 мм;  DC12В/AC24B/0,75A; 1,0кг.</t>
    </r>
  </si>
  <si>
    <t xml:space="preserve">EQ-350HQ/AP</t>
  </si>
  <si>
    <r>
      <rPr>
        <sz val="10"/>
        <rFont val="Arial"/>
        <family val="2"/>
        <charset val="204"/>
      </rPr>
      <t xml:space="preserve">1/3" Super HAD SONY CCD; </t>
    </r>
    <r>
      <rPr>
        <b val="true"/>
        <sz val="10"/>
        <rFont val="Arial"/>
        <family val="2"/>
        <charset val="204"/>
      </rPr>
      <t xml:space="preserve">560 TВ лин</t>
    </r>
    <r>
      <rPr>
        <sz val="10"/>
        <rFont val="Arial"/>
        <family val="2"/>
        <charset val="204"/>
      </rPr>
      <t xml:space="preserve">.; DSP цветная,  регулировка положения ПЗС-матрицы; 0,5lux/F1.2; DD/VD; эл.затвор 1/50-1/100000; аудио; C/CS; 51x57x140; </t>
    </r>
    <r>
      <rPr>
        <b val="true"/>
        <sz val="10"/>
        <rFont val="Arial"/>
        <family val="2"/>
        <charset val="204"/>
      </rPr>
      <t xml:space="preserve">DC12В/AC24B/0,4A.</t>
    </r>
  </si>
  <si>
    <t xml:space="preserve">EQ-610x</t>
  </si>
  <si>
    <t xml:space="preserve">1/3`` High Sensitivity Color CCD;  режим день/ночь; 600ТВ лин.;  0,15 lux/F1.2;  функция динамического уменьшения шума DNR, D-WDR; баланс белого ATW1,ATW2, AWC,Manual; детектор движения - 4 зоны; приватные зоны -8 зон;  выход композитный BNC, функция "mirror", OSD; AI- DD; C/CS ; DC12B/100 мА, 68x56x120, вес 0,265 кг. </t>
  </si>
  <si>
    <t xml:space="preserve">EQ-610s</t>
  </si>
  <si>
    <t xml:space="preserve">1/3`` Sony 960H  Exview HAD CCD II; Effio-S; режим день/ночь; 700ТВ лин.;  0,03 lux/F1.2; 0,00006lux (Sens-Up 512x);  цифровой zoom; функция динамического уменьшения шума 2DNR, 3DNR, D-WDR; баланс белого ATW, AMB, 3200K, 6300K, ANTI CR, PUSH LOCK, Manual; детектор движения -24x16 зоны; приватные зоны -8 зон;  выход композитный BNC, функция "mirror", OSD; AI- DD; RS-485; C/CS ; DC12B/AC24B-200 мА, 68x56x120, вес 0,3 кг. </t>
  </si>
  <si>
    <t xml:space="preserve">EQ-610T-PMM (Polestar)</t>
  </si>
  <si>
    <r>
      <rPr>
        <sz val="10"/>
        <rFont val="Arial"/>
        <family val="2"/>
        <charset val="204"/>
      </rPr>
      <t xml:space="preserve">1/3" SONY Super HAD II CCD; </t>
    </r>
    <r>
      <rPr>
        <b val="true"/>
        <sz val="10"/>
        <rFont val="Arial"/>
        <family val="2"/>
        <charset val="204"/>
      </rPr>
      <t xml:space="preserve">режим день/ночь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560 TВ лин</t>
    </r>
    <r>
      <rPr>
        <sz val="10"/>
        <rFont val="Arial"/>
        <family val="2"/>
        <charset val="204"/>
      </rPr>
      <t xml:space="preserve">.; чувствительность </t>
    </r>
    <r>
      <rPr>
        <b val="true"/>
        <sz val="10"/>
        <rFont val="Arial"/>
        <family val="2"/>
        <charset val="204"/>
      </rPr>
      <t xml:space="preserve">0,05 lux/F1.2</t>
    </r>
    <r>
      <rPr>
        <sz val="10"/>
        <rFont val="Arial"/>
        <family val="2"/>
        <charset val="204"/>
      </rPr>
      <t xml:space="preserve"> (цвет), </t>
    </r>
    <r>
      <rPr>
        <b val="true"/>
        <sz val="10"/>
        <rFont val="Arial"/>
        <family val="2"/>
        <charset val="204"/>
      </rPr>
      <t xml:space="preserve">0,0002 lux</t>
    </r>
    <r>
      <rPr>
        <sz val="10"/>
        <rFont val="Arial"/>
        <family val="2"/>
        <charset val="204"/>
      </rPr>
      <t xml:space="preserve"> (ночь, при вкл. режиме накопления заряда); ICR - модуль; DNR - функция динамического уменьшения шума; детектор движения - 4 зоны; выход композитный, эл.затвор - ручной, автоматический, FLK; AI- DD; экранное меню, C/CS;аудио,   RS-485;</t>
    </r>
    <r>
      <rPr>
        <b val="true"/>
        <sz val="10"/>
        <rFont val="Arial"/>
        <family val="2"/>
        <charset val="204"/>
      </rPr>
      <t xml:space="preserve">DC12B</t>
    </r>
    <r>
      <rPr>
        <sz val="10"/>
        <rFont val="Arial"/>
        <family val="2"/>
        <charset val="204"/>
      </rPr>
      <t xml:space="preserve">/</t>
    </r>
    <r>
      <rPr>
        <b val="true"/>
        <sz val="10"/>
        <rFont val="Arial"/>
        <family val="2"/>
        <charset val="204"/>
      </rPr>
      <t xml:space="preserve">310 мА, AC24B/300 мА</t>
    </r>
    <r>
      <rPr>
        <sz val="10"/>
        <rFont val="Arial"/>
        <family val="2"/>
        <charset val="204"/>
      </rPr>
      <t xml:space="preserve">; 56x68x101, вес 0,45 кг. </t>
    </r>
  </si>
  <si>
    <t xml:space="preserve">EQ-610T-PUM (Polestar)</t>
  </si>
  <si>
    <r>
      <rPr>
        <sz val="10"/>
        <rFont val="Arial"/>
        <family val="2"/>
        <charset val="204"/>
      </rPr>
      <t xml:space="preserve">1/3" SONY Super HAD II CCD ; </t>
    </r>
    <r>
      <rPr>
        <b val="true"/>
        <sz val="10"/>
        <rFont val="Arial"/>
        <family val="2"/>
        <charset val="204"/>
      </rPr>
      <t xml:space="preserve">режим день/ночь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560 TВ лин</t>
    </r>
    <r>
      <rPr>
        <sz val="10"/>
        <rFont val="Arial"/>
        <family val="2"/>
        <charset val="204"/>
      </rPr>
      <t xml:space="preserve">.; чувствительность </t>
    </r>
    <r>
      <rPr>
        <b val="true"/>
        <sz val="10"/>
        <rFont val="Arial"/>
        <family val="2"/>
        <charset val="204"/>
      </rPr>
      <t xml:space="preserve">0,05 lux/F1.2</t>
    </r>
    <r>
      <rPr>
        <sz val="10"/>
        <rFont val="Arial"/>
        <family val="2"/>
        <charset val="204"/>
      </rPr>
      <t xml:space="preserve"> (цвет), </t>
    </r>
    <r>
      <rPr>
        <b val="true"/>
        <sz val="10"/>
        <rFont val="Arial"/>
        <family val="2"/>
        <charset val="204"/>
      </rPr>
      <t xml:space="preserve">0,0002 lux</t>
    </r>
    <r>
      <rPr>
        <sz val="10"/>
        <rFont val="Arial"/>
        <family val="2"/>
        <charset val="204"/>
      </rPr>
      <t xml:space="preserve"> (ночь, при вкл. режиме накопления заряда); ICR - модуль; DNR - функция динамического уменьшения шума; детектор движения - 4 зоны; выход композитный, эл.затвор - ручной, автоматический, FLK; AI - DD; экранное меню, C/CS; аудио, RS-485;</t>
    </r>
    <r>
      <rPr>
        <b val="true"/>
        <sz val="10"/>
        <rFont val="Arial"/>
        <family val="2"/>
        <charset val="204"/>
      </rPr>
      <t xml:space="preserve">AC220B</t>
    </r>
    <r>
      <rPr>
        <sz val="10"/>
        <rFont val="Arial"/>
        <family val="2"/>
        <charset val="204"/>
      </rPr>
      <t xml:space="preserve">/</t>
    </r>
    <r>
      <rPr>
        <b val="true"/>
        <sz val="10"/>
        <rFont val="Arial"/>
        <family val="2"/>
        <charset val="204"/>
      </rPr>
      <t xml:space="preserve">50 мА</t>
    </r>
    <r>
      <rPr>
        <sz val="10"/>
        <rFont val="Arial"/>
        <family val="2"/>
        <charset val="204"/>
      </rPr>
      <t xml:space="preserve">; 56x68x101,  вес 0,45 кг. </t>
    </r>
  </si>
  <si>
    <t xml:space="preserve">ACE-VCN-V790HP-IR</t>
  </si>
  <si>
    <r>
      <rPr>
        <sz val="10"/>
        <rFont val="Arial"/>
        <family val="2"/>
        <charset val="204"/>
      </rPr>
      <t xml:space="preserve">1/3'' Sony super HAD CCD II; 560 ТВ лин.; режим д/н(Low,Middle,High); 0,0002lux;  IR -50m;  f = 3,6-16мм; ICR; WDR,  BLC(DRS,BLC,HLM);  детектор движения;  8 приватных зон;OSD;  баланс белого(AWB,AWC-PUSH, MANUAL); 3D-DNR; Sens-Up (x256); цифровой ZOOM x10; синхр. внутренняя; эл.затвор 1/50-1/120000; t=-1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~+5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, IP66; </t>
    </r>
    <r>
      <rPr>
        <b val="true"/>
        <sz val="10"/>
        <rFont val="Arial"/>
        <family val="2"/>
        <charset val="204"/>
      </rPr>
      <t xml:space="preserve">DC12B/0,51A</t>
    </r>
    <r>
      <rPr>
        <sz val="10"/>
        <rFont val="Arial"/>
        <family val="2"/>
        <charset val="204"/>
      </rPr>
      <t xml:space="preserve">; 80(D) x 153(L); кронштейн в комплекте; 1,4кг.</t>
    </r>
  </si>
  <si>
    <t xml:space="preserve">EZ-350HQ-PV9N</t>
  </si>
  <si>
    <r>
      <rPr>
        <sz val="10"/>
        <rFont val="Arial"/>
        <family val="2"/>
        <charset val="204"/>
      </rPr>
      <t xml:space="preserve">1/3`` Super HAD SONY CCD; </t>
    </r>
    <r>
      <rPr>
        <b val="true"/>
        <sz val="10"/>
        <rFont val="Arial"/>
        <family val="2"/>
        <charset val="204"/>
      </rPr>
      <t xml:space="preserve">560 ТВ лин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уличная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лагонепроницаемая  (IP-66)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f = 3,7-12мм</t>
    </r>
    <r>
      <rPr>
        <sz val="10"/>
        <rFont val="Arial"/>
        <family val="2"/>
        <charset val="204"/>
      </rPr>
      <t xml:space="preserve">; 0,5lux/F=1.2;AI; DC12B/1,25A; </t>
    </r>
    <r>
      <rPr>
        <b val="true"/>
        <sz val="10"/>
        <rFont val="Arial"/>
        <family val="2"/>
        <charset val="204"/>
      </rPr>
      <t xml:space="preserve">AC24B/0,65A</t>
    </r>
    <r>
      <rPr>
        <sz val="10"/>
        <rFont val="Arial"/>
        <family val="2"/>
        <charset val="204"/>
      </rPr>
      <t xml:space="preserve">; 83(W)x70(H)x172,5(L); </t>
    </r>
    <r>
      <rPr>
        <b val="true"/>
        <sz val="10"/>
        <rFont val="Arial"/>
        <family val="2"/>
        <charset val="204"/>
      </rPr>
      <t xml:space="preserve">t=-40˚C~+50˚C</t>
    </r>
    <r>
      <rPr>
        <sz val="10"/>
        <rFont val="Arial"/>
        <family val="2"/>
        <charset val="204"/>
      </rPr>
      <t xml:space="preserve">. В комплекте козырек и кронштейн  (L=132мм).</t>
    </r>
  </si>
  <si>
    <t xml:space="preserve">ACE-VCNP-V510HP-IR</t>
  </si>
  <si>
    <r>
      <rPr>
        <sz val="10"/>
        <rFont val="Arial"/>
        <family val="2"/>
        <charset val="204"/>
      </rPr>
      <t xml:space="preserve">1/3''Sony super HAD CCD II; 600 ТВ лин.(цвет),(700 ТВ лин.(ч/б); режим д/н;  IR-70м(вкл.выкл)- , f = 3,5-16мм; 0,1 lux цвет, 0,0001lux; Sens-Up (x512); ICR; D-WDR,  BLC(HLC);  детектор движения 8 зон; 12 приватных зон; OSD;  баланс белого(ATW,AWC, MANUAL); DNR(2D+3D); цифровой ZOOM x16; синхр. внутренняя; эл.затвор 1/50-1/120000; t=-4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~+7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, IP68;</t>
    </r>
    <r>
      <rPr>
        <b val="true"/>
        <sz val="10"/>
        <rFont val="Arial"/>
        <family val="2"/>
        <charset val="204"/>
      </rPr>
      <t xml:space="preserve"> AC24B/DC12B/12W</t>
    </r>
    <r>
      <rPr>
        <sz val="10"/>
        <rFont val="Arial"/>
        <family val="2"/>
        <charset val="204"/>
      </rPr>
      <t xml:space="preserve">; 127(W) x 102(H)x240(L); кронштейн в комплекте; 2,4кг.</t>
    </r>
  </si>
  <si>
    <t xml:space="preserve">EZ-650PC</t>
  </si>
  <si>
    <r>
      <rPr>
        <sz val="10"/>
        <rFont val="Arial"/>
        <family val="2"/>
        <charset val="204"/>
      </rPr>
      <t xml:space="preserve">1/3"; SONY Super HAD II CCD;  </t>
    </r>
    <r>
      <rPr>
        <b val="true"/>
        <sz val="10"/>
        <rFont val="Arial"/>
        <family val="2"/>
        <charset val="204"/>
      </rPr>
      <t xml:space="preserve">560 TВ лин</t>
    </r>
    <r>
      <rPr>
        <sz val="10"/>
        <rFont val="Arial"/>
        <family val="2"/>
        <charset val="204"/>
      </rPr>
      <t xml:space="preserve">.; </t>
    </r>
    <r>
      <rPr>
        <b val="true"/>
        <sz val="10"/>
        <rFont val="Arial"/>
        <family val="2"/>
        <charset val="204"/>
      </rPr>
      <t xml:space="preserve">режим день/ночь, ICR-модуль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уличная,</t>
    </r>
    <r>
      <rPr>
        <sz val="10"/>
        <rFont val="Arial"/>
        <family val="2"/>
        <charset val="204"/>
      </rPr>
      <t xml:space="preserve"> влагонепроницаемая (IP-66) ; </t>
    </r>
    <r>
      <rPr>
        <b val="true"/>
        <sz val="10"/>
        <rFont val="Arial"/>
        <family val="2"/>
        <charset val="204"/>
      </rPr>
      <t xml:space="preserve">моторизо-ванный zoom f = 6 - 50мм</t>
    </r>
    <r>
      <rPr>
        <sz val="10"/>
        <rFont val="Arial"/>
        <family val="2"/>
        <charset val="204"/>
      </rPr>
      <t xml:space="preserve">; цифровой zoom x32; AI; чувствительность </t>
    </r>
    <r>
      <rPr>
        <b val="true"/>
        <sz val="10"/>
        <rFont val="Arial"/>
        <family val="2"/>
        <charset val="204"/>
      </rPr>
      <t xml:space="preserve">0,05 lux/F1.2</t>
    </r>
    <r>
      <rPr>
        <sz val="10"/>
        <rFont val="Arial"/>
        <family val="2"/>
        <charset val="204"/>
      </rPr>
      <t xml:space="preserve"> (Цвет), </t>
    </r>
    <r>
      <rPr>
        <b val="true"/>
        <sz val="10"/>
        <rFont val="Arial"/>
        <family val="2"/>
        <charset val="204"/>
      </rPr>
      <t xml:space="preserve">0,0002 lux</t>
    </r>
    <r>
      <rPr>
        <sz val="10"/>
        <rFont val="Arial"/>
        <family val="2"/>
        <charset val="204"/>
      </rPr>
      <t xml:space="preserve"> (Sens-Up 256X) ,</t>
    </r>
    <r>
      <rPr>
        <b val="true"/>
        <sz val="10"/>
        <rFont val="Arial"/>
        <family val="2"/>
        <charset val="204"/>
      </rPr>
      <t xml:space="preserve"> 0 lux</t>
    </r>
    <r>
      <rPr>
        <sz val="10"/>
        <rFont val="Arial"/>
        <family val="2"/>
        <charset val="204"/>
      </rPr>
      <t xml:space="preserve"> (при вкл.ИК); </t>
    </r>
    <r>
      <rPr>
        <b val="true"/>
        <sz val="10"/>
        <rFont val="Arial"/>
        <family val="2"/>
        <charset val="204"/>
      </rPr>
      <t xml:space="preserve">ИК-прожектор до 80м, 30°</t>
    </r>
    <r>
      <rPr>
        <sz val="10"/>
        <rFont val="Arial"/>
        <family val="2"/>
        <charset val="204"/>
      </rPr>
      <t xml:space="preserve">; 3DNR; WDR; HS BLC; детектор движения 4 зоны; 8 приват-ных зон; выход композитный; t=-40˚C~+50˚C; 115 (Д) x 275(Дл) мм; </t>
    </r>
    <r>
      <rPr>
        <b val="true"/>
        <sz val="10"/>
        <rFont val="Arial"/>
        <family val="2"/>
        <charset val="204"/>
      </rPr>
      <t xml:space="preserve">AC24B</t>
    </r>
    <r>
      <rPr>
        <sz val="10"/>
        <rFont val="Arial"/>
        <family val="2"/>
        <charset val="204"/>
      </rPr>
      <t xml:space="preserve">; энерго-потребление 20Вт макс.; 2,5кг., RS-485.</t>
    </r>
  </si>
  <si>
    <t xml:space="preserve">EZ-650PU</t>
  </si>
  <si>
    <r>
      <rPr>
        <sz val="10"/>
        <rFont val="Arial"/>
        <family val="2"/>
        <charset val="204"/>
      </rPr>
      <t xml:space="preserve">1/3"; SONY Super HAD II CCD;  </t>
    </r>
    <r>
      <rPr>
        <b val="true"/>
        <sz val="10"/>
        <rFont val="Arial"/>
        <family val="2"/>
        <charset val="204"/>
      </rPr>
      <t xml:space="preserve">560 TВ лин</t>
    </r>
    <r>
      <rPr>
        <sz val="10"/>
        <rFont val="Arial"/>
        <family val="2"/>
        <charset val="204"/>
      </rPr>
      <t xml:space="preserve">.; </t>
    </r>
    <r>
      <rPr>
        <b val="true"/>
        <sz val="10"/>
        <rFont val="Arial"/>
        <family val="2"/>
        <charset val="204"/>
      </rPr>
      <t xml:space="preserve">режим день/ночьб, ICR-модуль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уличная,</t>
    </r>
    <r>
      <rPr>
        <sz val="10"/>
        <rFont val="Arial"/>
        <family val="2"/>
        <charset val="204"/>
      </rPr>
      <t xml:space="preserve"> влагонепроницаемая (IP-66) ; </t>
    </r>
    <r>
      <rPr>
        <b val="true"/>
        <sz val="10"/>
        <rFont val="Arial"/>
        <family val="2"/>
        <charset val="204"/>
      </rPr>
      <t xml:space="preserve">моторизо-ванный zoom f = 6 - 50мм</t>
    </r>
    <r>
      <rPr>
        <sz val="10"/>
        <rFont val="Arial"/>
        <family val="2"/>
        <charset val="204"/>
      </rPr>
      <t xml:space="preserve">; цифровой zoom x32; AI; чувствительность </t>
    </r>
    <r>
      <rPr>
        <b val="true"/>
        <sz val="10"/>
        <rFont val="Arial"/>
        <family val="2"/>
        <charset val="204"/>
      </rPr>
      <t xml:space="preserve">0,05 lux/F1.2</t>
    </r>
    <r>
      <rPr>
        <sz val="10"/>
        <rFont val="Arial"/>
        <family val="2"/>
        <charset val="204"/>
      </rPr>
      <t xml:space="preserve"> (Цвет), </t>
    </r>
    <r>
      <rPr>
        <b val="true"/>
        <sz val="10"/>
        <rFont val="Arial"/>
        <family val="2"/>
        <charset val="204"/>
      </rPr>
      <t xml:space="preserve">0,0002 lux</t>
    </r>
    <r>
      <rPr>
        <sz val="10"/>
        <rFont val="Arial"/>
        <family val="2"/>
        <charset val="204"/>
      </rPr>
      <t xml:space="preserve"> (Sens-Up 256X) ,</t>
    </r>
    <r>
      <rPr>
        <b val="true"/>
        <sz val="10"/>
        <rFont val="Arial"/>
        <family val="2"/>
        <charset val="204"/>
      </rPr>
      <t xml:space="preserve"> 0 lux</t>
    </r>
    <r>
      <rPr>
        <sz val="10"/>
        <rFont val="Arial"/>
        <family val="2"/>
        <charset val="204"/>
      </rPr>
      <t xml:space="preserve"> (при вкл.ИК); </t>
    </r>
    <r>
      <rPr>
        <b val="true"/>
        <sz val="10"/>
        <rFont val="Arial"/>
        <family val="2"/>
        <charset val="204"/>
      </rPr>
      <t xml:space="preserve">ИК-прожектор до 80м, 30°</t>
    </r>
    <r>
      <rPr>
        <sz val="10"/>
        <rFont val="Arial"/>
        <family val="2"/>
        <charset val="204"/>
      </rPr>
      <t xml:space="preserve">; 3DNR; WDR; HS BLC; детектор движения 4 зоны; 8 приват-ных зон; выход композитный;  t=-40˚C~+50˚C; 115 (Д) x 275(Дл) мм; </t>
    </r>
    <r>
      <rPr>
        <b val="true"/>
        <sz val="10"/>
        <rFont val="Arial"/>
        <family val="2"/>
        <charset val="204"/>
      </rPr>
      <t xml:space="preserve">AC100-240B</t>
    </r>
    <r>
      <rPr>
        <sz val="10"/>
        <rFont val="Arial"/>
        <family val="2"/>
        <charset val="204"/>
      </rPr>
      <t xml:space="preserve">; энерго-потребление 18Вт макс.; 2,5кг., RS-485.</t>
    </r>
  </si>
  <si>
    <t xml:space="preserve">EZ-430</t>
  </si>
  <si>
    <r>
      <rPr>
        <sz val="10"/>
        <rFont val="Arial"/>
        <family val="2"/>
        <charset val="204"/>
      </rPr>
      <t xml:space="preserve">1/3"; SONY Super HAD II CCD ;  </t>
    </r>
    <r>
      <rPr>
        <b val="true"/>
        <sz val="10"/>
        <rFont val="Arial"/>
        <family val="2"/>
        <charset val="204"/>
      </rPr>
      <t xml:space="preserve">520 TВ лин</t>
    </r>
    <r>
      <rPr>
        <sz val="10"/>
        <rFont val="Arial"/>
        <family val="2"/>
        <charset val="204"/>
      </rPr>
      <t xml:space="preserve">.; </t>
    </r>
    <r>
      <rPr>
        <b val="true"/>
        <sz val="10"/>
        <rFont val="Arial"/>
        <family val="2"/>
        <charset val="204"/>
      </rPr>
      <t xml:space="preserve">режим день/ночь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уличная</t>
    </r>
    <r>
      <rPr>
        <sz val="10"/>
        <rFont val="Arial"/>
        <family val="2"/>
        <charset val="204"/>
      </rPr>
      <t xml:space="preserve">, влагонепроницаемая (IP-66) ; </t>
    </r>
    <r>
      <rPr>
        <b val="true"/>
        <sz val="10"/>
        <rFont val="Arial"/>
        <family val="2"/>
        <charset val="204"/>
      </rPr>
      <t xml:space="preserve">моторизованный zoom f = 2,9 -10мм</t>
    </r>
    <r>
      <rPr>
        <sz val="10"/>
        <rFont val="Arial"/>
        <family val="2"/>
        <charset val="204"/>
      </rPr>
      <t xml:space="preserve">;AI; чувствительность </t>
    </r>
    <r>
      <rPr>
        <b val="true"/>
        <sz val="10"/>
        <rFont val="Arial"/>
        <family val="2"/>
        <charset val="204"/>
      </rPr>
      <t xml:space="preserve">0,4 lux/F1.2</t>
    </r>
    <r>
      <rPr>
        <sz val="10"/>
        <rFont val="Arial"/>
        <family val="2"/>
        <charset val="204"/>
      </rPr>
      <t xml:space="preserve"> (Цвет), </t>
    </r>
    <r>
      <rPr>
        <b val="true"/>
        <sz val="10"/>
        <rFont val="Arial"/>
        <family val="2"/>
        <charset val="204"/>
      </rPr>
      <t xml:space="preserve">0 lux</t>
    </r>
    <r>
      <rPr>
        <sz val="10"/>
        <rFont val="Arial"/>
        <family val="2"/>
        <charset val="204"/>
      </rPr>
      <t xml:space="preserve"> (при вкл. ИК); ICR - модуль;</t>
    </r>
    <r>
      <rPr>
        <b val="true"/>
        <sz val="10"/>
        <rFont val="Arial"/>
        <family val="2"/>
        <charset val="204"/>
      </rPr>
      <t xml:space="preserve">ИК-прожектор до 30м., 50°</t>
    </r>
    <r>
      <rPr>
        <sz val="10"/>
        <rFont val="Arial"/>
        <family val="2"/>
        <charset val="204"/>
      </rPr>
      <t xml:space="preserve">;  выход композитный; t=-40˚C~+50˚C; 85 (Д) x 185(Дл) мм; </t>
    </r>
    <r>
      <rPr>
        <b val="true"/>
        <sz val="10"/>
        <rFont val="Arial"/>
        <family val="2"/>
        <charset val="204"/>
      </rPr>
      <t xml:space="preserve">DC12B /AC24B</t>
    </r>
    <r>
      <rPr>
        <sz val="10"/>
        <rFont val="Arial"/>
        <family val="2"/>
        <charset val="204"/>
      </rPr>
      <t xml:space="preserve">;энергопотребление 15 Вт макс.; 1,2кг.;</t>
    </r>
  </si>
  <si>
    <t xml:space="preserve">EZ-631</t>
  </si>
  <si>
    <r>
      <rPr>
        <sz val="10"/>
        <rFont val="Arial"/>
        <family val="2"/>
        <charset val="204"/>
      </rPr>
      <t xml:space="preserve">1/3"; SONY  Exviev HAD CCD II (960H), (Effio-E);  70</t>
    </r>
    <r>
      <rPr>
        <b val="true"/>
        <sz val="10"/>
        <rFont val="Arial"/>
        <family val="2"/>
        <charset val="204"/>
      </rPr>
      <t xml:space="preserve">0 TВ лин</t>
    </r>
    <r>
      <rPr>
        <sz val="10"/>
        <rFont val="Arial"/>
        <family val="2"/>
        <charset val="204"/>
      </rPr>
      <t xml:space="preserve">.; </t>
    </r>
    <r>
      <rPr>
        <b val="true"/>
        <sz val="10"/>
        <rFont val="Arial"/>
        <family val="2"/>
        <charset val="204"/>
      </rPr>
      <t xml:space="preserve">режим день/ночь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уличная, влагонепроницаемая (IP-66)</t>
    </r>
    <r>
      <rPr>
        <sz val="10"/>
        <rFont val="Arial"/>
        <family val="2"/>
        <charset val="204"/>
      </rPr>
      <t xml:space="preserve"> ;  вандалозащищенная; объектив</t>
    </r>
    <r>
      <rPr>
        <b val="true"/>
        <sz val="10"/>
        <rFont val="Arial"/>
        <family val="2"/>
        <charset val="204"/>
      </rPr>
      <t xml:space="preserve"> f =3,6- 16мм, AI-DD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0,03 lux/F1.6 c ICR</t>
    </r>
    <r>
      <rPr>
        <sz val="10"/>
        <rFont val="Arial"/>
        <family val="2"/>
        <charset val="204"/>
      </rPr>
      <t xml:space="preserve">; OSD; BLC, AGC, AWB; DNR, D-WDR, ATR; функция "mirror"; стабилизация картинки;  детектор движения 24х16; приватные зоны -8; ИК-прожектор 50м; эл. затвор 1/50 - 1/ 100000c; t=-40˚C~+50˚C; 99,3x 150,5x281мм;  DC12В/AC24B/1,0A; 1,25кг.</t>
    </r>
  </si>
  <si>
    <t xml:space="preserve">EBD-430</t>
  </si>
  <si>
    <r>
      <rPr>
        <sz val="10"/>
        <rFont val="Arial"/>
        <family val="2"/>
        <charset val="204"/>
      </rPr>
      <t xml:space="preserve">1/3"; SONY Super HAD II CCD;  </t>
    </r>
    <r>
      <rPr>
        <b val="true"/>
        <sz val="10"/>
        <rFont val="Arial"/>
        <family val="2"/>
        <charset val="204"/>
      </rPr>
      <t xml:space="preserve">520 TВ лин</t>
    </r>
    <r>
      <rPr>
        <sz val="10"/>
        <rFont val="Arial"/>
        <family val="2"/>
        <charset val="204"/>
      </rPr>
      <t xml:space="preserve">.;</t>
    </r>
    <r>
      <rPr>
        <b val="true"/>
        <sz val="10"/>
        <rFont val="Arial"/>
        <family val="2"/>
        <charset val="204"/>
      </rPr>
      <t xml:space="preserve">режим день/ночь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уличная</t>
    </r>
    <r>
      <rPr>
        <sz val="10"/>
        <rFont val="Arial"/>
        <family val="2"/>
        <charset val="204"/>
      </rPr>
      <t xml:space="preserve">, влагонепроницаемая (IP-66) ; </t>
    </r>
    <r>
      <rPr>
        <b val="true"/>
        <sz val="10"/>
        <rFont val="Arial"/>
        <family val="2"/>
        <charset val="204"/>
      </rPr>
      <t xml:space="preserve">объектив zoom f = 2,9 -10мм</t>
    </r>
    <r>
      <rPr>
        <sz val="10"/>
        <rFont val="Arial"/>
        <family val="2"/>
        <charset val="204"/>
      </rPr>
      <t xml:space="preserve">;AI; чувствительность </t>
    </r>
    <r>
      <rPr>
        <b val="true"/>
        <sz val="10"/>
        <rFont val="Arial"/>
        <family val="2"/>
        <charset val="204"/>
      </rPr>
      <t xml:space="preserve">0,08 lux/F1.2</t>
    </r>
    <r>
      <rPr>
        <sz val="10"/>
        <rFont val="Arial"/>
        <family val="2"/>
        <charset val="204"/>
      </rPr>
      <t xml:space="preserve"> (Цвет), </t>
    </r>
    <r>
      <rPr>
        <b val="true"/>
        <sz val="10"/>
        <rFont val="Arial"/>
        <family val="2"/>
        <charset val="204"/>
      </rPr>
      <t xml:space="preserve">0 lux</t>
    </r>
    <r>
      <rPr>
        <sz val="10"/>
        <rFont val="Arial"/>
        <family val="2"/>
        <charset val="204"/>
      </rPr>
      <t xml:space="preserve"> (при вкл. ИК); ICR - модуль;</t>
    </r>
    <r>
      <rPr>
        <b val="true"/>
        <sz val="10"/>
        <rFont val="Arial"/>
        <family val="2"/>
        <charset val="204"/>
      </rPr>
      <t xml:space="preserve">ИК-прожектор до 30м., 50°</t>
    </r>
    <r>
      <rPr>
        <sz val="10"/>
        <rFont val="Arial"/>
        <family val="2"/>
        <charset val="204"/>
      </rPr>
      <t xml:space="preserve">;  выход компо-зитный; t=-40˚C~+50˚C; 117x144x139; </t>
    </r>
    <r>
      <rPr>
        <b val="true"/>
        <sz val="10"/>
        <rFont val="Arial"/>
        <family val="2"/>
        <charset val="204"/>
      </rPr>
      <t xml:space="preserve">DC12B /AC24B</t>
    </r>
    <r>
      <rPr>
        <sz val="10"/>
        <rFont val="Arial"/>
        <family val="2"/>
        <charset val="204"/>
      </rPr>
      <t xml:space="preserve">;энерго-потребление 9,5 Вт макс.; 1,3кг.;</t>
    </r>
  </si>
  <si>
    <t xml:space="preserve">EZ-630</t>
  </si>
  <si>
    <r>
      <rPr>
        <sz val="10"/>
        <rFont val="Arial"/>
        <family val="2"/>
        <charset val="204"/>
      </rPr>
      <t xml:space="preserve">1/3"; SONY Super HAD CCD-II;  </t>
    </r>
    <r>
      <rPr>
        <b val="true"/>
        <sz val="10"/>
        <rFont val="Arial"/>
        <family val="2"/>
        <charset val="204"/>
      </rPr>
      <t xml:space="preserve">560 TВ лин</t>
    </r>
    <r>
      <rPr>
        <sz val="10"/>
        <rFont val="Arial"/>
        <family val="2"/>
        <charset val="204"/>
      </rPr>
      <t xml:space="preserve">.; </t>
    </r>
    <r>
      <rPr>
        <b val="true"/>
        <sz val="10"/>
        <rFont val="Arial"/>
        <family val="2"/>
        <charset val="204"/>
      </rPr>
      <t xml:space="preserve">режим день/ночь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уличная</t>
    </r>
    <r>
      <rPr>
        <sz val="10"/>
        <rFont val="Arial"/>
        <family val="2"/>
        <charset val="204"/>
      </rPr>
      <t xml:space="preserve">, влагонепроницаемая (IP-66) ; </t>
    </r>
    <r>
      <rPr>
        <b val="true"/>
        <sz val="10"/>
        <rFont val="Arial"/>
        <family val="2"/>
        <charset val="204"/>
      </rPr>
      <t xml:space="preserve">моторизованный zoom f = 2,8 -10мм</t>
    </r>
    <r>
      <rPr>
        <sz val="10"/>
        <rFont val="Arial"/>
        <family val="2"/>
        <charset val="204"/>
      </rPr>
      <t xml:space="preserve">;AI; чувствительность </t>
    </r>
    <r>
      <rPr>
        <b val="true"/>
        <sz val="10"/>
        <rFont val="Arial"/>
        <family val="2"/>
        <charset val="204"/>
      </rPr>
      <t xml:space="preserve">0,05 lux/F1.2</t>
    </r>
    <r>
      <rPr>
        <sz val="10"/>
        <rFont val="Arial"/>
        <family val="2"/>
        <charset val="204"/>
      </rPr>
      <t xml:space="preserve"> (Цвет), </t>
    </r>
    <r>
      <rPr>
        <b val="true"/>
        <sz val="10"/>
        <rFont val="Arial"/>
        <family val="2"/>
        <charset val="204"/>
      </rPr>
      <t xml:space="preserve">0 lux</t>
    </r>
    <r>
      <rPr>
        <sz val="10"/>
        <rFont val="Arial"/>
        <family val="2"/>
        <charset val="204"/>
      </rPr>
      <t xml:space="preserve"> (при вкл. ИК); ICR - модуль;</t>
    </r>
    <r>
      <rPr>
        <b val="true"/>
        <sz val="10"/>
        <rFont val="Arial"/>
        <family val="2"/>
        <charset val="204"/>
      </rPr>
      <t xml:space="preserve">ИК-прожектор до 60м., 50°</t>
    </r>
    <r>
      <rPr>
        <sz val="10"/>
        <rFont val="Arial"/>
        <family val="2"/>
        <charset val="204"/>
      </rPr>
      <t xml:space="preserve">;  выход композитный; </t>
    </r>
    <r>
      <rPr>
        <b val="true"/>
        <sz val="10"/>
        <rFont val="Arial"/>
        <family val="2"/>
        <charset val="204"/>
      </rPr>
      <t xml:space="preserve">управление по RS-485</t>
    </r>
    <r>
      <rPr>
        <sz val="10"/>
        <rFont val="Arial"/>
        <family val="2"/>
        <charset val="204"/>
      </rPr>
      <t xml:space="preserve">; t=-40˚C~+50˚C; 81,5 (Д) x 316 (дл с кронштейном) мм; </t>
    </r>
    <r>
      <rPr>
        <b val="true"/>
        <sz val="10"/>
        <rFont val="Arial"/>
        <family val="2"/>
        <charset val="204"/>
      </rPr>
      <t xml:space="preserve">DC12B/AC24B</t>
    </r>
    <r>
      <rPr>
        <sz val="10"/>
        <rFont val="Arial"/>
        <family val="2"/>
        <charset val="204"/>
      </rPr>
      <t xml:space="preserve">;энергопотребление 9 Вт макс.; 1,2кг.;</t>
    </r>
  </si>
  <si>
    <t xml:space="preserve">EZ-632</t>
  </si>
  <si>
    <r>
      <rPr>
        <sz val="10"/>
        <rFont val="Arial"/>
        <family val="2"/>
        <charset val="204"/>
      </rPr>
      <t xml:space="preserve">1/3"</t>
    </r>
    <r>
      <rPr>
        <b val="true"/>
        <sz val="10"/>
        <rFont val="Arial"/>
        <family val="2"/>
        <charset val="204"/>
      </rPr>
      <t xml:space="preserve"> SONY Exviev HAD CCD II, процессор  SONY Effio-E</t>
    </r>
    <r>
      <rPr>
        <sz val="10"/>
        <rFont val="Arial"/>
        <family val="2"/>
        <charset val="204"/>
      </rPr>
      <t xml:space="preserve">;  </t>
    </r>
    <r>
      <rPr>
        <b val="true"/>
        <sz val="10"/>
        <rFont val="Arial"/>
        <family val="2"/>
        <charset val="204"/>
      </rPr>
      <t xml:space="preserve">700 ТВ лин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уличная (IP66)</t>
    </r>
    <r>
      <rPr>
        <sz val="10"/>
        <rFont val="Arial"/>
        <family val="2"/>
        <charset val="204"/>
      </rPr>
      <t xml:space="preserve">, 0,03lux/F1.2;  </t>
    </r>
    <r>
      <rPr>
        <b val="true"/>
        <sz val="10"/>
        <rFont val="Arial"/>
        <family val="2"/>
        <charset val="204"/>
      </rPr>
      <t xml:space="preserve">f = 3,7мм-12,0мм; AI, </t>
    </r>
    <r>
      <rPr>
        <sz val="10"/>
        <rFont val="Arial"/>
        <family val="2"/>
        <charset val="204"/>
      </rPr>
      <t xml:space="preserve">внешняя настройка фокуса</t>
    </r>
    <r>
      <rPr>
        <b val="true"/>
        <sz val="10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эл.затвор 1/50 - 1/100000c;  день/ночь ICR, OSD-меню, D-WDR, детектор движения (24х16), 8 приватных зон; ИК 10м, 20м,40м ( ручная настройка), </t>
    </r>
    <r>
      <rPr>
        <b val="true"/>
        <sz val="10"/>
        <rFont val="Arial"/>
        <family val="2"/>
        <charset val="204"/>
      </rPr>
      <t xml:space="preserve">DC12B/2,0A(макс)</t>
    </r>
    <r>
      <rPr>
        <sz val="10"/>
        <rFont val="Arial"/>
        <family val="2"/>
        <charset val="204"/>
      </rPr>
      <t xml:space="preserve">; t=-4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C~+5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C, 109х172х267мм, 1,1кг.</t>
    </r>
  </si>
  <si>
    <t xml:space="preserve">EMW-330T</t>
  </si>
  <si>
    <r>
      <rPr>
        <sz val="10"/>
        <rFont val="Arial"/>
        <family val="2"/>
        <charset val="204"/>
      </rPr>
      <t xml:space="preserve">1/3`` Super HAD SONY CCD; </t>
    </r>
    <r>
      <rPr>
        <b val="true"/>
        <sz val="10"/>
        <rFont val="Arial"/>
        <family val="2"/>
        <charset val="204"/>
      </rPr>
      <t xml:space="preserve">520 ТВ лин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уличная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лагонепроницаемая  (IP-67)</t>
    </r>
    <r>
      <rPr>
        <sz val="10"/>
        <rFont val="Arial"/>
        <family val="2"/>
        <charset val="204"/>
      </rPr>
      <t xml:space="preserve">, ударопрочная;удобна для применения в транспорте (крепление на стене/ на потолке); </t>
    </r>
    <r>
      <rPr>
        <b val="true"/>
        <sz val="10"/>
        <rFont val="Arial"/>
        <family val="2"/>
        <charset val="204"/>
      </rPr>
      <t xml:space="preserve">f = 2,9-10мм</t>
    </r>
    <r>
      <rPr>
        <sz val="10"/>
        <rFont val="Arial"/>
        <family val="2"/>
        <charset val="204"/>
      </rPr>
      <t xml:space="preserve">; AI; чувствительность 0,4 lux/F1.2 (Цвет), 0 lux (при вкл. ИК); ICR - модуль;</t>
    </r>
    <r>
      <rPr>
        <b val="true"/>
        <sz val="10"/>
        <rFont val="Arial"/>
        <family val="2"/>
        <charset val="204"/>
      </rPr>
      <t xml:space="preserve">ИК-прожектор до 20м., </t>
    </r>
    <r>
      <rPr>
        <sz val="10"/>
        <rFont val="Arial"/>
        <family val="2"/>
        <charset val="204"/>
      </rPr>
      <t xml:space="preserve"> 70 градусов; </t>
    </r>
    <r>
      <rPr>
        <b val="true"/>
        <sz val="10"/>
        <rFont val="Arial"/>
        <family val="2"/>
        <charset val="204"/>
      </rPr>
      <t xml:space="preserve">DC12B/0,8A</t>
    </r>
    <r>
      <rPr>
        <sz val="10"/>
        <rFont val="Arial"/>
        <family val="2"/>
        <charset val="204"/>
      </rPr>
      <t xml:space="preserve">; 105x140x65; </t>
    </r>
    <r>
      <rPr>
        <b val="true"/>
        <sz val="10"/>
        <rFont val="Arial"/>
        <family val="2"/>
        <charset val="204"/>
      </rPr>
      <t xml:space="preserve">t=-40˚C~+50˚C</t>
    </r>
    <r>
      <rPr>
        <sz val="10"/>
        <rFont val="Arial"/>
        <family val="2"/>
        <charset val="204"/>
      </rPr>
      <t xml:space="preserve">. </t>
    </r>
  </si>
  <si>
    <t xml:space="preserve">ВЫСОКОСКОРОСТНЫЕ КУПОЛЬНЫЕ ВИДЕОКАМЕРЫ (PTZ)</t>
  </si>
  <si>
    <t xml:space="preserve">EPTZ-430   </t>
  </si>
  <si>
    <r>
      <rPr>
        <sz val="10"/>
        <rFont val="Arial"/>
        <family val="2"/>
        <charset val="204"/>
      </rPr>
      <t xml:space="preserve">Высокоскоростная, купольная, </t>
    </r>
    <r>
      <rPr>
        <b val="true"/>
        <sz val="10"/>
        <rFont val="Arial"/>
        <family val="2"/>
        <charset val="204"/>
      </rPr>
      <t xml:space="preserve">внутренняя</t>
    </r>
    <r>
      <rPr>
        <sz val="10"/>
        <rFont val="Arial"/>
        <family val="2"/>
        <charset val="204"/>
      </rPr>
      <t xml:space="preserve">; цветная;  день/ночь; 1/4''  SONY Super HAD CCD-II;  разрешение 540 ТВ лин.; 0,3 люкс (цвет ); 0,05 люкс (ч/б); </t>
    </r>
    <r>
      <rPr>
        <b val="true"/>
        <sz val="10"/>
        <rFont val="Arial"/>
        <family val="2"/>
        <charset val="204"/>
      </rPr>
      <t xml:space="preserve">22x ZOOM</t>
    </r>
    <r>
      <rPr>
        <sz val="10"/>
        <rFont val="Arial"/>
        <family val="2"/>
        <charset val="204"/>
      </rPr>
      <t xml:space="preserve"> (оптический), 10x ZOOM (цифровой),</t>
    </r>
    <r>
      <rPr>
        <b val="true"/>
        <sz val="10"/>
        <rFont val="Arial"/>
        <family val="2"/>
        <charset val="204"/>
      </rPr>
      <t xml:space="preserve"> f = 3,3-73 мм</t>
    </r>
    <r>
      <rPr>
        <sz val="10"/>
        <rFont val="Arial"/>
        <family val="2"/>
        <charset val="204"/>
      </rPr>
      <t xml:space="preserve"> (F1,6); поворотное устройство  H 360 гр., V 180 гр (цифровой переворот).; количество предустановок - 192; управление по RS-485;  </t>
    </r>
    <r>
      <rPr>
        <b val="true"/>
        <sz val="10"/>
        <rFont val="Arial"/>
        <family val="2"/>
        <charset val="204"/>
      </rPr>
      <t xml:space="preserve">AC24В/18Вт</t>
    </r>
    <r>
      <rPr>
        <sz val="10"/>
        <rFont val="Arial"/>
        <family val="2"/>
        <charset val="204"/>
      </rPr>
      <t xml:space="preserve">; БП в комплекте; масса 3,2кг.</t>
    </r>
  </si>
  <si>
    <t xml:space="preserve">EPTZ-830    </t>
  </si>
  <si>
    <r>
      <rPr>
        <sz val="10"/>
        <rFont val="Arial"/>
        <family val="2"/>
        <charset val="204"/>
      </rPr>
      <t xml:space="preserve">Высокоскоростная, купольная, </t>
    </r>
    <r>
      <rPr>
        <b val="true"/>
        <sz val="10"/>
        <rFont val="Arial"/>
        <family val="2"/>
        <charset val="204"/>
      </rPr>
      <t xml:space="preserve">уличная, </t>
    </r>
    <r>
      <rPr>
        <sz val="10"/>
        <rFont val="Arial"/>
        <family val="2"/>
        <charset val="204"/>
      </rPr>
      <t xml:space="preserve">влагонепроницаемая  (IP-66)  цветная; день/ночь; 1/4" SONY Super HAD CCD-II ;  разрешение 540 ТВ лин.; 0,3 люкс(цвет) 0,05 люкс (ч/б); </t>
    </r>
    <r>
      <rPr>
        <b val="true"/>
        <sz val="10"/>
        <rFont val="Arial"/>
        <family val="2"/>
        <charset val="204"/>
      </rPr>
      <t xml:space="preserve">22x ZOOM</t>
    </r>
    <r>
      <rPr>
        <sz val="10"/>
        <rFont val="Arial"/>
        <family val="2"/>
        <charset val="204"/>
      </rPr>
      <t xml:space="preserve"> (оптический), 10x ZOOM (цифровой), </t>
    </r>
    <r>
      <rPr>
        <b val="true"/>
        <sz val="10"/>
        <rFont val="Arial"/>
        <family val="2"/>
        <charset val="204"/>
      </rPr>
      <t xml:space="preserve">f = 3,3-73мм</t>
    </r>
    <r>
      <rPr>
        <sz val="10"/>
        <rFont val="Arial"/>
        <family val="2"/>
        <charset val="204"/>
      </rPr>
      <t xml:space="preserve"> (F1,6); поворотное устройство  H 360 гр., V 180 гр (цифровой переворот).; количество предустановок - 192;  управление по RS-485;  </t>
    </r>
    <r>
      <rPr>
        <b val="true"/>
        <sz val="10"/>
        <rFont val="Arial"/>
        <family val="2"/>
        <charset val="204"/>
      </rPr>
      <t xml:space="preserve">AC24В/70ВТ</t>
    </r>
    <r>
      <rPr>
        <sz val="10"/>
        <rFont val="Arial"/>
        <family val="2"/>
        <charset val="204"/>
      </rPr>
      <t xml:space="preserve">;  БП и кронштейн в комплекте;     </t>
    </r>
    <r>
      <rPr>
        <b val="true"/>
        <sz val="10"/>
        <rFont val="Arial"/>
        <family val="2"/>
        <charset val="204"/>
      </rPr>
      <t xml:space="preserve">t=-40˚C~+60˚C</t>
    </r>
    <r>
      <rPr>
        <sz val="10"/>
        <rFont val="Arial"/>
        <family val="2"/>
        <charset val="204"/>
      </rPr>
      <t xml:space="preserve">; 4,2кг.</t>
    </r>
  </si>
  <si>
    <t xml:space="preserve">EPTZ-3100</t>
  </si>
  <si>
    <r>
      <rPr>
        <sz val="10"/>
        <rFont val="Arial"/>
        <family val="2"/>
        <charset val="204"/>
      </rPr>
      <t xml:space="preserve">Высокоскоростная, купольная, </t>
    </r>
    <r>
      <rPr>
        <b val="true"/>
        <sz val="10"/>
        <rFont val="Arial"/>
        <family val="2"/>
        <charset val="204"/>
      </rPr>
      <t xml:space="preserve">уличная, </t>
    </r>
    <r>
      <rPr>
        <sz val="10"/>
        <rFont val="Arial"/>
        <family val="2"/>
        <charset val="204"/>
      </rPr>
      <t xml:space="preserve">влагонепроницаемая  (IP-66)  цветная видеокамера день/ночь;  1/4" SONY Interline Transfer Super HAD CCD;  разрешение-</t>
    </r>
    <r>
      <rPr>
        <b val="true"/>
        <sz val="10"/>
        <rFont val="Arial"/>
        <family val="2"/>
        <charset val="204"/>
      </rPr>
      <t xml:space="preserve"> 520 ТВ лин</t>
    </r>
    <r>
      <rPr>
        <sz val="10"/>
        <rFont val="Arial"/>
        <family val="2"/>
        <charset val="204"/>
      </rPr>
      <t xml:space="preserve">. (цвет), 570 ТВ лин (ч/б); чувствительность - 0,4 люкс/F1.6 (50 IRE) Цвет; 0,08 люкс/F1.6 (50 IRE) Ч/Б; </t>
    </r>
    <r>
      <rPr>
        <b val="true"/>
        <sz val="10"/>
        <rFont val="Arial"/>
        <family val="2"/>
        <charset val="204"/>
      </rPr>
      <t xml:space="preserve">30x ZOOM (оптический),  </t>
    </r>
    <r>
      <rPr>
        <sz val="10"/>
        <rFont val="Arial"/>
        <family val="2"/>
        <charset val="204"/>
      </rPr>
      <t xml:space="preserve">8x ZOOM (цифровой); </t>
    </r>
    <r>
      <rPr>
        <b val="true"/>
        <sz val="10"/>
        <rFont val="Arial"/>
        <family val="2"/>
        <charset val="204"/>
      </rPr>
      <t xml:space="preserve">f = 3,3 мм </t>
    </r>
    <r>
      <rPr>
        <sz val="10"/>
        <rFont val="Arial"/>
        <family val="2"/>
        <charset val="204"/>
      </rPr>
      <t xml:space="preserve">(F1.6) - </t>
    </r>
    <r>
      <rPr>
        <b val="true"/>
        <sz val="10"/>
        <rFont val="Arial"/>
        <family val="2"/>
        <charset val="204"/>
      </rPr>
      <t xml:space="preserve">99,0 мм</t>
    </r>
    <r>
      <rPr>
        <sz val="10"/>
        <rFont val="Arial"/>
        <family val="2"/>
        <charset val="204"/>
      </rPr>
      <t xml:space="preserve"> (F.1.6-3.2); электронный переворот изображения; количество предустановок - 239; управление по RS-485;  </t>
    </r>
    <r>
      <rPr>
        <b val="true"/>
        <sz val="10"/>
        <rFont val="Arial"/>
        <family val="2"/>
        <charset val="204"/>
      </rPr>
      <t xml:space="preserve">AC24В</t>
    </r>
    <r>
      <rPr>
        <sz val="10"/>
        <rFont val="Arial"/>
        <family val="2"/>
        <charset val="204"/>
      </rPr>
      <t xml:space="preserve">;  180x280 мм; БП и кронштейн в комплекте; </t>
    </r>
    <r>
      <rPr>
        <b val="true"/>
        <sz val="10"/>
        <rFont val="Arial"/>
        <family val="2"/>
        <charset val="204"/>
      </rPr>
      <t xml:space="preserve">t=-40˚C~+60˚C</t>
    </r>
    <r>
      <rPr>
        <sz val="10"/>
        <rFont val="Arial"/>
        <family val="2"/>
        <charset val="204"/>
      </rPr>
      <t xml:space="preserve">; 3кг.</t>
    </r>
  </si>
  <si>
    <t xml:space="preserve">EPTZ-3600</t>
  </si>
  <si>
    <r>
      <rPr>
        <sz val="10"/>
        <rFont val="Arial"/>
        <family val="2"/>
        <charset val="204"/>
      </rPr>
      <t xml:space="preserve">Высокоскоростная, купольная, </t>
    </r>
    <r>
      <rPr>
        <b val="true"/>
        <sz val="10"/>
        <rFont val="Arial"/>
        <family val="2"/>
        <charset val="204"/>
      </rPr>
      <t xml:space="preserve">уличная, </t>
    </r>
    <r>
      <rPr>
        <sz val="10"/>
        <rFont val="Arial"/>
        <family val="2"/>
        <charset val="204"/>
      </rPr>
      <t xml:space="preserve">влагонепроницаемая  (IP-66)  цветная видеокамера день/ночь;  1/4" SONY Ex-View HAD CCD;  разрешение-</t>
    </r>
    <r>
      <rPr>
        <b val="true"/>
        <sz val="10"/>
        <rFont val="Arial"/>
        <family val="2"/>
        <charset val="204"/>
      </rPr>
      <t xml:space="preserve"> 530 ТВ лин</t>
    </r>
    <r>
      <rPr>
        <sz val="10"/>
        <rFont val="Arial"/>
        <family val="2"/>
        <charset val="204"/>
      </rPr>
      <t xml:space="preserve">.; чувствительность - 0,3 люкс/F1.6 (50 IRE) цвет; 0,05 люкс/F1.6 (50 IRE) ч/б; </t>
    </r>
    <r>
      <rPr>
        <b val="true"/>
        <sz val="10"/>
        <rFont val="Arial"/>
        <family val="2"/>
        <charset val="204"/>
      </rPr>
      <t xml:space="preserve">36x ZOOM (оптический),  12</t>
    </r>
    <r>
      <rPr>
        <sz val="10"/>
        <rFont val="Arial"/>
        <family val="2"/>
        <charset val="204"/>
      </rPr>
      <t xml:space="preserve">x ZOOM (цифровой); </t>
    </r>
    <r>
      <rPr>
        <b val="true"/>
        <sz val="10"/>
        <rFont val="Arial"/>
        <family val="2"/>
        <charset val="204"/>
      </rPr>
      <t xml:space="preserve">f = 3,4 мм </t>
    </r>
    <r>
      <rPr>
        <sz val="10"/>
        <rFont val="Arial"/>
        <family val="2"/>
        <charset val="204"/>
      </rPr>
      <t xml:space="preserve">(F1.6) - 122</t>
    </r>
    <r>
      <rPr>
        <b val="true"/>
        <sz val="10"/>
        <rFont val="Arial"/>
        <family val="2"/>
        <charset val="204"/>
      </rPr>
      <t xml:space="preserve">,4 мм</t>
    </r>
    <r>
      <rPr>
        <sz val="10"/>
        <rFont val="Arial"/>
        <family val="2"/>
        <charset val="204"/>
      </rPr>
      <t xml:space="preserve"> (F4.5); электронный переворот изображения; количество предустановок - 192; управление по RS-485;  </t>
    </r>
    <r>
      <rPr>
        <b val="true"/>
        <sz val="10"/>
        <rFont val="Arial"/>
        <family val="2"/>
        <charset val="204"/>
      </rPr>
      <t xml:space="preserve">AC24В</t>
    </r>
    <r>
      <rPr>
        <sz val="10"/>
        <rFont val="Arial"/>
        <family val="2"/>
        <charset val="204"/>
      </rPr>
      <t xml:space="preserve">;180x280 мм ; БП и кронштейн в комплекте; </t>
    </r>
    <r>
      <rPr>
        <b val="true"/>
        <sz val="10"/>
        <rFont val="Arial"/>
        <family val="2"/>
        <charset val="204"/>
      </rPr>
      <t xml:space="preserve">t=-40˚C~+60˚C</t>
    </r>
    <r>
      <rPr>
        <sz val="10"/>
        <rFont val="Arial"/>
        <family val="2"/>
        <charset val="204"/>
      </rPr>
      <t xml:space="preserve">; 4,5кг.</t>
    </r>
  </si>
  <si>
    <t xml:space="preserve">EPTZ-3650</t>
  </si>
  <si>
    <t xml:space="preserve">EPTZ3600+функция автоматического отслеживания движущихся объектов.</t>
  </si>
  <si>
    <t xml:space="preserve">ОБЪЕКТИВЫ С АРД </t>
  </si>
  <si>
    <t xml:space="preserve">EFL-0412AI</t>
  </si>
  <si>
    <t xml:space="preserve">1/3"; AI, VD; f=4,0мм; F1.2 ; CS</t>
  </si>
  <si>
    <t xml:space="preserve">EFL-1214AI</t>
  </si>
  <si>
    <t xml:space="preserve">1/3"; AI, VD; f=12,0мм; F1.2 ; C</t>
  </si>
  <si>
    <t xml:space="preserve">ОБЪЕКТИВ РУЧНОЙ ZOOM С РУЧНОЙ РЕГУЛИРОВКОЙ ДИАФРАГМЫ </t>
  </si>
  <si>
    <t xml:space="preserve">EFV-3314</t>
  </si>
  <si>
    <r>
      <rPr>
        <sz val="10"/>
        <rFont val="Arial"/>
        <family val="2"/>
        <charset val="204"/>
      </rPr>
      <t xml:space="preserve">1/3"; </t>
    </r>
    <r>
      <rPr>
        <b val="true"/>
        <sz val="10"/>
        <rFont val="Arial"/>
        <family val="2"/>
        <charset val="204"/>
      </rPr>
      <t xml:space="preserve">f-3,3-8мм</t>
    </r>
    <r>
      <rPr>
        <sz val="10"/>
        <rFont val="Arial"/>
        <family val="2"/>
        <charset val="204"/>
      </rPr>
      <t xml:space="preserve">; F1.4-125;  CS</t>
    </r>
  </si>
  <si>
    <t xml:space="preserve">ВАРИОФОКАЛЬНЫЕ ОБЪЕКТИВЫ С АРД </t>
  </si>
  <si>
    <t xml:space="preserve">EFV-3314AI</t>
  </si>
  <si>
    <r>
      <rPr>
        <sz val="10"/>
        <rFont val="Arial"/>
        <family val="2"/>
        <charset val="204"/>
      </rPr>
      <t xml:space="preserve">1/3"; </t>
    </r>
    <r>
      <rPr>
        <b val="true"/>
        <sz val="10"/>
        <rFont val="Arial"/>
        <family val="2"/>
        <charset val="204"/>
      </rPr>
      <t xml:space="preserve">f-3,3-8мм</t>
    </r>
    <r>
      <rPr>
        <sz val="10"/>
        <rFont val="Arial"/>
        <family val="2"/>
        <charset val="204"/>
      </rPr>
      <t xml:space="preserve">; F1.4-125;  VD; CS</t>
    </r>
  </si>
  <si>
    <t xml:space="preserve">EFV-2814DC</t>
  </si>
  <si>
    <r>
      <rPr>
        <sz val="10"/>
        <rFont val="Arial"/>
        <family val="2"/>
        <charset val="204"/>
      </rPr>
      <t xml:space="preserve">1/3"; </t>
    </r>
    <r>
      <rPr>
        <b val="true"/>
        <sz val="10"/>
        <rFont val="Arial"/>
        <family val="2"/>
        <charset val="204"/>
      </rPr>
      <t xml:space="preserve">f-2,8-12мм</t>
    </r>
    <r>
      <rPr>
        <sz val="10"/>
        <rFont val="Arial"/>
        <family val="2"/>
        <charset val="204"/>
      </rPr>
      <t xml:space="preserve">; F1.4-360;  DD; CS</t>
    </r>
  </si>
  <si>
    <t xml:space="preserve">EFV-3010DC</t>
  </si>
  <si>
    <r>
      <rPr>
        <sz val="10"/>
        <rFont val="Arial"/>
        <family val="2"/>
        <charset val="204"/>
      </rPr>
      <t xml:space="preserve">1/3"; </t>
    </r>
    <r>
      <rPr>
        <b val="true"/>
        <sz val="10"/>
        <rFont val="Arial"/>
        <family val="2"/>
        <charset val="204"/>
      </rPr>
      <t xml:space="preserve">f-3-8мм</t>
    </r>
    <r>
      <rPr>
        <sz val="10"/>
        <rFont val="Arial"/>
        <family val="2"/>
        <charset val="204"/>
      </rPr>
      <t xml:space="preserve">; F1.4-360;  DD; CS</t>
    </r>
  </si>
  <si>
    <t xml:space="preserve">EFV-0616DC</t>
  </si>
  <si>
    <r>
      <rPr>
        <sz val="10"/>
        <rFont val="Arial"/>
        <family val="2"/>
        <charset val="204"/>
      </rPr>
      <t xml:space="preserve">1/3"; </t>
    </r>
    <r>
      <rPr>
        <b val="true"/>
        <sz val="10"/>
        <rFont val="Arial"/>
        <family val="2"/>
        <charset val="204"/>
      </rPr>
      <t xml:space="preserve">f=6-60мм</t>
    </r>
    <r>
      <rPr>
        <sz val="10"/>
        <rFont val="Arial"/>
        <family val="2"/>
        <charset val="204"/>
      </rPr>
      <t xml:space="preserve">; F1.4-360;  DD;  x10 ZOOM; C</t>
    </r>
  </si>
  <si>
    <t xml:space="preserve">YV2.1x2,8SR4ASA2L (Fujinon)</t>
  </si>
  <si>
    <r>
      <rPr>
        <b val="true"/>
        <sz val="10"/>
        <rFont val="Arial"/>
        <family val="2"/>
        <charset val="204"/>
      </rPr>
      <t xml:space="preserve">3Mpix</t>
    </r>
    <r>
      <rPr>
        <sz val="10"/>
        <rFont val="Arial"/>
        <family val="2"/>
        <charset val="204"/>
      </rPr>
      <t xml:space="preserve">, 1/3``, f=2,8-6mm, F1.3, CS, AI-DD</t>
    </r>
  </si>
  <si>
    <t xml:space="preserve">M12VM412</t>
  </si>
  <si>
    <r>
      <rPr>
        <b val="true"/>
        <sz val="10"/>
        <rFont val="Arial"/>
        <family val="2"/>
        <charset val="204"/>
      </rPr>
      <t xml:space="preserve">2Mpix</t>
    </r>
    <r>
      <rPr>
        <sz val="10"/>
        <rFont val="Arial"/>
        <family val="2"/>
        <charset val="204"/>
      </rPr>
      <t xml:space="preserve">, 1/2", f = 4-12mm, F1.4, ручное управление диафрагмой</t>
    </r>
  </si>
  <si>
    <t xml:space="preserve">M12VG412</t>
  </si>
  <si>
    <r>
      <rPr>
        <b val="true"/>
        <sz val="10"/>
        <rFont val="Arial"/>
        <family val="2"/>
        <charset val="204"/>
      </rPr>
      <t xml:space="preserve">2Mpix</t>
    </r>
    <r>
      <rPr>
        <sz val="10"/>
        <rFont val="Arial"/>
        <family val="2"/>
        <charset val="204"/>
      </rPr>
      <t xml:space="preserve">, 1/2", f = 4-12mm, F1.4, автодиафрагма</t>
    </r>
  </si>
  <si>
    <t xml:space="preserve">EQN2101</t>
  </si>
  <si>
    <r>
      <rPr>
        <sz val="10"/>
        <rFont val="Arial"/>
        <family val="2"/>
        <charset val="204"/>
      </rPr>
      <t xml:space="preserve">1/4"CMOS Sensor </t>
    </r>
    <r>
      <rPr>
        <b val="true"/>
        <sz val="10"/>
        <rFont val="Arial"/>
        <family val="2"/>
        <charset val="204"/>
      </rPr>
      <t xml:space="preserve">1Mpix</t>
    </r>
    <r>
      <rPr>
        <sz val="10"/>
        <rFont val="Arial"/>
        <family val="2"/>
        <charset val="204"/>
      </rPr>
      <t xml:space="preserve">; разрешение 1280x800  ; компрессия  H.264-15к/с, MPEG4-15к/с, M-JPEG-15к/с;3-х потоковая,</t>
    </r>
    <r>
      <rPr>
        <b val="true"/>
        <sz val="10"/>
        <rFont val="Arial"/>
        <family val="2"/>
        <charset val="204"/>
      </rPr>
      <t xml:space="preserve"> WiFi</t>
    </r>
    <r>
      <rPr>
        <sz val="10"/>
        <rFont val="Arial"/>
        <family val="2"/>
        <charset val="204"/>
      </rPr>
      <t xml:space="preserve">; f=3,6mm, чувствительность 1,5 lux /F2.3 ; электронный затвор 1/5~1/20000c ; АРУ; баланс белого света; 1 канал звука встроенный микрофон; передача тревожного сообщения; протоколы: HTTP,TCP/IP,UDP ,RTR,RTSP,FTP,SMPT,DHCP, DNS, PPPoE, Samba, UPnp, Bonjour, DDNS,NTP, PSIA,uPnP; DC12В; 33x69x103;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0,1кг.; t=0˚C~+50˚C</t>
    </r>
  </si>
  <si>
    <t xml:space="preserve">EQN2171 (EQN3101)</t>
  </si>
  <si>
    <r>
      <rPr>
        <sz val="10"/>
        <rFont val="Arial"/>
        <family val="2"/>
        <charset val="204"/>
      </rPr>
      <t xml:space="preserve">1/4"CMOS Sensor </t>
    </r>
    <r>
      <rPr>
        <b val="true"/>
        <sz val="10"/>
        <rFont val="Arial"/>
        <family val="2"/>
        <charset val="204"/>
      </rPr>
      <t xml:space="preserve">1Mpix</t>
    </r>
    <r>
      <rPr>
        <sz val="10"/>
        <rFont val="Arial"/>
        <family val="2"/>
        <charset val="204"/>
      </rPr>
      <t xml:space="preserve">; разрешение 1280x800  ; компрессия  H.264-25к/с, MPEG4-25к/с, M-JPEG-25к/с; </t>
    </r>
    <r>
      <rPr>
        <b val="true"/>
        <sz val="10"/>
        <rFont val="Arial"/>
        <family val="2"/>
        <charset val="204"/>
      </rPr>
      <t xml:space="preserve">WiFi</t>
    </r>
    <r>
      <rPr>
        <sz val="10"/>
        <rFont val="Arial"/>
        <family val="2"/>
        <charset val="204"/>
      </rPr>
      <t xml:space="preserve">; f=3,6mm, чувствительность 1,0 lux /F2.3 ; электронный затвор 1/5~1/20000c ; АРУ; баланс белого света; ИК-прожектор 6 метров; 2-х потоковое аудио  встроенный микрофон, встроенный спикер; протоколы: HTTP,TCP/IP,UDP ,RTR,RTSP, FTP,SMPT,DHCP, DNS, PPPoE, Samba, UPnp, Bonjour, DDNS,NTP, uPnP; запись на micro- SD карту SDHC; DC12В; 33x69x103;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0,1кг.; t=0˚C~+50˚C</t>
    </r>
  </si>
  <si>
    <t xml:space="preserve">ETN2110</t>
  </si>
  <si>
    <r>
      <rPr>
        <sz val="10"/>
        <rFont val="Arial"/>
        <family val="2"/>
        <charset val="204"/>
      </rPr>
      <t xml:space="preserve">1/2,5"CMOS Sensor </t>
    </r>
    <r>
      <rPr>
        <b val="true"/>
        <sz val="10"/>
        <rFont val="Arial"/>
        <family val="2"/>
        <charset val="204"/>
      </rPr>
      <t xml:space="preserve">1,3Mpix</t>
    </r>
    <r>
      <rPr>
        <sz val="10"/>
        <rFont val="Arial"/>
        <family val="2"/>
        <charset val="204"/>
      </rPr>
      <t xml:space="preserve">; разрешение 1280x1024 ; компрессия  H.264-25к/с, M-JPEG-25к/с; </t>
    </r>
    <r>
      <rPr>
        <b val="true"/>
        <sz val="10"/>
        <rFont val="Arial"/>
        <family val="2"/>
        <charset val="204"/>
      </rPr>
      <t xml:space="preserve">Pan/Tilt</t>
    </r>
    <r>
      <rPr>
        <sz val="10"/>
        <rFont val="Arial"/>
        <family val="2"/>
        <charset val="204"/>
      </rPr>
      <t xml:space="preserve">; f=4mm, чувствительность 0,5 lux /F1.5 ; ICR;  электронный затвор 1/30~1/10000c ; АРУ; баланс белого света; ИК-прожектор 6 метров; 2-х потоковое аудио линейный вход/выход; протоколы: HTTP,TCP/IP,UDP ,RTR,RTSP, FTP,SMPT,DHCP, DNS, PPPoE, Samba, UPnp, Bonjour, DDNS,NTP, uPnP; запись на micro- SD карту SDHC; BNC; USB; DC12В/ PoE;</t>
    </r>
    <r>
      <rPr>
        <b val="true"/>
        <sz val="10"/>
        <rFont val="Arial"/>
        <family val="2"/>
        <charset val="204"/>
      </rPr>
      <t xml:space="preserve">  </t>
    </r>
    <r>
      <rPr>
        <sz val="10"/>
        <rFont val="Arial"/>
        <family val="2"/>
        <charset val="204"/>
      </rPr>
      <t xml:space="preserve">140x190x260</t>
    </r>
    <r>
      <rPr>
        <b val="true"/>
        <sz val="10"/>
        <rFont val="Arial"/>
        <family val="2"/>
        <charset val="204"/>
      </rPr>
      <t xml:space="preserve">;</t>
    </r>
    <r>
      <rPr>
        <sz val="10"/>
        <rFont val="Arial"/>
        <family val="2"/>
        <charset val="204"/>
      </rPr>
      <t xml:space="preserve">0,415г.; t=0˚C~+50˚C</t>
    </r>
  </si>
  <si>
    <t xml:space="preserve">EDN2210 ONVIF</t>
  </si>
  <si>
    <r>
      <rPr>
        <sz val="10"/>
        <rFont val="Arial"/>
        <family val="2"/>
        <charset val="204"/>
      </rPr>
      <t xml:space="preserve">1/2,7" Progressive Scan CMOS Sensor </t>
    </r>
    <r>
      <rPr>
        <b val="true"/>
        <sz val="10"/>
        <rFont val="Arial"/>
        <family val="2"/>
        <charset val="204"/>
      </rPr>
      <t xml:space="preserve">2Mpix</t>
    </r>
    <r>
      <rPr>
        <sz val="10"/>
        <rFont val="Arial"/>
        <family val="2"/>
        <charset val="204"/>
      </rPr>
      <t xml:space="preserve">; разрешение 1920x1080 ; компрессия  H.264-12,5к/с, M-JPEG-25к/с; 4-х потоковая, f=4mm, чувствительность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0,1 lux /F1.5 ; электронный затвор 1/30~1/10000c ; АРУ; WDR; 3DNR; BLC; баланс белого света;  1канал аудио  встроенный микрофон; протоколы: IPv4/v6; HTTP,TCP/IP,UDP ,RTR,RTSP, FTP,SMPT,DHCP, DNS, PPPoE, Samba, UPnp, Bonjour, DDNS,NTP, QoS; SNMP; ONVIF, IGMP; uPnP; запись на micro- SD карту SDHC; PoE</t>
    </r>
    <r>
      <rPr>
        <b val="true"/>
        <sz val="10"/>
        <rFont val="Arial"/>
        <family val="2"/>
        <charset val="204"/>
      </rPr>
      <t xml:space="preserve">; </t>
    </r>
    <r>
      <rPr>
        <sz val="10"/>
        <rFont val="Arial"/>
        <family val="2"/>
        <charset val="204"/>
      </rPr>
      <t xml:space="preserve">117x50;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0,17кг.;    t=-10˚C~+50˚C</t>
    </r>
  </si>
  <si>
    <t xml:space="preserve">EAN-3200    ONVIF/PSIA  </t>
  </si>
  <si>
    <r>
      <rPr>
        <sz val="10"/>
        <rFont val="Arial"/>
        <family val="2"/>
        <charset val="204"/>
      </rPr>
      <t xml:space="preserve">1/3"CMOS прогрессивного сканирования </t>
    </r>
    <r>
      <rPr>
        <b val="true"/>
        <sz val="10"/>
        <rFont val="Arial"/>
        <family val="2"/>
        <charset val="204"/>
      </rPr>
      <t xml:space="preserve">2 Mpix</t>
    </r>
    <r>
      <rPr>
        <sz val="10"/>
        <rFont val="Arial"/>
        <family val="2"/>
        <charset val="204"/>
      </rPr>
      <t xml:space="preserve">; разрешение 1920x1080;  1080P 25к/с , 720P 50к/c; компрессия  H.264/ M-JPEG;  режим день/ночь; чувствительность </t>
    </r>
    <r>
      <rPr>
        <b val="true"/>
        <sz val="10"/>
        <rFont val="Arial"/>
        <family val="2"/>
        <charset val="204"/>
      </rPr>
      <t xml:space="preserve">0,4 lux /F1.2</t>
    </r>
    <r>
      <rPr>
        <sz val="10"/>
        <rFont val="Arial"/>
        <family val="2"/>
        <charset val="204"/>
      </rPr>
      <t xml:space="preserve"> ; видеовыход BNC; двухпотоковое аудио; ONVIF/PSIA совместимость; детектор движения; протоколы: HTTP,TCP/IP,UDP ,RTR,RTSP,FTP,SMPT,DHCP, DNS, DDNS,NTP,ONVIF,PSIA,uPnP;тревожный вход, встроенный CDHC слот; </t>
    </r>
    <r>
      <rPr>
        <b val="true"/>
        <sz val="10"/>
        <rFont val="Arial"/>
        <family val="2"/>
        <charset val="204"/>
      </rPr>
      <t xml:space="preserve">DC12В/5Вт PoE; 68x57x136; </t>
    </r>
    <r>
      <rPr>
        <sz val="10"/>
        <rFont val="Arial"/>
        <family val="2"/>
        <charset val="204"/>
      </rPr>
      <t xml:space="preserve">0,55кг.; t=0˚C~+40˚C</t>
    </r>
  </si>
  <si>
    <t xml:space="preserve">EAN-2350 ONVIF</t>
  </si>
  <si>
    <r>
      <rPr>
        <sz val="10"/>
        <rFont val="Arial"/>
        <family val="2"/>
        <charset val="204"/>
      </rPr>
      <t xml:space="preserve">SONY CMOS прогрессивного сканирования </t>
    </r>
    <r>
      <rPr>
        <b val="true"/>
        <sz val="10"/>
        <rFont val="Arial"/>
        <family val="2"/>
        <charset val="204"/>
      </rPr>
      <t xml:space="preserve">3 Mpix</t>
    </r>
    <r>
      <rPr>
        <sz val="10"/>
        <rFont val="Arial"/>
        <family val="2"/>
        <charset val="204"/>
      </rPr>
      <t xml:space="preserve"> ; 2048x1536(15к/c)/Full HD 1920x1080p(25к/c)/SXGA/HD720P/ XGA/ SVGA/ D1/VGA/CIF; 0.03lux (цвет), 0.001lux(ч/б) F1.2; цифровой ZOOM x16; видеовыход -BNC; 3DNR,WDR; AWB, ATW  H.264/ M-JPEG;  режим день/ночь (ICR) ; двухпотоковое аудио G.711/G.726; ONVIF; тревожный вход/выход; детектор движения; приватные зоны; Ethernet 10/100Mb; протоколы:  HTTP,  FTP, SMTP, ONVIF; запись на micro- SD карту; PoE, DC12В/AC24B-0,35A; 76x52x125мм; 0,33кг.; t=0˚C~+50˚C.</t>
    </r>
  </si>
  <si>
    <t xml:space="preserve">EAN-2218    ONVIF  </t>
  </si>
  <si>
    <r>
      <rPr>
        <sz val="10"/>
        <rFont val="Arial"/>
        <family val="2"/>
        <charset val="204"/>
      </rPr>
      <t xml:space="preserve">1/2,8" SONY CMOS прогрессивного сканирования </t>
    </r>
    <r>
      <rPr>
        <b val="true"/>
        <sz val="10"/>
        <rFont val="Arial"/>
        <family val="2"/>
        <charset val="204"/>
      </rPr>
      <t xml:space="preserve">2 Mpix</t>
    </r>
    <r>
      <rPr>
        <sz val="10"/>
        <rFont val="Arial"/>
        <family val="2"/>
        <charset val="204"/>
      </rPr>
      <t xml:space="preserve">; Full HD1080P(25к/c),HD 720P,XGA,SVGA, D1,VGA,CIF ; компрессия  H.264/ M-JPEG;  режим день/ночь (ICR) ; 18x ZOOM f=4,7-84,6мм; 0,2lux(цвет), 0,02lux (ч/б); видеовыход - BNC; 3DNR; WDR; двухпотоковое аудио G711,G726 ; ONVIF совместимость; тревожный вход/выход; детектор движения; приватные зоны; RS-485; Ethernet 10/100Mb; протоколы: HTTP, HTTPS, FTP, SMTP, IEEE 802.1X, ONVIF; заись на micro-SD карту; PoE, DC12В/AC24B-0,5A ; 75x52x195мм; 0,5кг.; t=0˚C~+40˚C.</t>
    </r>
  </si>
  <si>
    <t xml:space="preserve">EZN-3240     ONVIF/PSIA</t>
  </si>
  <si>
    <r>
      <rPr>
        <sz val="10"/>
        <rFont val="Arial"/>
        <family val="2"/>
        <charset val="204"/>
      </rPr>
      <t xml:space="preserve">1/3"CMOS прогрессивного сканирования </t>
    </r>
    <r>
      <rPr>
        <b val="true"/>
        <sz val="10"/>
        <rFont val="Arial"/>
        <family val="2"/>
        <charset val="204"/>
      </rPr>
      <t xml:space="preserve">2 Mpix</t>
    </r>
    <r>
      <rPr>
        <sz val="10"/>
        <rFont val="Arial"/>
        <family val="2"/>
        <charset val="204"/>
      </rPr>
      <t xml:space="preserve">; 1920x1080; 1080P 25к/с ,720P 50к/c;   H.264/ M-JPEG;  режим день/ночь c IR-фильтром; </t>
    </r>
    <r>
      <rPr>
        <b val="true"/>
        <sz val="10"/>
        <rFont val="Arial"/>
        <family val="2"/>
        <charset val="204"/>
      </rPr>
      <t xml:space="preserve">0,4 lux /F1.2</t>
    </r>
    <r>
      <rPr>
        <sz val="10"/>
        <rFont val="Arial"/>
        <family val="2"/>
        <charset val="204"/>
      </rPr>
      <t xml:space="preserve"> ; f=2,8-10мм; двухпотоковое аудио; ONVIF/PSIA; тревожный вход; детектор движения; RS-485;  протоколы: HTTP,TCP/IP,UDP ,RTR,RTSP,FTP, SMPT, DHCP, DDNS,NTP,ONVIF,PSIA,uPnP; встроенный SDHC слот; ИК-подсветка 40м;  </t>
    </r>
    <r>
      <rPr>
        <b val="true"/>
        <sz val="10"/>
        <rFont val="Arial"/>
        <family val="2"/>
        <charset val="204"/>
      </rPr>
      <t xml:space="preserve">DC12В/12Вт PoE ; 88x235x174; </t>
    </r>
    <r>
      <rPr>
        <sz val="10"/>
        <rFont val="Arial"/>
        <family val="2"/>
        <charset val="204"/>
      </rPr>
      <t xml:space="preserve">1,15кг.; t=-40˚C~+50˚C; IP-66; ударопрочная.</t>
    </r>
  </si>
  <si>
    <t xml:space="preserve">EZN-3160     ONVIF/PSIA</t>
  </si>
  <si>
    <r>
      <rPr>
        <sz val="10"/>
        <rFont val="Arial"/>
        <family val="2"/>
        <charset val="204"/>
      </rPr>
      <t xml:space="preserve">1/3" HD progressive scan CMOS sensor </t>
    </r>
    <r>
      <rPr>
        <b val="true"/>
        <sz val="10"/>
        <rFont val="Arial"/>
        <family val="2"/>
        <charset val="204"/>
      </rPr>
      <t xml:space="preserve">1,3 Mpix</t>
    </r>
    <r>
      <rPr>
        <sz val="10"/>
        <rFont val="Arial"/>
        <family val="2"/>
        <charset val="204"/>
      </rPr>
      <t xml:space="preserve">; 720P 25к/c;  H.264/ M-JPEG;  режим день/ночь c IR-фильтром; 0.4 Люкс / F=1.3 (ИК Выкл)/0 люкс (ИК Вкл); f=2,8-10мм; двухпотоковое аудио G.711; WDR; ONVIF/PSIA; тревожный вход; детектор движения;HTTP, TCP/IP,UDP ,RTR,RTSP,FTP, SMPT, DHCP, DNS, DDNS, NTP, ONVIF,PSIA,uPnP; встроенный SDHC слот; ИК-подсветка 40м ;DC12В/9Вт PoE ; 95,5x359,9x95,5</t>
    </r>
    <r>
      <rPr>
        <b val="true"/>
        <sz val="10"/>
        <rFont val="Arial"/>
        <family val="2"/>
        <charset val="204"/>
      </rPr>
      <t xml:space="preserve">; </t>
    </r>
    <r>
      <rPr>
        <sz val="10"/>
        <rFont val="Arial"/>
        <family val="2"/>
        <charset val="204"/>
      </rPr>
      <t xml:space="preserve">1,62кг.; t=-40˚C~+50˚C;    IP-66; ударопрочная.</t>
    </r>
  </si>
  <si>
    <t xml:space="preserve">EZN-3260     ONVIF/PSIA</t>
  </si>
  <si>
    <r>
      <rPr>
        <sz val="10"/>
        <rFont val="Arial"/>
        <family val="2"/>
        <charset val="204"/>
      </rPr>
      <t xml:space="preserve">1/3" HD progressive scan CMOS sensor </t>
    </r>
    <r>
      <rPr>
        <b val="true"/>
        <sz val="10"/>
        <rFont val="Arial"/>
        <family val="2"/>
        <charset val="204"/>
      </rPr>
      <t xml:space="preserve">2 Mpix</t>
    </r>
    <r>
      <rPr>
        <sz val="10"/>
        <rFont val="Arial"/>
        <family val="2"/>
        <charset val="204"/>
      </rPr>
      <t xml:space="preserve">; 1920x1080; 1080P 25к/с ,720P 50к/c;  H.264/ M-JPEG;  режим день/ночь c IR-фильтром; 0.4 Люкс / F=1.3 (ИК Выкл)/0 люкс (ИК Вкл) ; f=2,8-10мм; двухпотоковое аудио G.711; WDR; ONVIF/PSIA; тревожный вход; детектор движения; HTTP, TCP/IP,UDP ,RTR,RTSP,FTP, SMPT, DHCP, DNS, DDNS, NTP, VIF,PSIA,uPnP; встроенный SDHC слот; ИК-подсветка 40м ;DC12В/9Вт PoE ; 95,5x359,9x95,5</t>
    </r>
    <r>
      <rPr>
        <b val="true"/>
        <sz val="10"/>
        <rFont val="Arial"/>
        <family val="2"/>
        <charset val="204"/>
      </rPr>
      <t xml:space="preserve">; </t>
    </r>
    <r>
      <rPr>
        <sz val="10"/>
        <rFont val="Arial"/>
        <family val="2"/>
        <charset val="204"/>
      </rPr>
      <t xml:space="preserve">1,62кг.; t=-40˚C~+50˚C; IP-66; ударопрочная.</t>
    </r>
  </si>
  <si>
    <t xml:space="preserve">EZN-3340     ONVIF/PSIA</t>
  </si>
  <si>
    <r>
      <rPr>
        <sz val="10"/>
        <rFont val="Arial"/>
        <family val="2"/>
        <charset val="204"/>
      </rPr>
      <t xml:space="preserve">1/2,8" HD progressive scan CMOS sensor </t>
    </r>
    <r>
      <rPr>
        <b val="true"/>
        <sz val="10"/>
        <rFont val="Arial"/>
        <family val="2"/>
        <charset val="204"/>
      </rPr>
      <t xml:space="preserve">3 Mpix</t>
    </r>
    <r>
      <rPr>
        <sz val="10"/>
        <rFont val="Arial"/>
        <family val="2"/>
        <charset val="204"/>
      </rPr>
      <t xml:space="preserve">; разрешение 2048x1536 15к/с G.711; компрессия  H.264/ M-JPEG;  режим день/ночь c IR-фильтром; 0.4 Люкс / F=1.3 (ИК Выкл)/0 люкс (ИК Вкл) ; f=2,8-10мм; двухпотоковое аудио; ONVIF/PSIA совместимость; тревожный вход/выход; 3D; детектор движения; mirror ; протоколы: HTTP, TCP/IP,UDP ,RTR,RTSP,FTP, SMPT, DHCP, DNS, DDNS, NTP,ONVIF, PSIA, uPnP; встроенный SDHC слот; ИК-подсветка 40м; </t>
    </r>
    <r>
      <rPr>
        <b val="true"/>
        <sz val="10"/>
        <rFont val="Arial"/>
        <family val="2"/>
        <charset val="204"/>
      </rPr>
      <t xml:space="preserve">DC12В/8Вт PoE ; 95,5x359,9x95,5; </t>
    </r>
    <r>
      <rPr>
        <sz val="10"/>
        <rFont val="Arial"/>
        <family val="2"/>
        <charset val="204"/>
      </rPr>
      <t xml:space="preserve">1,62кг; t=-40˚C~+50˚C; IP-66; ударопрочная.</t>
    </r>
  </si>
  <si>
    <t xml:space="preserve">EDN-2245i  ONVIF/PSIA</t>
  </si>
  <si>
    <r>
      <rPr>
        <sz val="10"/>
        <rFont val="Arial"/>
        <family val="2"/>
        <charset val="204"/>
      </rPr>
      <t xml:space="preserve">1/2,7"CMOS прогрессивного сканирования </t>
    </r>
    <r>
      <rPr>
        <b val="true"/>
        <sz val="10"/>
        <rFont val="Arial"/>
        <family val="2"/>
        <charset val="204"/>
      </rPr>
      <t xml:space="preserve">2 Mpix</t>
    </r>
    <r>
      <rPr>
        <sz val="10"/>
        <rFont val="Arial"/>
        <family val="2"/>
        <charset val="204"/>
      </rPr>
      <t xml:space="preserve">; разрешение 1920x1080; 1080P 25к/с ,720P 25к/c; компрессия  H.264/ M-JPEG;  режим день/ночь  IСR; чувствительность </t>
    </r>
    <r>
      <rPr>
        <b val="true"/>
        <sz val="10"/>
        <rFont val="Arial"/>
        <family val="2"/>
        <charset val="204"/>
      </rPr>
      <t xml:space="preserve">0,2lux /F1.4(цвет); 0,02lux (ч/б)</t>
    </r>
    <r>
      <rPr>
        <sz val="10"/>
        <rFont val="Arial"/>
        <family val="2"/>
        <charset val="204"/>
      </rPr>
      <t xml:space="preserve"> ; f=3-9мм;  двухпотоковое аудио G.711/G.726; ONVIF/PSIA совместимость; тревожный вход/выход; детектор движения; приватные заны; колич. клиентов до 20 ; шумоподавление 2D/3D DNR, протоколы: HTTP,FTP,SMTP;  ИК-подсветка 30м; IP66, </t>
    </r>
    <r>
      <rPr>
        <b val="true"/>
        <sz val="10"/>
        <rFont val="Arial"/>
        <family val="2"/>
        <charset val="204"/>
      </rPr>
      <t xml:space="preserve">DC12В/AC24B/PoE ,0,5A ; 130(H)x151(D); </t>
    </r>
    <r>
      <rPr>
        <sz val="10"/>
        <rFont val="Arial"/>
        <family val="2"/>
        <charset val="204"/>
      </rPr>
      <t xml:space="preserve">1,28кг.; t=0˚C~+50˚C.</t>
    </r>
  </si>
  <si>
    <t xml:space="preserve">EDN-2245   ONVIF/PSIA</t>
  </si>
  <si>
    <r>
      <rPr>
        <sz val="10"/>
        <rFont val="Arial"/>
        <family val="2"/>
        <charset val="204"/>
      </rPr>
      <t xml:space="preserve">1/2,7"CMOS прогрессивного сканирования </t>
    </r>
    <r>
      <rPr>
        <b val="true"/>
        <sz val="10"/>
        <rFont val="Arial"/>
        <family val="2"/>
        <charset val="204"/>
      </rPr>
      <t xml:space="preserve">2 Mpix</t>
    </r>
    <r>
      <rPr>
        <sz val="10"/>
        <rFont val="Arial"/>
        <family val="2"/>
        <charset val="204"/>
      </rPr>
      <t xml:space="preserve">; разрешение 1920x1080; 1080P 25к/с ,720P 25к/c; компрессия  H.264/ M-JPEG;  режим день/ночь  IСR; чувствительность </t>
    </r>
    <r>
      <rPr>
        <b val="true"/>
        <sz val="10"/>
        <rFont val="Arial"/>
        <family val="2"/>
        <charset val="204"/>
      </rPr>
      <t xml:space="preserve">0,2lux /F1.4(цвет); 0,02lux (ч/б)</t>
    </r>
    <r>
      <rPr>
        <sz val="10"/>
        <rFont val="Arial"/>
        <family val="2"/>
        <charset val="204"/>
      </rPr>
      <t xml:space="preserve"> ; f=3-9мм;  двухпотоковое аудио G.711/G.726; ONVIF/PSIA совместимость; тревожный вход/выход; детектор движения; приватные заны; колич. клиентов до 20 ; шумоподавление 2D/3D DNR, протоколы: HTTP,FTP,SMTP;  ИК-подсветка 30м; IP66, </t>
    </r>
    <r>
      <rPr>
        <b val="true"/>
        <sz val="10"/>
        <rFont val="Arial"/>
        <family val="2"/>
        <charset val="204"/>
      </rPr>
      <t xml:space="preserve">DC12В/AC24B/PoE (15W обогрев) ; 130(H)x151(D); </t>
    </r>
    <r>
      <rPr>
        <sz val="10"/>
        <rFont val="Arial"/>
        <family val="2"/>
        <charset val="204"/>
      </rPr>
      <t xml:space="preserve">1,3кг.; t=-40˚C~+50˚C.</t>
    </r>
  </si>
  <si>
    <t xml:space="preserve">EDN-3240   ONVIF/PSIA</t>
  </si>
  <si>
    <r>
      <rPr>
        <sz val="10"/>
        <rFont val="Arial"/>
        <family val="2"/>
        <charset val="204"/>
      </rPr>
      <t xml:space="preserve">1/3"CMOS прогрессивного сканирования </t>
    </r>
    <r>
      <rPr>
        <b val="true"/>
        <sz val="10"/>
        <rFont val="Arial"/>
        <family val="2"/>
        <charset val="204"/>
      </rPr>
      <t xml:space="preserve">2 Mpix</t>
    </r>
    <r>
      <rPr>
        <sz val="10"/>
        <rFont val="Arial"/>
        <family val="2"/>
        <charset val="204"/>
      </rPr>
      <t xml:space="preserve">; разрешение 1920x1080; 1080P 25к/с ,720P 50к/c; компрессия  H.264/ M-JPEG;  режим день/ночь c IR-фильтром; чувствительность </t>
    </r>
    <r>
      <rPr>
        <b val="true"/>
        <sz val="10"/>
        <rFont val="Arial"/>
        <family val="2"/>
        <charset val="204"/>
      </rPr>
      <t xml:space="preserve">0,4 lux /F1.2</t>
    </r>
    <r>
      <rPr>
        <sz val="10"/>
        <rFont val="Arial"/>
        <family val="2"/>
        <charset val="204"/>
      </rPr>
      <t xml:space="preserve"> ; f=2,8-10мм; двухпотоковое аудио; ONVIF/PSIA совместимость; тревожный вход; детектор движения; RS-485;  протоколы: HTTP,TCP/IP,UDP ,RTR,RTSP,FTP, SMPT, DHCP, DNS, DDNS,NTP,ONVIF,PSIA,uPnP; встроенный SDHC слот; ИК-подсветка 20м;  </t>
    </r>
    <r>
      <rPr>
        <b val="true"/>
        <sz val="10"/>
        <rFont val="Arial"/>
        <family val="2"/>
        <charset val="204"/>
      </rPr>
      <t xml:space="preserve">DC12В/6Вт PoE ; 140(H)x128(D); 0</t>
    </r>
    <r>
      <rPr>
        <sz val="10"/>
        <rFont val="Arial"/>
        <family val="2"/>
        <charset val="204"/>
      </rPr>
      <t xml:space="preserve">,66кг.; t=-0˚C~+40˚C.</t>
    </r>
  </si>
  <si>
    <t xml:space="preserve">EHN-3160 ONVIF/PSIA</t>
  </si>
  <si>
    <r>
      <rPr>
        <sz val="10"/>
        <rFont val="Arial"/>
        <family val="2"/>
        <charset val="204"/>
      </rPr>
      <t xml:space="preserve">1/3"CMOS прогрессивного сканирования 1,3</t>
    </r>
    <r>
      <rPr>
        <b val="true"/>
        <sz val="10"/>
        <rFont val="Arial"/>
        <family val="2"/>
        <charset val="204"/>
      </rPr>
      <t xml:space="preserve"> Mpix</t>
    </r>
    <r>
      <rPr>
        <sz val="10"/>
        <rFont val="Arial"/>
        <family val="2"/>
        <charset val="204"/>
      </rPr>
      <t xml:space="preserve">; разрешение 1280x1024; 720P 25к/c; компрессия  H.264/ M-JPEG;  режим день/ночь c IR-фильтром; чувствительность </t>
    </r>
    <r>
      <rPr>
        <b val="true"/>
        <sz val="10"/>
        <rFont val="Arial"/>
        <family val="2"/>
        <charset val="204"/>
      </rPr>
      <t xml:space="preserve">0 lux /F1.2</t>
    </r>
    <r>
      <rPr>
        <sz val="10"/>
        <rFont val="Arial"/>
        <family val="2"/>
        <charset val="204"/>
      </rPr>
      <t xml:space="preserve"> (ИК вкл.); f=3,0-9,0мм P-IRIS; 1/125-1/60000c; WDR; 3D DNR; двухпотоковое аудио G.711; ONVIF/PSIA совместимость; тревожный вход/выход; детектор движения; приватная маска; протоколы: HTTP,TCP/IP,IPV6, ICMP, UDP ,RTR,RTSP,FTP, SMPT,SNMP, HTTPs,PPPoE,DHCP, DNS, Bojour, RTCP, IGMP, ARP, DDNS, NTP, ONVIF, PSIA, uPnP; встроенный SDHC слот; ИК-подсветка 30м; зеркальное отображение; сообщение по тревоге E-mail; IP-66; PoE 13,1Вт, DC12В/10,6Вт; ударопрочная;166x138;1,62кг.; t=-40˚C~+55˚C.</t>
    </r>
  </si>
  <si>
    <t xml:space="preserve">EHN-3260 ONVIF/PSIA</t>
  </si>
  <si>
    <r>
      <rPr>
        <sz val="10"/>
        <rFont val="Arial"/>
        <family val="2"/>
        <charset val="204"/>
      </rPr>
      <t xml:space="preserve">1/3"CMOS прогрессивного сканирования 2</t>
    </r>
    <r>
      <rPr>
        <b val="true"/>
        <sz val="10"/>
        <rFont val="Arial"/>
        <family val="2"/>
        <charset val="204"/>
      </rPr>
      <t xml:space="preserve"> Mpix</t>
    </r>
    <r>
      <rPr>
        <sz val="10"/>
        <rFont val="Arial"/>
        <family val="2"/>
        <charset val="204"/>
      </rPr>
      <t xml:space="preserve">; разрешение 1944x1092; 1080P 25к/c; компрессия  H.264/ M-JPEG;  режим день/ночь c IR-фильтром; чувствительность </t>
    </r>
    <r>
      <rPr>
        <b val="true"/>
        <sz val="10"/>
        <rFont val="Arial"/>
        <family val="2"/>
        <charset val="204"/>
      </rPr>
      <t xml:space="preserve">0 lux /F1.2</t>
    </r>
    <r>
      <rPr>
        <sz val="10"/>
        <rFont val="Arial"/>
        <family val="2"/>
        <charset val="204"/>
      </rPr>
      <t xml:space="preserve"> (ИК вкл.); f=3,0-9,0мм P-IRIS; 1/125-1/60000c; WDR; 3D DNR; двухпотоковое аудио G.711; ONVIF/PSIA совместимость; тревожный вход/выход; детектор движения; приватная маска; протоколы: HTTP,TCP/IP,IPV6, ICMP, UDP ,RTR,RTSP,FTP, SMPT,SNMP, HTTPs,PPPoE,DHCP, DNS, Bojour, RTCP, IGMP, ARP, DDNS, NTP, ONVIF, PSIA, uPnP; встроенный SDHC слот; ИК-подсветка 30м; зеркальное отображение; сообщение по тревоге E-mail; IP-66;PoE/13,8Вт, DC12В/11,2Вт; ударопрочная;166x138;1,62кг.; t=-40˚C~+55˚C.</t>
    </r>
  </si>
  <si>
    <t xml:space="preserve">EHN-3340 ONVIF/PSIA</t>
  </si>
  <si>
    <r>
      <rPr>
        <sz val="10"/>
        <rFont val="Arial"/>
        <family val="2"/>
        <charset val="204"/>
      </rPr>
      <t xml:space="preserve">1/2.8"CMOS прогрессивного сканирования 3</t>
    </r>
    <r>
      <rPr>
        <b val="true"/>
        <sz val="10"/>
        <rFont val="Arial"/>
        <family val="2"/>
        <charset val="204"/>
      </rPr>
      <t xml:space="preserve"> Mpix</t>
    </r>
    <r>
      <rPr>
        <sz val="10"/>
        <rFont val="Arial"/>
        <family val="2"/>
        <charset val="204"/>
      </rPr>
      <t xml:space="preserve">; разрешение 2096x1561 15к/с; 1080P 25к/c; компрессия  H.264/ M-JPEG;  режим день/ночь c IR-фильтром; чувствительность </t>
    </r>
    <r>
      <rPr>
        <b val="true"/>
        <sz val="10"/>
        <rFont val="Arial"/>
        <family val="2"/>
        <charset val="204"/>
      </rPr>
      <t xml:space="preserve">0 lux /F1.2</t>
    </r>
    <r>
      <rPr>
        <sz val="10"/>
        <rFont val="Arial"/>
        <family val="2"/>
        <charset val="204"/>
      </rPr>
      <t xml:space="preserve"> (ИК вкл.); f=3,0-9,0мм P-IRIS; 1/125-1/60000c; WDR; 3D DNR; двухпотоковое аудио G.711; ONVIF/PSIA совместимость; тревожный вход/выход; детектор движения; приватная маска; протоколы: HTTP,TCP/IP,IPV6, ICMP, UDP ,RTR,RTSP,FTP, SMPT,SNMP, HTTPs,PPPoE,DHCP, DNS, Bojour, RTCP, IGMP, ARP, DDNS, NTP, ONVIF, PSIA, uPnP; встроенный SDHC слот; ИК-подсветка 30м; зеркальное отображение; сообщение по тревоге E-mail; IP-66;PoE/12,3Вт, DC12В/10Вт; ударопрочная; 166x138; 1,62кг.; t=-40˚C~+55˚C.</t>
    </r>
  </si>
  <si>
    <t xml:space="preserve">EPN-3600 Nevio series</t>
  </si>
  <si>
    <r>
      <rPr>
        <sz val="10"/>
        <rFont val="Arial"/>
        <family val="2"/>
        <charset val="204"/>
      </rPr>
      <t xml:space="preserve">Высокоскоростная, купольная, </t>
    </r>
    <r>
      <rPr>
        <b val="true"/>
        <sz val="10"/>
        <rFont val="Arial"/>
        <family val="2"/>
        <charset val="204"/>
      </rPr>
      <t xml:space="preserve">уличная, влагонепроницаемая  (IP-66) </t>
    </r>
    <r>
      <rPr>
        <sz val="10"/>
        <rFont val="Arial"/>
        <family val="2"/>
        <charset val="204"/>
      </rPr>
      <t xml:space="preserve"> цветная видеокамера день/ночь с функцией автоотслеживания движущегося объекта;  1/4" SONY Ex-View HAD CCD;  разрешение-</t>
    </r>
    <r>
      <rPr>
        <b val="true"/>
        <sz val="10"/>
        <rFont val="Arial"/>
        <family val="2"/>
        <charset val="204"/>
      </rPr>
      <t xml:space="preserve"> 530 ТВ лин</t>
    </r>
    <r>
      <rPr>
        <sz val="10"/>
        <rFont val="Arial"/>
        <family val="2"/>
        <charset val="204"/>
      </rPr>
      <t xml:space="preserve">.; чувствительность - 0,3 люкс/F1.6 (50 IRE) цвет; 0,05 люкс/F1.6 (50 IRE) ч/б; </t>
    </r>
    <r>
      <rPr>
        <b val="true"/>
        <sz val="10"/>
        <rFont val="Arial"/>
        <family val="2"/>
        <charset val="204"/>
      </rPr>
      <t xml:space="preserve">36x ZOOM (оптический),  </t>
    </r>
    <r>
      <rPr>
        <sz val="10"/>
        <rFont val="Arial"/>
        <family val="2"/>
        <charset val="204"/>
      </rPr>
      <t xml:space="preserve">12x ZOOM (цифровой); f = 3,4 мм (F1.6) - 122,4 мм (F4.5); электронный переворот изображения; количество предустановок - 192; управление по RS-485; </t>
    </r>
    <r>
      <rPr>
        <b val="true"/>
        <sz val="10"/>
        <rFont val="Arial"/>
        <family val="2"/>
        <charset val="204"/>
      </rPr>
      <t xml:space="preserve">управление через Web-интерфейс:  ПО Nevio Express,  ECMS;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AC24В</t>
    </r>
    <r>
      <rPr>
        <sz val="10"/>
        <rFont val="Arial"/>
        <family val="2"/>
        <charset val="204"/>
      </rPr>
      <t xml:space="preserve">;180x280 мм ; БП и кронштейн в комплекте;      </t>
    </r>
    <r>
      <rPr>
        <b val="true"/>
        <sz val="10"/>
        <rFont val="Arial"/>
        <family val="2"/>
        <charset val="204"/>
      </rPr>
      <t xml:space="preserve">t=-40˚C~+60˚C</t>
    </r>
    <r>
      <rPr>
        <sz val="10"/>
        <rFont val="Arial"/>
        <family val="2"/>
        <charset val="204"/>
      </rPr>
      <t xml:space="preserve">; 4,5кг.</t>
    </r>
  </si>
  <si>
    <t xml:space="preserve">EPN-2218i ONVIF</t>
  </si>
  <si>
    <r>
      <rPr>
        <b val="true"/>
        <sz val="10"/>
        <rFont val="Arial"/>
        <family val="2"/>
        <charset val="204"/>
      </rPr>
      <t xml:space="preserve">2 Mpix </t>
    </r>
    <r>
      <rPr>
        <sz val="10"/>
        <rFont val="Arial"/>
        <family val="2"/>
        <charset val="204"/>
      </rPr>
      <t xml:space="preserve">внутренняя высокоскоростная HD-IP   цветная видеокамера день/ночь 1/2,8" SONY CMOS sensor прогрессивное сканирование; 1080P-25к/c, 720P-50к/c, VGA, D1; </t>
    </r>
    <r>
      <rPr>
        <b val="true"/>
        <sz val="10"/>
        <rFont val="Arial"/>
        <family val="2"/>
        <charset val="204"/>
      </rPr>
      <t xml:space="preserve">18x ZOOM (оптический),</t>
    </r>
    <r>
      <rPr>
        <sz val="10"/>
        <rFont val="Arial"/>
        <family val="2"/>
        <charset val="204"/>
      </rPr>
      <t xml:space="preserve">  8x ZOOM (цифровой); f = 4,7 мм - 84,6 мм ; </t>
    </r>
    <r>
      <rPr>
        <b val="true"/>
        <sz val="10"/>
        <rFont val="Arial"/>
        <family val="2"/>
        <charset val="204"/>
      </rPr>
      <t xml:space="preserve">0,2 Лк/F=1,2 (цвет), 0,02 Лк(Ч/Б);</t>
    </r>
    <r>
      <rPr>
        <sz val="10"/>
        <rFont val="Arial"/>
        <family val="2"/>
        <charset val="204"/>
      </rPr>
      <t xml:space="preserve">  приватные зоны-16; детектор движения; WDR; DNR; компрессия H264,M-JPEG; аудио компрессия G711, G726, ADPCM, AAC; видеопоток - мультиплексивный, H264+M-JPEG, H264+H264; аудиопоток дву-сторонний; количество предустановок - 256; тревоги 4вх, 2вых; запись на micro-SD карту; управление через Web-интерфейс; Ethernet 10/100Mb; PoE, AC24В/20W ; 172x229 мм ; БП и кронштейн в комплекте; t=0˚C~+40˚C;1,62кг.</t>
    </r>
  </si>
  <si>
    <t xml:space="preserve">EPN-2218 ONVIF</t>
  </si>
  <si>
    <r>
      <rPr>
        <b val="true"/>
        <sz val="10"/>
        <rFont val="Arial"/>
        <family val="2"/>
        <charset val="204"/>
      </rPr>
      <t xml:space="preserve">2 Mpix</t>
    </r>
    <r>
      <rPr>
        <sz val="10"/>
        <rFont val="Arial"/>
        <family val="2"/>
        <charset val="204"/>
      </rPr>
      <t xml:space="preserve"> высокоскоростная HD-IP </t>
    </r>
    <r>
      <rPr>
        <b val="true"/>
        <sz val="10"/>
        <rFont val="Arial"/>
        <family val="2"/>
        <charset val="204"/>
      </rPr>
      <t xml:space="preserve">уличная, IP-66  </t>
    </r>
    <r>
      <rPr>
        <sz val="10"/>
        <rFont val="Arial"/>
        <family val="2"/>
        <charset val="204"/>
      </rPr>
      <t xml:space="preserve">цветная видеокамера день/ночь 1/2,8" SONY CMOS sensor прогрессивное сканирование; 1080P-25к/c, 720P-50к/c, VGA, D1; </t>
    </r>
    <r>
      <rPr>
        <b val="true"/>
        <sz val="10"/>
        <rFont val="Arial"/>
        <family val="2"/>
        <charset val="204"/>
      </rPr>
      <t xml:space="preserve">18x ZOOM (оптический),</t>
    </r>
    <r>
      <rPr>
        <sz val="10"/>
        <rFont val="Arial"/>
        <family val="2"/>
        <charset val="204"/>
      </rPr>
      <t xml:space="preserve">  8x ZOOM (цифровой); f = 4,7 мм - 84,6 мм ; </t>
    </r>
    <r>
      <rPr>
        <b val="true"/>
        <sz val="10"/>
        <rFont val="Arial"/>
        <family val="2"/>
        <charset val="204"/>
      </rPr>
      <t xml:space="preserve">0,2 Лк/F=1,2 (цвет), 0,02 Лк(Ч/Б)</t>
    </r>
    <r>
      <rPr>
        <sz val="10"/>
        <rFont val="Arial"/>
        <family val="2"/>
        <charset val="204"/>
      </rPr>
      <t xml:space="preserve">;
приватные зоны-16; детектор движения; WDR; DNR; компрессия H264,M-JPEG; аудио компрессия G711,G726,ADPCM, AAC; видеопоток - мультиплексивный, H264+M-JPEG, H264+H264; аудиопоток дву-сторонний; количество предустановок - 256; тревоги 4вх, 2вых;  запись на micro-SD карту; управление через Web-интерфейс; Ethernet 10/100Mb; AC24В/65W ; 192x282 мм ; IP-66; БП и кронштейн в комплекте; t=-45˚C~+50˚C; 2,32кг.</t>
    </r>
  </si>
  <si>
    <t xml:space="preserve">EPN-4122 ONVIF/PSIA</t>
  </si>
  <si>
    <r>
      <rPr>
        <sz val="10"/>
        <rFont val="Arial"/>
        <family val="2"/>
        <charset val="204"/>
      </rPr>
      <t xml:space="preserve">Высокоскоростная HD-IP </t>
    </r>
    <r>
      <rPr>
        <b val="true"/>
        <sz val="10"/>
        <rFont val="Arial"/>
        <family val="2"/>
        <charset val="204"/>
      </rPr>
      <t xml:space="preserve">уличная, влагонепроницаемая  (IP-66)</t>
    </r>
    <r>
      <rPr>
        <sz val="10"/>
        <rFont val="Arial"/>
        <family val="2"/>
        <charset val="204"/>
      </rPr>
      <t xml:space="preserve">  цветная видеокамера день/ночь 1/3" Hitachi CMOS sensor </t>
    </r>
    <r>
      <rPr>
        <b val="true"/>
        <sz val="10"/>
        <rFont val="Arial"/>
        <family val="2"/>
        <charset val="204"/>
      </rPr>
      <t xml:space="preserve">1,3 Mpix</t>
    </r>
    <r>
      <rPr>
        <sz val="10"/>
        <rFont val="Arial"/>
        <family val="2"/>
        <charset val="204"/>
      </rPr>
      <t xml:space="preserve">; 720p, 25к/c; </t>
    </r>
    <r>
      <rPr>
        <b val="true"/>
        <sz val="10"/>
        <rFont val="Arial"/>
        <family val="2"/>
        <charset val="204"/>
      </rPr>
      <t xml:space="preserve">22x ZOOM (оптический)</t>
    </r>
    <r>
      <rPr>
        <sz val="10"/>
        <rFont val="Arial"/>
        <family val="2"/>
        <charset val="204"/>
      </rPr>
      <t xml:space="preserve">,  8x ZOOM (цифровой); f = 4,7 мм - 84,6 мм, 3Lux, F1.5 ; приватные зоны-4; детектор движения; компрессия H264,M-JPEG; аудио компрессия G711,WDR, DNR, DIS, DSS,  ; видеопоток - мульти-плексивный, H264+M-JPEG; аудиопоток двусторонний; количество предустановок - 192; тревоги 2вх, 2вых;  запись на micro-SD карту; управление через Web-интерфейс; Ethernet 10/100Mb; HTTP, TCP/IP, FTP, SMTP, DHCP, DNS, DDNS, NTP; AC24В/30W ; 180x280 мм ;  БП и кронштейн в комплекте; t=-40˚C~+50˚C; 3кг.</t>
    </r>
  </si>
  <si>
    <t xml:space="preserve">EPN-4220 ONVIF/PSIA</t>
  </si>
  <si>
    <r>
      <rPr>
        <sz val="10"/>
        <rFont val="Arial"/>
        <family val="2"/>
        <charset val="204"/>
      </rPr>
      <t xml:space="preserve">Высокоскоростная HD-IP уличная, влагонепроницаемая (IP-66) цветная видеокамера день/ночь 1/3" Sony CMOS sensor 2 Mpix; 1080p,720p, 25к/с; 20x ZOOM (оптический), 10x ZOOM (цифровой); f = 4,7 мм - 94 мм; 0,02lux(цвет), 0,001lux(ч/б) F1.5 ; приватные зоны-4; детектор движения; компрессия H264,M-JPEG; аудио компрессия G711;WDR, DNR, DIS, DSS; видеопоток - мульти-плексивный, H264+M-JPEG; аудиопоток двусторонний; количество предустановок - 192; тревоги 2вх, 2вых; запись на micro-SD карту SDHC; управление через Web-интерфейс; Ethernet 10/100Mb; HTTP, TCP/IP, FTP, SMTP, DHCP, DNS, DDNS, NTP; AC24В/30W ; 180x280 мм ; БП и кронштейн в комплекте; t=- 40C~+50C; 3кг
</t>
    </r>
  </si>
  <si>
    <t xml:space="preserve">NVR-204</t>
  </si>
  <si>
    <t xml:space="preserve">IP-видеосервер; поддержка 4 IP-камер; компрессия MPEG-4,  M-JPEG, H.264; Ethernet 1Gigabit; 2 USB 2.0; скорость записи 40Мгб/с , 100к/с; синхронизированная запись аудио и видео; поддержка 2 HDD SATA II; поддержка русского языка; способ записи – непрерывная запись, по расписанию, по событию, по тревожному входу;  дистанционное управление просмотром –живое видео, контроль и управление PTZ, фиксация картинки, просмотр мультикартинки, продвинутый E-Map, контроль пропускной способности; поиск записи –по движению, потери объекта, посторонний объект, потеря фокуса, закрытие объектива камеры; OS Linux; поддержка мобильных устройств-iPhone, iPad, Android, BlackBerry; электропитание AC100~230V, 40W; температура эксплуатации 00С~+400C;  типоразмер 140х109х219мм; масса 2,97кг(без HDD).     </t>
  </si>
  <si>
    <t xml:space="preserve">NVR-208</t>
  </si>
  <si>
    <t xml:space="preserve">IP-видеосервер; поддержка 8 IP-камер; компрессия MPEG-4,  M-JPEG, H.264; 2 Ethernet port 1Gigabit; 2 USB 2.0; 1 eSATA; скорость записи 80Мгб/с , 200к/с; синхронизированная запись аудио и видео; поддержка 4 HDD SATA II; поддержка русского языка; способ записи – непрерывная запись, по расписанию, по событию, по тревожному входу; копирование видеозаписи на FTP;  дистанционное управление просмотром –живое видео, контроль и управление PTZ, фиксация картинки, просмотр мультикартинки, продвинутый E-Map, контроль пропускной способности; поиск записи –по движению, потери объекта, посторонний объект, потеря фокуса, закрытие объектива камеры; OS Linux; поддержка мобильных устройств-iPhone, iPad, Android, BlackBerry; пользовательский интерфейс web browser-Internet Explorer 7, платформы OS Windows XP(32-bit)/Vista(32-bit)/7 (32 и64bit); до 64 соединений одновременно; электропитание AC100~230V, 40W; температура эксплуатации 00С~+400C;  типоразмер 183х146х220мм; масса 2,97кг(без HDD).   </t>
  </si>
  <si>
    <t xml:space="preserve">NVR-216</t>
  </si>
  <si>
    <r>
      <rPr>
        <sz val="10"/>
        <rFont val="Arial"/>
        <family val="2"/>
        <charset val="204"/>
      </rPr>
      <t xml:space="preserve">IP-видеосервер; поддержка 16 IP-камер; компрессия MPEG-4,  M-JPEG, H.264; 2 Ethernet port 1Gigabit; 2 USB 2.0; 1 eSATA; скорость записи 80Мгб/с , 200к/с; синхронизированная запись аудио и видео; поддержка 4 HDD SATA II; поддержка русского языка; способ записи – непрерывная запись, по расписанию, по событию, по тревожному входу; копирование видеозаписи на FTP;  дистанционное управление просмотром –живое видео, контроль и управление PTZ, фиксация картинки, просмотр мультикартинки, продвинутый E-Map, контроль пропускной способности; поиск записи –по движению, потери объекта, посторонний объект, потеря фокуса, закрытие объектива камеры; OS Linux; поддержка мобильных устройств-iPhone, iPad, Android, BlackBerry; пользовательский интерфейс web browser-Internet Explorer 7, платформы OS Windows XP(32-bit)/Vista(32-bit)/7 (32 и64bit); до 64 соединений одновременно; электропитание AC100~230V, 40W; температура эксплуатации 00С~+400C;  типоразмер 183х146х220мм; масса 2,97кг(без HDD)</t>
    </r>
    <r>
      <rPr>
        <b val="true"/>
        <sz val="10"/>
        <rFont val="Arial"/>
        <family val="2"/>
        <charset val="204"/>
      </rPr>
      <t xml:space="preserve">.  </t>
    </r>
  </si>
  <si>
    <t xml:space="preserve">Power Focus Plus</t>
  </si>
  <si>
    <r>
      <rPr>
        <sz val="10"/>
        <rFont val="Arial"/>
        <family val="2"/>
        <charset val="204"/>
      </rPr>
      <t xml:space="preserve"> Поддержка</t>
    </r>
    <r>
      <rPr>
        <b val="true"/>
        <sz val="10"/>
        <rFont val="Arial"/>
        <family val="2"/>
        <charset val="204"/>
      </rPr>
      <t xml:space="preserve"> неограниченного числа NVR.</t>
    </r>
    <r>
      <rPr>
        <sz val="10"/>
        <rFont val="Arial"/>
        <family val="2"/>
        <charset val="204"/>
      </rPr>
      <t xml:space="preserve">Настройка </t>
    </r>
    <r>
      <rPr>
        <b val="true"/>
        <sz val="10"/>
        <rFont val="Arial"/>
        <family val="2"/>
        <charset val="204"/>
      </rPr>
      <t xml:space="preserve">неограниченного числа</t>
    </r>
    <r>
      <rPr>
        <sz val="10"/>
        <rFont val="Arial"/>
        <family val="2"/>
        <charset val="204"/>
      </rPr>
      <t xml:space="preserve"> удаленных мониторных матриц (TV Wall).Полное управление уровнями</t>
    </r>
    <r>
      <rPr>
        <b val="true"/>
        <sz val="10"/>
        <rFont val="Arial"/>
        <family val="2"/>
        <charset val="204"/>
      </rPr>
      <t xml:space="preserve">:IP камера/ NVR/TV Wall/ удаленный клиент.</t>
    </r>
    <r>
      <rPr>
        <sz val="10"/>
        <rFont val="Arial"/>
        <family val="2"/>
        <charset val="204"/>
      </rPr>
      <t xml:space="preserve">Встроенная видеоаналитика (подсчет проходов, виртуальная черта).</t>
    </r>
    <r>
      <rPr>
        <b val="true"/>
        <sz val="10"/>
        <rFont val="Arial"/>
        <family val="2"/>
        <charset val="204"/>
      </rPr>
      <t xml:space="preserve">Удаленный сетевой доступ ( клиент-Viewer) к разрешенному NVR.</t>
    </r>
    <r>
      <rPr>
        <sz val="10"/>
        <rFont val="Arial"/>
        <family val="2"/>
        <charset val="204"/>
      </rPr>
      <t xml:space="preserve">Поддержка всех IP камер, IP серверов и NVR EverFocus.</t>
    </r>
    <r>
      <rPr>
        <b val="true"/>
        <sz val="10"/>
        <rFont val="Arial"/>
        <family val="2"/>
        <charset val="204"/>
      </rPr>
      <t xml:space="preserve">Поддержка ONVIF канала.</t>
    </r>
    <r>
      <rPr>
        <sz val="10"/>
        <rFont val="Arial"/>
        <family val="2"/>
        <charset val="204"/>
      </rPr>
      <t xml:space="preserve">Аудиоканал.Четыре способа  настройки записи ( события, обычный, расписание, ручной).Цифровой ZOOM в реальном времени и при просмотре архива.Многоуровневая и гибкая настройка политики безопасности.</t>
    </r>
    <r>
      <rPr>
        <b val="true"/>
        <sz val="10"/>
        <rFont val="Arial"/>
        <family val="2"/>
        <charset val="204"/>
      </rPr>
      <t xml:space="preserve">Просмотр архива в мультиэкране ( 1-4).</t>
    </r>
    <r>
      <rPr>
        <sz val="10"/>
        <rFont val="Arial"/>
        <family val="2"/>
        <charset val="204"/>
      </rPr>
      <t xml:space="preserve">Настраиваемый интерфейс и мультиэкран до 64 окон.</t>
    </r>
    <r>
      <rPr>
        <b val="true"/>
        <sz val="10"/>
        <rFont val="Arial"/>
        <family val="2"/>
        <charset val="204"/>
      </rPr>
      <t xml:space="preserve">Лицензионный USB ключ</t>
    </r>
    <r>
      <rPr>
        <sz val="10"/>
        <rFont val="Arial"/>
        <family val="2"/>
        <charset val="204"/>
      </rPr>
      <t xml:space="preserve">.Разделение и управление всеми транслируемыми потоками с любой IP камеры и IP сервера</t>
    </r>
    <r>
      <rPr>
        <b val="true"/>
        <sz val="10"/>
        <rFont val="Arial"/>
        <family val="2"/>
        <charset val="204"/>
      </rPr>
      <t xml:space="preserve">.Встроенный  видеоконвертер для быстрого копирования архива ( WMV)</t>
    </r>
    <r>
      <rPr>
        <sz val="10"/>
        <rFont val="Arial"/>
        <family val="2"/>
        <charset val="204"/>
      </rPr>
      <t xml:space="preserve">.Поддержка всех IP PTZ камер EverFocus.</t>
    </r>
    <r>
      <rPr>
        <b val="true"/>
        <sz val="10"/>
        <rFont val="Arial"/>
        <family val="2"/>
        <charset val="204"/>
      </rPr>
      <t xml:space="preserve">Поддержка пульта управления USB EKB200</t>
    </r>
    <r>
      <rPr>
        <sz val="10"/>
        <rFont val="Arial"/>
        <family val="2"/>
        <charset val="204"/>
      </rPr>
      <t xml:space="preserve">.Настраиваемый  SMPT сервер сообщений.Резервное копирование настроек. </t>
    </r>
    <r>
      <rPr>
        <b val="true"/>
        <sz val="10"/>
        <rFont val="Arial"/>
        <family val="2"/>
        <charset val="204"/>
      </rPr>
      <t xml:space="preserve">Загрузка файла карты объекта,расстановка и быстрый доступ к видео.</t>
    </r>
  </si>
  <si>
    <t xml:space="preserve">Power  Focus CH64 free</t>
  </si>
  <si>
    <t xml:space="preserve">Сетевой менеджер для записи,просмотра и администрирования до 64 IP-камер одновременно.Создание мультиэкранов,привязка к загружаемым картам,различные режимы записи,многоуровневый доступ,управление IP PTZ устройствами. Поддерживает все модели IP-камер и IP-серверов EverFocus.</t>
  </si>
  <si>
    <t xml:space="preserve">NVR PLUS</t>
  </si>
  <si>
    <r>
      <rPr>
        <b val="true"/>
        <sz val="10"/>
        <rFont val="Arial"/>
        <family val="2"/>
        <charset val="204"/>
      </rPr>
      <t xml:space="preserve">IP Видеосервер. </t>
    </r>
    <r>
      <rPr>
        <sz val="10"/>
        <rFont val="Arial"/>
        <family val="2"/>
        <charset val="204"/>
      </rPr>
      <t xml:space="preserve">Максимальная поддержка до</t>
    </r>
    <r>
      <rPr>
        <b val="true"/>
        <sz val="10"/>
        <rFont val="Arial"/>
        <family val="2"/>
        <charset val="204"/>
      </rPr>
      <t xml:space="preserve"> 64 IP камеры EverFocus </t>
    </r>
    <r>
      <rPr>
        <sz val="10"/>
        <rFont val="Arial"/>
        <family val="2"/>
        <charset val="204"/>
      </rPr>
      <t xml:space="preserve">(зависит от настроек и потоков). Монитор </t>
    </r>
    <r>
      <rPr>
        <b val="true"/>
        <sz val="10"/>
        <rFont val="Arial"/>
        <family val="2"/>
        <charset val="204"/>
      </rPr>
      <t xml:space="preserve">HDMI,DVI,VGA</t>
    </r>
    <r>
      <rPr>
        <sz val="10"/>
        <rFont val="Arial"/>
        <family val="2"/>
        <charset val="204"/>
      </rPr>
      <t xml:space="preserve">.</t>
    </r>
    <r>
      <rPr>
        <b val="true"/>
        <sz val="10"/>
        <rFont val="Arial"/>
        <family val="2"/>
        <charset val="204"/>
      </rPr>
      <t xml:space="preserve"> 2xGigabit Ethernet, 1GBt DDRIII Video,8GB-RAM,CPU- Intel i7-860, поддержка до 4 x3,5" HDD с RAID 0,1,5,10. Windows Embedded Std7-64bit. / 6xUSB2,0/ 2xRS232 Монтаж в рек.стойку 19''</t>
    </r>
  </si>
  <si>
    <t xml:space="preserve">КРОНШТЕЙНЫ</t>
  </si>
  <si>
    <t xml:space="preserve">BA-EHD</t>
  </si>
  <si>
    <t xml:space="preserve">Кронштейн предназначен для крепления на стену видеокамер EHD</t>
  </si>
  <si>
    <t xml:space="preserve">BA-01L</t>
  </si>
  <si>
    <r>
      <rPr>
        <sz val="10"/>
        <rFont val="Arial"/>
        <family val="2"/>
        <charset val="204"/>
      </rPr>
      <t xml:space="preserve">С регулировкой положения в/к; нагрузка до 2 кг;  </t>
    </r>
    <r>
      <rPr>
        <b val="true"/>
        <sz val="10"/>
        <rFont val="Arial"/>
        <family val="2"/>
        <charset val="204"/>
      </rPr>
      <t xml:space="preserve">126мм</t>
    </r>
    <r>
      <rPr>
        <sz val="10"/>
        <rFont val="Arial"/>
        <family val="2"/>
        <charset val="204"/>
      </rPr>
      <t xml:space="preserve">; металл.</t>
    </r>
  </si>
  <si>
    <t xml:space="preserve">EBA-01</t>
  </si>
  <si>
    <r>
      <rPr>
        <sz val="10"/>
        <rFont val="Arial"/>
        <family val="2"/>
        <charset val="204"/>
      </rPr>
      <t xml:space="preserve">С регулировкой положения в/к; нагрузка до 5 кг;  </t>
    </r>
    <r>
      <rPr>
        <b val="true"/>
        <sz val="10"/>
        <rFont val="Arial"/>
        <family val="2"/>
        <charset val="204"/>
      </rPr>
      <t xml:space="preserve">137,5 мм</t>
    </r>
    <r>
      <rPr>
        <sz val="10"/>
        <rFont val="Arial"/>
        <family val="2"/>
        <charset val="204"/>
      </rPr>
      <t xml:space="preserve">; металл, с основанием D119мм, с отверстием под кабель.</t>
    </r>
  </si>
  <si>
    <t xml:space="preserve">BA-100</t>
  </si>
  <si>
    <t xml:space="preserve">Кронштейн предназначен для крепления на стену видеокамер ED. Пластик 170х150х110.</t>
  </si>
  <si>
    <t xml:space="preserve">ПУЛЬТЫ УПРАВЛЕНИЯ</t>
  </si>
  <si>
    <t xml:space="preserve">EKB-200</t>
  </si>
  <si>
    <r>
      <rPr>
        <sz val="10"/>
        <rFont val="Arial"/>
        <family val="2"/>
        <charset val="204"/>
      </rPr>
      <t xml:space="preserve">Пульт управления</t>
    </r>
    <r>
      <rPr>
        <b val="true"/>
        <sz val="10"/>
        <rFont val="Arial"/>
        <family val="2"/>
        <charset val="204"/>
      </rPr>
      <t xml:space="preserve"> IP-PTZ</t>
    </r>
    <r>
      <rPr>
        <sz val="10"/>
        <rFont val="Arial"/>
        <family val="2"/>
        <charset val="204"/>
      </rPr>
      <t xml:space="preserve"> камерами с ПК . USB интерфейс "Plag and play", 3-D джойстик, 4 функциональные и 12 программируемых кнопок. Питание по USB. </t>
    </r>
  </si>
  <si>
    <t xml:space="preserve">EKB-500</t>
  </si>
  <si>
    <r>
      <rPr>
        <sz val="10"/>
        <rFont val="Arial"/>
        <family val="2"/>
        <charset val="204"/>
      </rPr>
      <t xml:space="preserve">Пульт управления цифровыми видеорегистраторами EverFocus. Поддерживаются модели: </t>
    </r>
    <r>
      <rPr>
        <b val="true"/>
        <sz val="10"/>
        <rFont val="Arial"/>
        <family val="2"/>
        <charset val="204"/>
      </rPr>
      <t xml:space="preserve">ELR4F/8F, ECOR4/8, ECOR264-4/9/16, EDR16D1R, EHR16D4R/D2R, ENDEAVOR, EPHD-08,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EDR HD2H14/4H4, EMV400/800/1200, EHR32D4</t>
    </r>
    <r>
      <rPr>
        <sz val="10"/>
        <rFont val="Arial"/>
        <family val="2"/>
        <charset val="204"/>
      </rPr>
      <t xml:space="preserve"> Программируемый; ЖК дисплей -40 знаков; 3-D джойстик; интерфейс - 2 x RS-485, RS-232. Возможно одновременное управление как видеорегистраторами, так и </t>
    </r>
    <r>
      <rPr>
        <b val="true"/>
        <sz val="10"/>
        <rFont val="Arial"/>
        <family val="2"/>
        <charset val="204"/>
      </rPr>
      <t xml:space="preserve">камерами PTZ и EZ550/630/610/650  EverFocus</t>
    </r>
    <r>
      <rPr>
        <sz val="10"/>
        <rFont val="Arial"/>
        <family val="2"/>
        <charset val="204"/>
      </rPr>
      <t xml:space="preserve">.  DC12В, БП в комплекте.</t>
    </r>
  </si>
  <si>
    <t xml:space="preserve">АКСЕССУАРЫ ДЛЯ PTZ-ВИДЕОКАМЕР</t>
  </si>
  <si>
    <t xml:space="preserve">PBOX</t>
  </si>
  <si>
    <t xml:space="preserve">Бокс с блоком питания AC24V/3,5A настенный. Наличие посадочного места под штатный кронштейн камер EPTZ. 250х260х85 , 4,08кг.</t>
  </si>
  <si>
    <t xml:space="preserve">CLM</t>
  </si>
  <si>
    <r>
      <rPr>
        <sz val="10"/>
        <rFont val="Arial"/>
        <family val="2"/>
        <charset val="204"/>
      </rPr>
      <t xml:space="preserve">Крепление на потолок для камер </t>
    </r>
    <r>
      <rPr>
        <b val="true"/>
        <sz val="10"/>
        <rFont val="Arial"/>
        <family val="2"/>
        <charset val="204"/>
      </rPr>
      <t xml:space="preserve">EPTZ-800/1000/3000/3600;  L</t>
    </r>
    <r>
      <rPr>
        <sz val="10"/>
        <rFont val="Arial"/>
        <family val="2"/>
        <charset val="204"/>
      </rPr>
      <t xml:space="preserve"> = 340 мм.</t>
    </r>
  </si>
  <si>
    <t xml:space="preserve">PMA (PLMN)</t>
  </si>
  <si>
    <r>
      <rPr>
        <sz val="10"/>
        <rFont val="Arial"/>
        <family val="2"/>
        <charset val="204"/>
      </rPr>
      <t xml:space="preserve">Крепление на столб для камер </t>
    </r>
    <r>
      <rPr>
        <b val="true"/>
        <sz val="10"/>
        <rFont val="Arial"/>
        <family val="2"/>
        <charset val="204"/>
      </rPr>
      <t xml:space="preserve">EPTZ-800/1000/3000/3600;                  D </t>
    </r>
    <r>
      <rPr>
        <sz val="10"/>
        <rFont val="Arial"/>
        <family val="2"/>
        <charset val="204"/>
      </rPr>
      <t xml:space="preserve">max =150 мм</t>
    </r>
  </si>
  <si>
    <t xml:space="preserve">CMA (CNM)</t>
  </si>
  <si>
    <r>
      <rPr>
        <sz val="10"/>
        <rFont val="Arial"/>
        <family val="2"/>
        <charset val="204"/>
      </rPr>
      <t xml:space="preserve">Крепление на угол для камер </t>
    </r>
    <r>
      <rPr>
        <b val="true"/>
        <sz val="10"/>
        <rFont val="Arial"/>
        <family val="2"/>
        <charset val="204"/>
      </rPr>
      <t xml:space="preserve">EPTZ-800/1000/3000/3600;                   L </t>
    </r>
    <r>
      <rPr>
        <sz val="10"/>
        <rFont val="Arial"/>
        <family val="2"/>
        <charset val="204"/>
      </rPr>
      <t xml:space="preserve">= 170 мм</t>
    </r>
  </si>
  <si>
    <t xml:space="preserve">PBM</t>
  </si>
  <si>
    <t xml:space="preserve">Кронштейн для крепления PBOX на столб (PLMN) или угол (CNM)</t>
  </si>
  <si>
    <t xml:space="preserve">CMB</t>
  </si>
  <si>
    <t xml:space="preserve">Переходник для внутреннего монтажа на бетонный потолок EPTZ3100/3600/3650 и EPN4220/4122</t>
  </si>
  <si>
    <t xml:space="preserve">SSM</t>
  </si>
  <si>
    <t xml:space="preserve">Дополнительный солнцезащитны козырек для EPTZ3100/3600</t>
  </si>
  <si>
    <t xml:space="preserve">Защитный купол</t>
  </si>
  <si>
    <r>
      <rPr>
        <sz val="10"/>
        <rFont val="Arial"/>
        <family val="2"/>
        <charset val="204"/>
      </rPr>
      <t xml:space="preserve">Защитный купол для видеокамер </t>
    </r>
    <r>
      <rPr>
        <b val="true"/>
        <sz val="10"/>
        <rFont val="Arial"/>
        <family val="2"/>
        <charset val="204"/>
      </rPr>
      <t xml:space="preserve">EPTZ-400/500/800/1000/3000</t>
    </r>
  </si>
  <si>
    <t xml:space="preserve">Защитный купол для EPTZ-3600</t>
  </si>
  <si>
    <r>
      <rPr>
        <sz val="10"/>
        <rFont val="Arial"/>
        <family val="2"/>
        <charset val="204"/>
      </rPr>
      <t xml:space="preserve">Защитный купол для видеокамер </t>
    </r>
    <r>
      <rPr>
        <b val="true"/>
        <sz val="10"/>
        <rFont val="Arial"/>
        <family val="2"/>
        <charset val="204"/>
      </rPr>
      <t xml:space="preserve">EPTZ-3100/3600</t>
    </r>
  </si>
  <si>
    <t xml:space="preserve">ЦВЕТНЫЕ TFT  МОНИТОРЫ</t>
  </si>
  <si>
    <t xml:space="preserve">FH-7517</t>
  </si>
  <si>
    <r>
      <rPr>
        <sz val="10"/>
        <rFont val="Arial"/>
        <family val="2"/>
        <charset val="204"/>
      </rPr>
      <t xml:space="preserve">17"; TFT LCD; 1280(H)x1024(V); 300 cd/m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800:1; 5 мс; видеовходы: VGA, BNC x 2, S-Video; HDMI, видеовыход: BNC(сквозной); аудиовходы: RCA х 2; DC12B/3,0A (БП в комплекте); 375 x 360 x 60 мм, 5,8 кг.</t>
    </r>
  </si>
  <si>
    <t xml:space="preserve">FH-7519</t>
  </si>
  <si>
    <r>
      <rPr>
        <sz val="10"/>
        <rFont val="Arial"/>
        <family val="2"/>
        <charset val="204"/>
      </rPr>
      <t xml:space="preserve">19"; TFT LCD; 1280(H)x1024(V); 300 cd/m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800:1; 5 мс; видеовходы: VGA, BNC x 2, S-Video; HDMI, видеовыход: BNC(сквозной); аудиовходы: RCA х 2; DC12B/3,0A (БП в комплекте); 420 x 360 x 60 мм, 6,0 кг.</t>
    </r>
  </si>
  <si>
    <t xml:space="preserve">EN7519HDMI</t>
  </si>
  <si>
    <r>
      <rPr>
        <sz val="10"/>
        <rFont val="Arial"/>
        <family val="2"/>
        <charset val="204"/>
      </rPr>
      <t xml:space="preserve">19"; TFT LCD; 4:3(HD) 1280(H)x1024(V); 300 cd/m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800:1; 5мс; видео-входы: </t>
    </r>
    <r>
      <rPr>
        <b val="true"/>
        <sz val="10"/>
        <rFont val="Arial"/>
        <family val="2"/>
        <charset val="204"/>
      </rPr>
      <t xml:space="preserve">VGA, BNC,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S-VIDEO, RCA, HDMI</t>
    </r>
    <r>
      <rPr>
        <sz val="10"/>
        <rFont val="Arial"/>
        <family val="2"/>
        <charset val="204"/>
      </rPr>
      <t xml:space="preserve">; видеовыход: BNC (сквоз-ной) ; аудиовходы: RCA ,PC; AC220B/45Вт;  515 x 380 x 65 мм, 7 кг. ИК-пульт и кабель HDMI в комплекте.</t>
    </r>
  </si>
  <si>
    <t xml:space="preserve">FH-17LED</t>
  </si>
  <si>
    <r>
      <rPr>
        <sz val="10"/>
        <rFont val="Arial"/>
        <family val="2"/>
        <charset val="204"/>
      </rPr>
      <t xml:space="preserve">17"; TFT LED; 4:3(HD) 1280(H)x1024(V); 300 cd/m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10000:1; 5 мс; видеовходы: </t>
    </r>
    <r>
      <rPr>
        <b val="true"/>
        <sz val="10"/>
        <rFont val="Arial"/>
        <family val="2"/>
        <charset val="204"/>
      </rPr>
      <t xml:space="preserve">VGA, BNC x 2,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HDMI</t>
    </r>
    <r>
      <rPr>
        <sz val="10"/>
        <rFont val="Arial"/>
        <family val="2"/>
        <charset val="204"/>
      </rPr>
      <t xml:space="preserve">; видеовыход: BNC(сквозной); аудиовходы: RCA х 1; DC12B/1,6A (БП в комплекте); 375 x 420 x 19 мм, 3,17 кг.</t>
    </r>
  </si>
  <si>
    <t xml:space="preserve">FH-19LED</t>
  </si>
  <si>
    <r>
      <rPr>
        <sz val="10"/>
        <rFont val="Arial"/>
        <family val="2"/>
        <charset val="204"/>
      </rPr>
      <t xml:space="preserve">19"; TFT LED; 4:3(HD) 1280(H)x1024(V); 300 cd/m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10000:1; 5 мс; видеовходы: </t>
    </r>
    <r>
      <rPr>
        <b val="true"/>
        <sz val="10"/>
        <rFont val="Arial"/>
        <family val="2"/>
        <charset val="204"/>
      </rPr>
      <t xml:space="preserve">VGA, BNC x 2,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HDMI</t>
    </r>
    <r>
      <rPr>
        <sz val="10"/>
        <rFont val="Arial"/>
        <family val="2"/>
        <charset val="204"/>
      </rPr>
      <t xml:space="preserve">; видеовыход: BNC(сквозной); аудиовходы: RCA х1; DC12B/2,0A (БП в комплекте); 420 x420 x 19 мм, 3,22кг.</t>
    </r>
  </si>
  <si>
    <t xml:space="preserve">FH-7524</t>
  </si>
  <si>
    <r>
      <rPr>
        <sz val="10"/>
        <rFont val="Arial"/>
        <family val="2"/>
        <charset val="204"/>
      </rPr>
      <t xml:space="preserve">23,6"; TFT LED; 16:9 (HD) 1920(H)x1080(V) (620TV lin); 300 cd/m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10000:1; 5 мс; видеовходы: </t>
    </r>
    <r>
      <rPr>
        <b val="true"/>
        <sz val="10"/>
        <rFont val="Arial"/>
        <family val="2"/>
        <charset val="204"/>
      </rPr>
      <t xml:space="preserve">VGA, BNC x 2,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HDMI</t>
    </r>
    <r>
      <rPr>
        <sz val="10"/>
        <rFont val="Arial"/>
        <family val="2"/>
        <charset val="204"/>
      </rPr>
      <t xml:space="preserve">; видеовыход: BNC(сквозной); аудиовходы: RCA х2; 3D-фильтр, PIP, DC12B/3,0A (БП в комплекте); 580 x407 x170 мм, 4,4кг.</t>
    </r>
  </si>
  <si>
    <t xml:space="preserve">EN-200/P</t>
  </si>
  <si>
    <r>
      <rPr>
        <sz val="10"/>
        <rFont val="Arial"/>
        <family val="2"/>
        <charset val="204"/>
      </rPr>
      <t xml:space="preserve">5,6"; TFT LCD; 320(H)x240(V); 270cd/m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; DC12B/0,66A; аудиоканал; БП в комплекте</t>
    </r>
  </si>
  <si>
    <t xml:space="preserve">EN-220/P</t>
  </si>
  <si>
    <r>
      <rPr>
        <sz val="10"/>
        <rFont val="Arial"/>
        <family val="2"/>
        <charset val="204"/>
      </rPr>
      <t xml:space="preserve">5,6"; </t>
    </r>
    <r>
      <rPr>
        <b val="true"/>
        <sz val="10"/>
        <rFont val="Arial"/>
        <family val="2"/>
        <charset val="204"/>
      </rPr>
      <t xml:space="preserve">сервисный</t>
    </r>
    <r>
      <rPr>
        <sz val="10"/>
        <rFont val="Arial"/>
        <family val="2"/>
        <charset val="204"/>
      </rPr>
      <t xml:space="preserve"> TFT LCD для независимой настройки в/к; 270cd/m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;  DC12B/0,66A;  В комплекте сумка, зарядное устройство, аккумулятор,  блок питания.  t = -40°~+60°.</t>
    </r>
  </si>
  <si>
    <t xml:space="preserve">Ч/Б  КВАДРАТОРЫ</t>
  </si>
  <si>
    <t xml:space="preserve">EP-4BQ</t>
  </si>
  <si>
    <t xml:space="preserve">Квадратор реального времени,  4 вх.тревоги вых.реле;  960х576 , сквозные каналы , 239х166х55; AC24B; БП в комплекте.</t>
  </si>
  <si>
    <t xml:space="preserve">ЦВЕТНЫЕ  КВАДРАТОРЫ</t>
  </si>
  <si>
    <t xml:space="preserve">EP-4CQ</t>
  </si>
  <si>
    <t xml:space="preserve">Цветной квадратор, 4 вх.тревоги вых.реле; 720х576, 239х166х55; AC24B; БП в комплекте</t>
  </si>
  <si>
    <t xml:space="preserve">ЦВЕТНЫЕ  МУЛЬТИПЛЕКСОРЫ</t>
  </si>
  <si>
    <t xml:space="preserve">EP-4CDX</t>
  </si>
  <si>
    <t xml:space="preserve">Цветной, дуплексный  на 4 в/к; 720х576; сквозные каналы AC24B; БП в комплекте; 438x262x44.</t>
  </si>
  <si>
    <t xml:space="preserve">БЮДЖЕТНЫЕ  ВИДЕОРЕГИСТРАТОРЫ СЕРИИ TUTIS (HDD В ЦЕНУ НЕ ВКЛЮЧЕНЫ)</t>
  </si>
  <si>
    <t xml:space="preserve">TUTIS-4F3</t>
  </si>
  <si>
    <r>
      <rPr>
        <sz val="10"/>
        <rFont val="Arial"/>
        <family val="2"/>
        <charset val="204"/>
      </rPr>
      <t xml:space="preserve">Цифровой 4-х канальный видеорегистратор;  ОС Linux;  H.264; суммарная скорость записи - 100 к/с (704х576); 100 к/с (352х288); Основной монитор - 1 VGA (1280х1024), 1 BNС; 4 тревожных вх., 1 вых., E-mail отправка снимка на указанный адрес; 4 аудиовход RCA (MIC), 1 аудиовыход RCA (Speaker);Etnternet10/100Mбит/ TCP IP, PPPOE, DHCP, DDNS, UPNP; браузеры IE6.0-9.0, FireFox, Chrome, Opera, Apple Safari; детектор движения; управление  PTZ протоколы: PelcoD/P, EverFocus; 1SATA HDD до 2 Тб (в комплекте не идет)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, USB-2x2;  RS-485; просмотр с мобильных устройств; </t>
    </r>
    <r>
      <rPr>
        <b val="true"/>
        <sz val="10"/>
        <rFont val="Arial"/>
        <family val="2"/>
        <charset val="204"/>
      </rPr>
      <t xml:space="preserve">DC12</t>
    </r>
    <r>
      <rPr>
        <sz val="10"/>
        <rFont val="Arial"/>
        <family val="2"/>
        <charset val="204"/>
      </rPr>
      <t xml:space="preserve">, 36Вт;</t>
    </r>
    <r>
      <rPr>
        <b val="true"/>
        <sz val="10"/>
        <rFont val="Arial"/>
        <family val="2"/>
        <charset val="204"/>
      </rPr>
      <t xml:space="preserve"> БП, ИК-пульт и "мышь" в комплекте</t>
    </r>
    <r>
      <rPr>
        <sz val="10"/>
        <rFont val="Arial"/>
        <family val="2"/>
        <charset val="204"/>
      </rPr>
      <t xml:space="preserve">, 274 х 214 х 45;  2 кг.</t>
    </r>
  </si>
  <si>
    <t xml:space="preserve">TUTIS-16F3</t>
  </si>
  <si>
    <r>
      <rPr>
        <sz val="10"/>
        <rFont val="Arial"/>
        <family val="2"/>
        <charset val="204"/>
      </rPr>
      <t xml:space="preserve">Цифровой 16-х канальный  видеорегистратор;  ОС Linux;  H.264; суммарная скорость записи - 100 к/с (704х576); 400 к/с (352х288); Основной монитор1HDMI (1920x180p) - 1 VGA (1280х1024), 1 BNС; 16 тревожных вх., 4 вых., E-mail отправка снимка на указанный адрес; 16 аудиовходов RCA (MIC), 1 аудиовыход RCA (Speaker);Etnternet10/100Mбит/ TCP IP, PPPOE, DHCP, DDNS, UPNP; браузеры IE6.0-9.0; детектор движения; управление  PTZ протоколы: PelcoD/P, EverFocus; 2SATA HDD до 4 Тб (в комплекте не идут)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, USB-2x2;  RS-485; просмотр с мобильных устройств; </t>
    </r>
    <r>
      <rPr>
        <b val="true"/>
        <sz val="10"/>
        <rFont val="Arial"/>
        <family val="2"/>
        <charset val="204"/>
      </rPr>
      <t xml:space="preserve">DC12</t>
    </r>
    <r>
      <rPr>
        <sz val="10"/>
        <rFont val="Arial"/>
        <family val="2"/>
        <charset val="204"/>
      </rPr>
      <t xml:space="preserve">, 60Вт;</t>
    </r>
    <r>
      <rPr>
        <b val="true"/>
        <sz val="10"/>
        <rFont val="Arial"/>
        <family val="2"/>
        <charset val="204"/>
      </rPr>
      <t xml:space="preserve"> БП, ИК-пульт и "мышь" в комплекте</t>
    </r>
    <r>
      <rPr>
        <sz val="10"/>
        <rFont val="Arial"/>
        <family val="2"/>
        <charset val="204"/>
      </rPr>
      <t xml:space="preserve">, 430 х 360 х 66;  3 кг.</t>
    </r>
  </si>
  <si>
    <t xml:space="preserve">CMS</t>
  </si>
  <si>
    <t xml:space="preserve">Клиентское программное обеспечение для сетевого администрирования видеорегистраторов серии TUTIS , русифицированно.</t>
  </si>
  <si>
    <t xml:space="preserve">ЦИФРОВЫЕ H.264 ВИДЕОРЕГИСТРАТОРЫ (HDD В ЦЕНУ НЕ ВКЛЮЧЕНЫ)</t>
  </si>
  <si>
    <t xml:space="preserve">ELR8F</t>
  </si>
  <si>
    <r>
      <rPr>
        <sz val="10"/>
        <rFont val="Arial"/>
        <family val="2"/>
        <charset val="204"/>
      </rPr>
      <t xml:space="preserve">Цифровой 8-ми канальный </t>
    </r>
    <r>
      <rPr>
        <b val="true"/>
        <sz val="10"/>
        <rFont val="Arial"/>
        <family val="2"/>
        <charset val="204"/>
      </rPr>
      <t xml:space="preserve">пентаплексный</t>
    </r>
    <r>
      <rPr>
        <sz val="10"/>
        <rFont val="Arial"/>
        <family val="2"/>
        <charset val="204"/>
      </rPr>
      <t xml:space="preserve"> видеорегистратор.  H.264; суммарная скорость записи - </t>
    </r>
    <r>
      <rPr>
        <b val="true"/>
        <sz val="10"/>
        <rFont val="Arial"/>
        <family val="2"/>
        <charset val="204"/>
      </rPr>
      <t xml:space="preserve">25 к/с (704х576), 50 к/с (704х288), 100 к/с (352х288)</t>
    </r>
    <r>
      <rPr>
        <sz val="10"/>
        <rFont val="Arial"/>
        <family val="2"/>
        <charset val="204"/>
      </rPr>
      <t xml:space="preserve">; Основной монитор - </t>
    </r>
    <r>
      <rPr>
        <b val="true"/>
        <sz val="10"/>
        <rFont val="Arial"/>
        <family val="2"/>
        <charset val="204"/>
      </rPr>
      <t xml:space="preserve">1 VGA (800х600)</t>
    </r>
    <r>
      <rPr>
        <sz val="10"/>
        <rFont val="Arial"/>
        <family val="2"/>
        <charset val="204"/>
      </rPr>
      <t xml:space="preserve">,1 BNС; 8 тревожных входа, 1 выход; 1 аудиовход , 1 аудиовыход ; детектор движения; без HDD,  Ethernet 10/100Мбит/с;  USB-2x2;  RS-485;  DC12, 60Вт;</t>
    </r>
    <r>
      <rPr>
        <b val="true"/>
        <sz val="10"/>
        <rFont val="Arial"/>
        <family val="2"/>
        <charset val="204"/>
      </rPr>
      <t xml:space="preserve"> БП, ИК-пульт и "мышь" в комплекте</t>
    </r>
    <r>
      <rPr>
        <sz val="10"/>
        <rFont val="Arial"/>
        <family val="2"/>
        <charset val="204"/>
      </rPr>
      <t xml:space="preserve"> 320 х 208,9 х 54,3; 3 кг., 0˚C+40˚C.</t>
    </r>
  </si>
  <si>
    <t xml:space="preserve">ECOR4F2 (ECOR264-4F2)</t>
  </si>
  <si>
    <r>
      <rPr>
        <sz val="10"/>
        <rFont val="Arial"/>
        <family val="2"/>
        <charset val="204"/>
      </rPr>
      <t xml:space="preserve">Цифровой 4-х канальный </t>
    </r>
    <r>
      <rPr>
        <b val="true"/>
        <sz val="10"/>
        <rFont val="Arial"/>
        <family val="2"/>
        <charset val="204"/>
      </rPr>
      <t xml:space="preserve">пентаплексный</t>
    </r>
    <r>
      <rPr>
        <sz val="10"/>
        <rFont val="Arial"/>
        <family val="2"/>
        <charset val="204"/>
      </rPr>
      <t xml:space="preserve"> видеорегистратор.  H.264; суммарная скорость записи - </t>
    </r>
    <r>
      <rPr>
        <b val="true"/>
        <sz val="10"/>
        <rFont val="Arial"/>
        <family val="2"/>
        <charset val="204"/>
      </rPr>
      <t xml:space="preserve">50 к/с (704х576), 100 к/с (704х288), 200 к/с (352х288)</t>
    </r>
    <r>
      <rPr>
        <sz val="10"/>
        <rFont val="Arial"/>
        <family val="2"/>
        <charset val="204"/>
      </rPr>
      <t xml:space="preserve">; Основной монитор - </t>
    </r>
    <r>
      <rPr>
        <b val="true"/>
        <sz val="10"/>
        <rFont val="Arial"/>
        <family val="2"/>
        <charset val="204"/>
      </rPr>
      <t xml:space="preserve">1 VGA (800х600)</t>
    </r>
    <r>
      <rPr>
        <sz val="10"/>
        <rFont val="Arial"/>
        <family val="2"/>
        <charset val="204"/>
      </rPr>
      <t xml:space="preserve">,1 BNС; 4 тревожных входа, 1 выход; 1 аудиовход (MIC), 1 аудиовыход (Speaker); детектор движения; без HDD,  Gigabit Ethernet;USB-2x2; RS-232, RS-485;  DC12B, 60Вт;</t>
    </r>
    <r>
      <rPr>
        <b val="true"/>
        <sz val="10"/>
        <rFont val="Arial"/>
        <family val="2"/>
        <charset val="204"/>
      </rPr>
      <t xml:space="preserve"> БП, ИК-пульт и "мышь" в комплекте</t>
    </r>
    <r>
      <rPr>
        <sz val="10"/>
        <rFont val="Arial"/>
        <family val="2"/>
        <charset val="204"/>
      </rPr>
      <t xml:space="preserve">, 320 х 208,9 х 54,3; вес 2,9 кг.,  t=0˚C+40˚C.</t>
    </r>
  </si>
  <si>
    <t xml:space="preserve">ECOR4D2 (ECOR264-4D2)</t>
  </si>
  <si>
    <r>
      <rPr>
        <sz val="10"/>
        <rFont val="Arial"/>
        <family val="2"/>
        <charset val="204"/>
      </rPr>
      <t xml:space="preserve">Цифровой 4-х канальный </t>
    </r>
    <r>
      <rPr>
        <b val="true"/>
        <sz val="10"/>
        <rFont val="Arial"/>
        <family val="2"/>
        <charset val="204"/>
      </rPr>
      <t xml:space="preserve">пентаплексный</t>
    </r>
    <r>
      <rPr>
        <sz val="10"/>
        <rFont val="Arial"/>
        <family val="2"/>
        <charset val="204"/>
      </rPr>
      <t xml:space="preserve"> видеорегистратор. H.264; суммарная скорость записи - </t>
    </r>
    <r>
      <rPr>
        <b val="true"/>
        <sz val="10"/>
        <rFont val="Arial"/>
        <family val="2"/>
        <charset val="204"/>
      </rPr>
      <t xml:space="preserve">50 к/с (704х576), 100 к/с (704х288), 200 к/с (352х288)</t>
    </r>
    <r>
      <rPr>
        <sz val="10"/>
        <rFont val="Arial"/>
        <family val="2"/>
        <charset val="204"/>
      </rPr>
      <t xml:space="preserve">; Основной монитор - </t>
    </r>
    <r>
      <rPr>
        <b val="true"/>
        <sz val="10"/>
        <rFont val="Arial"/>
        <family val="2"/>
        <charset val="204"/>
      </rPr>
      <t xml:space="preserve">1 VGA (800х600)</t>
    </r>
    <r>
      <rPr>
        <sz val="10"/>
        <rFont val="Arial"/>
        <family val="2"/>
        <charset val="204"/>
      </rPr>
      <t xml:space="preserve">,1 BNС; 4 тревожных входа, 1 выход; 1 аудиовход (MIC), 1 аудиовыход (Speaker); детектор движения; без HDD,  Gigabit Ethernet; </t>
    </r>
    <r>
      <rPr>
        <b val="true"/>
        <sz val="10"/>
        <rFont val="Arial"/>
        <family val="2"/>
        <charset val="204"/>
      </rPr>
      <t xml:space="preserve">DVD-RW</t>
    </r>
    <r>
      <rPr>
        <sz val="10"/>
        <rFont val="Arial"/>
        <family val="2"/>
        <charset val="204"/>
      </rPr>
      <t xml:space="preserve">; USB-2x2; RS-232, RS-485;  DC12B, 60Вт;</t>
    </r>
    <r>
      <rPr>
        <b val="true"/>
        <sz val="10"/>
        <rFont val="Arial"/>
        <family val="2"/>
        <charset val="204"/>
      </rPr>
      <t xml:space="preserve"> БП, ИК-пульт и "мышь" в комплекте</t>
    </r>
    <r>
      <rPr>
        <sz val="10"/>
        <rFont val="Arial"/>
        <family val="2"/>
        <charset val="204"/>
      </rPr>
      <t xml:space="preserve">, 320 х 208,9 х 54,3; вес 3 кг.,  t=0˚C+40˚C.</t>
    </r>
  </si>
  <si>
    <t xml:space="preserve">ECOR8F2 (ECOR264-8F2)</t>
  </si>
  <si>
    <r>
      <rPr>
        <sz val="10"/>
        <rFont val="Arial"/>
        <family val="2"/>
        <charset val="204"/>
      </rPr>
      <t xml:space="preserve">Цифровой 8-ми канальный </t>
    </r>
    <r>
      <rPr>
        <b val="true"/>
        <sz val="10"/>
        <rFont val="Arial"/>
        <family val="2"/>
        <charset val="204"/>
      </rPr>
      <t xml:space="preserve">пентаплексный</t>
    </r>
    <r>
      <rPr>
        <sz val="10"/>
        <rFont val="Arial"/>
        <family val="2"/>
        <charset val="204"/>
      </rPr>
      <t xml:space="preserve"> видеорегистратор. H.264; суммарная скорость записи - </t>
    </r>
    <r>
      <rPr>
        <b val="true"/>
        <sz val="10"/>
        <rFont val="Arial"/>
        <family val="2"/>
        <charset val="204"/>
      </rPr>
      <t xml:space="preserve">50 к/с (704х576), 100 к/с (704х288), 200 к/с (352х288)</t>
    </r>
    <r>
      <rPr>
        <sz val="10"/>
        <rFont val="Arial"/>
        <family val="2"/>
        <charset val="204"/>
      </rPr>
      <t xml:space="preserve">; Основной монитор - </t>
    </r>
    <r>
      <rPr>
        <b val="true"/>
        <sz val="10"/>
        <rFont val="Arial"/>
        <family val="2"/>
        <charset val="204"/>
      </rPr>
      <t xml:space="preserve">1 VGA (800х600)</t>
    </r>
    <r>
      <rPr>
        <sz val="10"/>
        <rFont val="Arial"/>
        <family val="2"/>
        <charset val="204"/>
      </rPr>
      <t xml:space="preserve">,1 BNС; 8 тревожных входа, 1 выход; 1 аудиовход , 1 аудиовыход ; детектор движения; без HDD; Gigabit Ethernet; USB-2x2; RS-232, RS-485;  DC12B, 60Вт;</t>
    </r>
    <r>
      <rPr>
        <b val="true"/>
        <sz val="10"/>
        <rFont val="Arial"/>
        <family val="2"/>
        <charset val="204"/>
      </rPr>
      <t xml:space="preserve"> БП, ИК-пульт и "мышь" в комплекте</t>
    </r>
    <r>
      <rPr>
        <sz val="10"/>
        <rFont val="Arial"/>
        <family val="2"/>
        <charset val="204"/>
      </rPr>
      <t xml:space="preserve"> 320 х 208,9 х 54,3; вес 3 кг.,  t=0˚C+40˚C.</t>
    </r>
  </si>
  <si>
    <t xml:space="preserve">ECOR8D2 (ECOR264-8D2)</t>
  </si>
  <si>
    <r>
      <rPr>
        <sz val="10"/>
        <rFont val="Arial"/>
        <family val="2"/>
        <charset val="204"/>
      </rPr>
      <t xml:space="preserve">Цифровой 8-ми канальный </t>
    </r>
    <r>
      <rPr>
        <b val="true"/>
        <sz val="10"/>
        <rFont val="Arial"/>
        <family val="2"/>
        <charset val="204"/>
      </rPr>
      <t xml:space="preserve">пентаплексный</t>
    </r>
    <r>
      <rPr>
        <sz val="10"/>
        <rFont val="Arial"/>
        <family val="2"/>
        <charset val="204"/>
      </rPr>
      <t xml:space="preserve"> видеорегистратор. Русскоязычное меню.H.264; суммарная скорость записи - </t>
    </r>
    <r>
      <rPr>
        <b val="true"/>
        <sz val="10"/>
        <rFont val="Arial"/>
        <family val="2"/>
        <charset val="204"/>
      </rPr>
      <t xml:space="preserve">50 к/с (704х576), 100 к/с (704х288), 200 к/с (352х288)</t>
    </r>
    <r>
      <rPr>
        <sz val="10"/>
        <rFont val="Arial"/>
        <family val="2"/>
        <charset val="204"/>
      </rPr>
      <t xml:space="preserve">; Основной монитор - </t>
    </r>
    <r>
      <rPr>
        <b val="true"/>
        <sz val="10"/>
        <rFont val="Arial"/>
        <family val="2"/>
        <charset val="204"/>
      </rPr>
      <t xml:space="preserve">1 VGA (800х600)</t>
    </r>
    <r>
      <rPr>
        <sz val="10"/>
        <rFont val="Arial"/>
        <family val="2"/>
        <charset val="204"/>
      </rPr>
      <t xml:space="preserve">,1 BNС; 8 тревожных входа, 1 выход; 1 аудиовход , 1 аудиовыход ; детектор движения; без HDD; Gigabit Ethernet; </t>
    </r>
    <r>
      <rPr>
        <b val="true"/>
        <sz val="10"/>
        <rFont val="Arial"/>
        <family val="2"/>
        <charset val="204"/>
      </rPr>
      <t xml:space="preserve">DVD-RW</t>
    </r>
    <r>
      <rPr>
        <sz val="10"/>
        <rFont val="Arial"/>
        <family val="2"/>
        <charset val="204"/>
      </rPr>
      <t xml:space="preserve">; USB-2x2; RS-232, RS-485;  DC12B, 60Вт;</t>
    </r>
    <r>
      <rPr>
        <b val="true"/>
        <sz val="10"/>
        <rFont val="Arial"/>
        <family val="2"/>
        <charset val="204"/>
      </rPr>
      <t xml:space="preserve"> БП, ИК-пульт и "мышь" в комплекте</t>
    </r>
    <r>
      <rPr>
        <sz val="10"/>
        <rFont val="Arial"/>
        <family val="2"/>
        <charset val="204"/>
      </rPr>
      <t xml:space="preserve"> 320 х 208,9 х 54,3; вес 3 кг.,  t=0˚C+40˚C.</t>
    </r>
  </si>
  <si>
    <t xml:space="preserve">ECOR264-4</t>
  </si>
  <si>
    <r>
      <rPr>
        <sz val="10"/>
        <rFont val="Arial"/>
        <family val="2"/>
        <charset val="204"/>
      </rPr>
      <t xml:space="preserve">4-х канальный </t>
    </r>
    <r>
      <rPr>
        <b val="true"/>
        <sz val="10"/>
        <rFont val="Arial"/>
        <family val="2"/>
        <charset val="204"/>
      </rPr>
      <t xml:space="preserve">пентаплексный</t>
    </r>
    <r>
      <rPr>
        <sz val="10"/>
        <rFont val="Arial"/>
        <family val="2"/>
        <charset val="204"/>
      </rPr>
      <t xml:space="preserve"> видеорегистратор. H.264; графический интерфейс (GUI) на русском языке, управление "мышью";  суммарная скорость записи - </t>
    </r>
    <r>
      <rPr>
        <b val="true"/>
        <sz val="10"/>
        <rFont val="Arial"/>
        <family val="2"/>
        <charset val="204"/>
      </rPr>
      <t xml:space="preserve">100 к/с (704х576) </t>
    </r>
    <r>
      <rPr>
        <sz val="10"/>
        <rFont val="Arial"/>
        <family val="2"/>
        <charset val="204"/>
      </rPr>
      <t xml:space="preserve">; настройка разрешения, скорости и качества записи для каждого канала. Основной монитор - </t>
    </r>
    <r>
      <rPr>
        <b val="true"/>
        <sz val="10"/>
        <rFont val="Arial"/>
        <family val="2"/>
        <charset val="204"/>
      </rPr>
      <t xml:space="preserve">1 VGA, 1 Composite (BNC)</t>
    </r>
    <r>
      <rPr>
        <sz val="10"/>
        <rFont val="Arial"/>
        <family val="2"/>
        <charset val="204"/>
      </rPr>
      <t xml:space="preserve">; тревожный монитор - 1 Composite (BNC); сквозные каналы; 4 тревожных входа, 4 выхода;  4 аудиовхода (MIC), 1 аудиовыход (Speaker); детектор движения для каждого канала; без HDD;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функция "горячая замена" для одного HDD; Gigabit Ethernet; EverFocus DDNS сервис; 3GPP; 2 х USB-2; RS-232, RS-485;  DС12B, БП, ИК-пульт и "мышь" в комплекте,  355 х 355 х 70; вес 5 кг., t=0˚C+40˚C.</t>
    </r>
  </si>
  <si>
    <t xml:space="preserve">ECOR264-9</t>
  </si>
  <si>
    <r>
      <rPr>
        <sz val="10"/>
        <rFont val="Arial"/>
        <family val="2"/>
        <charset val="204"/>
      </rPr>
      <t xml:space="preserve">9-и канальный </t>
    </r>
    <r>
      <rPr>
        <b val="true"/>
        <sz val="10"/>
        <rFont val="Arial"/>
        <family val="2"/>
        <charset val="204"/>
      </rPr>
      <t xml:space="preserve">пентаплексный</t>
    </r>
    <r>
      <rPr>
        <sz val="10"/>
        <rFont val="Arial"/>
        <family val="2"/>
        <charset val="204"/>
      </rPr>
      <t xml:space="preserve"> видеорегистратор.  Компрессия H.264; графический интерфейс пользователя (GUI) на русском языке, управление "мышью";  суммарная скорость записи - </t>
    </r>
    <r>
      <rPr>
        <b val="true"/>
        <sz val="10"/>
        <rFont val="Arial"/>
        <family val="2"/>
        <charset val="204"/>
      </rPr>
      <t xml:space="preserve">100 к/с (704х576), 200 к/с (704х288), 400 к/с (360х288)</t>
    </r>
    <r>
      <rPr>
        <sz val="10"/>
        <rFont val="Arial"/>
        <family val="2"/>
        <charset val="204"/>
      </rPr>
      <t xml:space="preserve">; настройка разрешения, скорости и качества записи для каждого канала. Основной монитор - </t>
    </r>
    <r>
      <rPr>
        <b val="true"/>
        <sz val="10"/>
        <rFont val="Arial"/>
        <family val="2"/>
        <charset val="204"/>
      </rPr>
      <t xml:space="preserve">1 VGA, 1 Composite (BNC)</t>
    </r>
    <r>
      <rPr>
        <sz val="10"/>
        <rFont val="Arial"/>
        <family val="2"/>
        <charset val="204"/>
      </rPr>
      <t xml:space="preserve">; тревожный монитор - 1 Composite (BNC); сквозные каналы; 9 тревожных входов, 4 выхода;  4 аудиовхода (MIC), 1 аудиовыход (Speaker); детектор движения для каждого канала; без  HDD</t>
    </r>
    <r>
      <rPr>
        <b val="true"/>
        <sz val="10"/>
        <rFont val="Arial"/>
        <family val="2"/>
        <charset val="204"/>
      </rPr>
      <t xml:space="preserve">, </t>
    </r>
    <r>
      <rPr>
        <sz val="10"/>
        <rFont val="Arial"/>
        <family val="2"/>
        <charset val="204"/>
      </rPr>
      <t xml:space="preserve">функция "горячая замена" для одного HDD; интерфейс e-SATA для расшерения архива; Gigabit Ethernet; EverFocus DDNS сервис; 3GPP; 2 х USB-2; RS-232, RS-485;  DС12B, БП, ИК-пульт и "мышь" в комплекте,  355 х 355 х 70; вес 5 кг., t=0˚C+40˚C.</t>
    </r>
  </si>
  <si>
    <t xml:space="preserve">ECOR264-16</t>
  </si>
  <si>
    <r>
      <rPr>
        <sz val="10"/>
        <rFont val="Arial"/>
        <family val="2"/>
        <charset val="204"/>
      </rPr>
      <t xml:space="preserve">16-и канальный </t>
    </r>
    <r>
      <rPr>
        <b val="true"/>
        <sz val="10"/>
        <rFont val="Arial"/>
        <family val="2"/>
        <charset val="204"/>
      </rPr>
      <t xml:space="preserve">пентаплексный</t>
    </r>
    <r>
      <rPr>
        <sz val="10"/>
        <rFont val="Arial"/>
        <family val="2"/>
        <charset val="204"/>
      </rPr>
      <t xml:space="preserve"> видеорегистратор.  Компрессия H.264; графический интерфейс пользователя (GUI) на русском языке, управление "мышью";  суммарная скорость записи - </t>
    </r>
    <r>
      <rPr>
        <b val="true"/>
        <sz val="10"/>
        <rFont val="Arial"/>
        <family val="2"/>
        <charset val="204"/>
      </rPr>
      <t xml:space="preserve">100 к/с (704х576), 200 к/с (704х288), 400 к/с (360х288)</t>
    </r>
    <r>
      <rPr>
        <sz val="10"/>
        <rFont val="Arial"/>
        <family val="2"/>
        <charset val="204"/>
      </rPr>
      <t xml:space="preserve">; настройка разрешения, скорости и качества записи для каждого канала. Основной монитор - </t>
    </r>
    <r>
      <rPr>
        <b val="true"/>
        <sz val="10"/>
        <rFont val="Arial"/>
        <family val="2"/>
        <charset val="204"/>
      </rPr>
      <t xml:space="preserve">1 VGA, 1 Composite (BNC)</t>
    </r>
    <r>
      <rPr>
        <sz val="10"/>
        <rFont val="Arial"/>
        <family val="2"/>
        <charset val="204"/>
      </rPr>
      <t xml:space="preserve">; тревожный монитор - 1 Composite (BNC); сквозные каналы; 16 тревожных входов, 4 выхода;  4 аудиовхода (MIC), 1 аудиовыход (Speaker); детектор движения для каждого канала; без HDD</t>
    </r>
    <r>
      <rPr>
        <b val="true"/>
        <sz val="10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 функция "горячая замена" для одного HDD; интерфейс e-SATA для расшерения архива; Gigabit Ethernet; EverFocus DDNS сервис; 3GPP; 2 х USB-2; RS-232, RS-485;  DС12B, БП, ИК-пульт и "мышь" в комплекте,  355 х 355 х 70; вес 5 кг., t=0˚C+40˚C.</t>
    </r>
  </si>
  <si>
    <t xml:space="preserve">PARAGON 264x1</t>
  </si>
  <si>
    <r>
      <rPr>
        <sz val="10"/>
        <rFont val="Arial"/>
        <family val="2"/>
        <charset val="204"/>
      </rPr>
      <t xml:space="preserve">16-и канальный </t>
    </r>
    <r>
      <rPr>
        <b val="true"/>
        <sz val="10"/>
        <rFont val="Arial"/>
        <family val="2"/>
        <charset val="204"/>
      </rPr>
      <t xml:space="preserve">пентаплексный</t>
    </r>
    <r>
      <rPr>
        <sz val="10"/>
        <rFont val="Arial"/>
        <family val="2"/>
        <charset val="204"/>
      </rPr>
      <t xml:space="preserve"> видеорегистратор.  Компрессия H.264; графический интерфейс пользователя (GUI) на русском языке, управление "мышью";  суммарная скорость записи - </t>
    </r>
    <r>
      <rPr>
        <b val="true"/>
        <sz val="10"/>
        <rFont val="Arial"/>
        <family val="2"/>
        <charset val="204"/>
      </rPr>
      <t xml:space="preserve">100 к/с (704х576), 200 к/с (704х288), 400 к/с (360х288)</t>
    </r>
    <r>
      <rPr>
        <sz val="10"/>
        <rFont val="Arial"/>
        <family val="2"/>
        <charset val="204"/>
      </rPr>
      <t xml:space="preserve">; настройка разрешения, скорости и качества записи для каждого канала. Основной монитор - </t>
    </r>
    <r>
      <rPr>
        <b val="true"/>
        <sz val="10"/>
        <rFont val="Arial"/>
        <family val="2"/>
        <charset val="204"/>
      </rPr>
      <t xml:space="preserve">1 VGA, 1 Composite (BNC)</t>
    </r>
    <r>
      <rPr>
        <sz val="10"/>
        <rFont val="Arial"/>
        <family val="2"/>
        <charset val="204"/>
      </rPr>
      <t xml:space="preserve">; тревожный монитор - 1 Composite (BNC); сквозные каналы; 16 тревожных входов, 4 выхода;  4 аудиовхода (MIC), 1 аудиовыход (Speaker); детектор движения для каждого канала; без HDD</t>
    </r>
    <r>
      <rPr>
        <b val="true"/>
        <sz val="10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 функция "горячая замена" для двух HDD, DVD-RW; интерфейс e-SATA для расшерения архива; Gigabit Ethernet; EverFocus DDNS сервис; 3GPP; 2 х USB-2; RS-232, RS-485;  DС12B, БП, ИК-пульт и "мышь" в комплекте,  430 х 410 х 95; вес 8 кг., t=0˚C+40˚C.</t>
    </r>
  </si>
  <si>
    <t xml:space="preserve">ENDEAVOR-        264L4  </t>
  </si>
  <si>
    <r>
      <rPr>
        <sz val="10"/>
        <rFont val="Arial"/>
        <family val="2"/>
        <charset val="204"/>
      </rPr>
      <t xml:space="preserve">16-и канальный </t>
    </r>
    <r>
      <rPr>
        <b val="true"/>
        <sz val="10"/>
        <rFont val="Arial"/>
        <family val="2"/>
        <charset val="204"/>
      </rPr>
      <t xml:space="preserve">пентаплексный</t>
    </r>
    <r>
      <rPr>
        <sz val="10"/>
        <rFont val="Arial"/>
        <family val="2"/>
        <charset val="204"/>
      </rPr>
      <t xml:space="preserve"> видеорегистратор.  Компрессия H.264; графический интерфейс пользователя (GUI) на русском языке, управление мышью;  суммарная скорость записи - </t>
    </r>
    <r>
      <rPr>
        <b val="true"/>
        <sz val="10"/>
        <rFont val="Arial"/>
        <family val="2"/>
        <charset val="204"/>
      </rPr>
      <t xml:space="preserve">400 к/с (704х576), 400 к/с (704х288), 400 к/с (360х288)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скорость воспроизведения - 200 к/с</t>
    </r>
    <r>
      <rPr>
        <sz val="10"/>
        <rFont val="Arial"/>
        <family val="2"/>
        <charset val="204"/>
      </rPr>
      <t xml:space="preserve">; настройка разрешения, скорости и качества записи для каждого канала. Основной монитор - </t>
    </r>
    <r>
      <rPr>
        <b val="true"/>
        <sz val="10"/>
        <rFont val="Arial"/>
        <family val="2"/>
        <charset val="204"/>
      </rPr>
      <t xml:space="preserve">1 HDMI (1080p)</t>
    </r>
    <r>
      <rPr>
        <sz val="10"/>
        <rFont val="Arial"/>
        <family val="2"/>
        <charset val="204"/>
      </rPr>
      <t xml:space="preserve">, </t>
    </r>
    <r>
      <rPr>
        <b val="true"/>
        <sz val="10"/>
        <rFont val="Arial"/>
        <family val="2"/>
        <charset val="204"/>
      </rPr>
      <t xml:space="preserve">1 VGA, 1 Composite (BNC)</t>
    </r>
    <r>
      <rPr>
        <sz val="10"/>
        <rFont val="Arial"/>
        <family val="2"/>
        <charset val="204"/>
      </rPr>
      <t xml:space="preserve">; 4 матричных выхода, тревожный монитор - 1 Composite (BNC); 16 сквозных каналов; 16 тревожных входов, 4 выхода;  16 аудиовходов (MIC), 2 аудиовыход (Speaker);детектор движения для каждого канала; без HDD; интерфейс e-SATA для расшерения архива; ИК-пульт и "мышь" в комплекте; Gigabit Ethernet; встроенный DVD-RW, возможность установки до 4 HDD, EverFocus DDNS сервис; 3GPP; 3 х USB-2; RS-232, RS-485;  AC220B,  430 х 423 х 72; вес 8 кг., t=0˚C+50˚C.</t>
    </r>
  </si>
  <si>
    <t xml:space="preserve">EHR-16D4R серия Paragon</t>
  </si>
  <si>
    <r>
      <rPr>
        <sz val="10"/>
        <rFont val="Arial"/>
        <family val="2"/>
        <charset val="204"/>
      </rPr>
      <t xml:space="preserve">16-и канальный </t>
    </r>
    <r>
      <rPr>
        <b val="true"/>
        <sz val="10"/>
        <rFont val="Arial"/>
        <family val="2"/>
        <charset val="204"/>
      </rPr>
      <t xml:space="preserve">пентаплексный</t>
    </r>
    <r>
      <rPr>
        <sz val="10"/>
        <rFont val="Arial"/>
        <family val="2"/>
        <charset val="204"/>
      </rPr>
      <t xml:space="preserve"> видеорегистратор. H.264; GUI на русском языке;  суммарная скорость записи - </t>
    </r>
    <r>
      <rPr>
        <b val="true"/>
        <sz val="10"/>
        <rFont val="Arial"/>
        <family val="2"/>
        <charset val="204"/>
      </rPr>
      <t xml:space="preserve">400 к/с (704х576), 400 к/с (704х288), 400 к/с (360х288)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скорость воспроизведения - 400 к/с</t>
    </r>
    <r>
      <rPr>
        <sz val="10"/>
        <rFont val="Arial"/>
        <family val="2"/>
        <charset val="204"/>
      </rPr>
      <t xml:space="preserve">; настройка разрешения, скорости и качества записи для каждого канала. Основной монитор - </t>
    </r>
    <r>
      <rPr>
        <b val="true"/>
        <sz val="10"/>
        <rFont val="Arial"/>
        <family val="2"/>
        <charset val="204"/>
      </rPr>
      <t xml:space="preserve">1 HDMI  (1080p)</t>
    </r>
    <r>
      <rPr>
        <sz val="10"/>
        <rFont val="Arial"/>
        <family val="2"/>
        <charset val="204"/>
      </rPr>
      <t xml:space="preserve">, </t>
    </r>
    <r>
      <rPr>
        <b val="true"/>
        <sz val="10"/>
        <rFont val="Arial"/>
        <family val="2"/>
        <charset val="204"/>
      </rPr>
      <t xml:space="preserve">1 VGA, 1 Composite (BNC)</t>
    </r>
    <r>
      <rPr>
        <sz val="10"/>
        <rFont val="Arial"/>
        <family val="2"/>
        <charset val="204"/>
      </rPr>
      <t xml:space="preserve">; тревожный монитор - 1 Composite (BNC); сквозные каналы; 16 тревожных входов, 4 выхода;  16 аудиовходов (MIC), 1 аудиовыход (Speaker); детектор движения для каждого канала; функция "горячая замена"; без HDD; интерфейс e-SATA для расшерения архива; ИК-пульт и "мышь" в комплекте; Gigabit Ethernet; EverFocus DDNS сервис; 3GPP; 3 х USB-2; встроенный DVD R/W; RS-232, RS-485;  AC220B,  430 х 410 х 95; вес 8 кг., t=0˚C+50˚C.</t>
    </r>
  </si>
  <si>
    <t xml:space="preserve">EHR-32D4 серия Paragon</t>
  </si>
  <si>
    <r>
      <rPr>
        <sz val="10"/>
        <rFont val="Arial"/>
        <family val="2"/>
        <charset val="204"/>
      </rPr>
      <t xml:space="preserve">32-х канальный </t>
    </r>
    <r>
      <rPr>
        <b val="true"/>
        <sz val="10"/>
        <rFont val="Arial"/>
        <family val="2"/>
        <charset val="204"/>
      </rPr>
      <t xml:space="preserve">пентаплексный</t>
    </r>
    <r>
      <rPr>
        <sz val="10"/>
        <rFont val="Arial"/>
        <family val="2"/>
        <charset val="204"/>
      </rPr>
      <t xml:space="preserve"> видеорегистратор. H.264; GUI на русском языке;  суммарная скорость записи - </t>
    </r>
    <r>
      <rPr>
        <b val="true"/>
        <sz val="10"/>
        <rFont val="Arial"/>
        <family val="2"/>
        <charset val="204"/>
      </rPr>
      <t xml:space="preserve">400 к/с (704х576), 400 к/с (704х288), 400 к/с (360х288)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скорость воспроизведения - 400 к/с</t>
    </r>
    <r>
      <rPr>
        <sz val="10"/>
        <rFont val="Arial"/>
        <family val="2"/>
        <charset val="204"/>
      </rPr>
      <t xml:space="preserve">; настройка разрешения, скорости и качества записи для каждого канала. Основной монитор - </t>
    </r>
    <r>
      <rPr>
        <b val="true"/>
        <sz val="10"/>
        <rFont val="Arial"/>
        <family val="2"/>
        <charset val="204"/>
      </rPr>
      <t xml:space="preserve">1 HDMI  (1080p)</t>
    </r>
    <r>
      <rPr>
        <sz val="10"/>
        <rFont val="Arial"/>
        <family val="2"/>
        <charset val="204"/>
      </rPr>
      <t xml:space="preserve">, </t>
    </r>
    <r>
      <rPr>
        <b val="true"/>
        <sz val="10"/>
        <rFont val="Arial"/>
        <family val="2"/>
        <charset val="204"/>
      </rPr>
      <t xml:space="preserve">1 VGA,  4 матричных выхода</t>
    </r>
    <r>
      <rPr>
        <sz val="10"/>
        <rFont val="Arial"/>
        <family val="2"/>
        <charset val="204"/>
      </rPr>
      <t xml:space="preserve">; тревожный монитор - 1 Composite (BNC); сквозные каналы; 16 тревожных входов, 4 выхода;  16 аудиовходов (MIC), 1 аудиовыход (Speaker); детектор движения для каждого канала;  без HDD; интерфейс e-SATA для расшерения архива; ИК-пульт и "мышь" в комплекте; Gigabit Ethernet; EverFocus DDNS сервис; 3GPP; 3 х USB-2; встроенный DVD R/W; RS-232, RS-485;  AC220B,  430 х 410 х 95; вес 8 кг., t=0˚C+50˚C.</t>
    </r>
  </si>
  <si>
    <t xml:space="preserve">Power  Video Plus</t>
  </si>
  <si>
    <r>
      <rPr>
        <sz val="10"/>
        <rFont val="Arial"/>
        <family val="2"/>
        <charset val="204"/>
      </rPr>
      <t xml:space="preserve">Клиентское программное обеспечение для сетевого администрирование</t>
    </r>
    <r>
      <rPr>
        <b val="true"/>
        <sz val="10"/>
        <rFont val="Arial"/>
        <family val="2"/>
        <charset val="204"/>
      </rPr>
      <t xml:space="preserve"> Всех устройств EverFocus</t>
    </r>
    <r>
      <rPr>
        <sz val="10"/>
        <rFont val="Arial"/>
        <family val="2"/>
        <charset val="204"/>
      </rPr>
      <t xml:space="preserve">. Поддержка </t>
    </r>
    <r>
      <rPr>
        <b val="true"/>
        <sz val="10"/>
        <rFont val="Arial"/>
        <family val="2"/>
        <charset val="204"/>
      </rPr>
      <t xml:space="preserve">DVR, HD DVR, DVR  для транспорта (EMV), всех IP  камер</t>
    </r>
    <r>
      <rPr>
        <sz val="10"/>
        <rFont val="Arial"/>
        <family val="2"/>
        <charset val="204"/>
      </rPr>
      <t xml:space="preserve"> EverFocus. Создание многомерных видовых окон (64 на каждой из 10-и страниц),быстрое администрирование из любого видовогоокна, просмотр и копирование архива,привязка к загружаемым картам, GPS трекинг на картах Google(EMV), управление PTZ/IP PTZ,настраиваемый многоуровневый доступ,настройка записи для IP камер,работа с устройствами локации WAN/LAN, поиск устройств в LAN, двухпотоковый режим с выбранным устройством.</t>
    </r>
  </si>
  <si>
    <t xml:space="preserve">ДОПОЛНИТЕЛЬНЫЕ ДИСКОВЫЕ МАССИВЫ (HDD В ЦЕНУ НЕ ВКЛЮЧЕНЫ)</t>
  </si>
  <si>
    <t xml:space="preserve">EDA-450</t>
  </si>
  <si>
    <r>
      <rPr>
        <sz val="10"/>
        <rFont val="Arial"/>
        <family val="2"/>
        <charset val="204"/>
      </rPr>
      <t xml:space="preserve">Дисковый массив на 4 HDD для совместной работы с  ECOR264-4/9/16, EHR16D4R, ENDEAVOR, EPHD-08, EDR HD2H14/4H4, EHR32D4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</t>
    </r>
  </si>
  <si>
    <t xml:space="preserve">ЖЕСТКИЕ ДИСКИ (HDD) ДЛЯ ВИДЕОРЕГИСТРАТОРОВ</t>
  </si>
  <si>
    <t xml:space="preserve">1Tb</t>
  </si>
  <si>
    <r>
      <rPr>
        <sz val="10"/>
        <rFont val="Arial"/>
        <family val="2"/>
        <charset val="204"/>
      </rPr>
      <t xml:space="preserve">Жесткий диск </t>
    </r>
    <r>
      <rPr>
        <b val="true"/>
        <sz val="10"/>
        <rFont val="Arial"/>
        <family val="2"/>
        <charset val="204"/>
      </rPr>
      <t xml:space="preserve">3.5"</t>
    </r>
    <r>
      <rPr>
        <sz val="10"/>
        <rFont val="Arial"/>
        <family val="2"/>
        <charset val="204"/>
      </rPr>
      <t xml:space="preserve">,  SATA,  применим во всех видеорегистраторах EverFocus, кроме EMV400</t>
    </r>
  </si>
  <si>
    <t xml:space="preserve">2Tb</t>
  </si>
  <si>
    <r>
      <rPr>
        <sz val="10"/>
        <rFont val="Arial"/>
        <family val="2"/>
        <charset val="204"/>
      </rPr>
      <t xml:space="preserve">Жесткий диск </t>
    </r>
    <r>
      <rPr>
        <b val="true"/>
        <sz val="10"/>
        <rFont val="Arial"/>
        <family val="2"/>
        <charset val="204"/>
      </rPr>
      <t xml:space="preserve">3.5"</t>
    </r>
    <r>
      <rPr>
        <sz val="10"/>
        <rFont val="Arial"/>
        <family val="2"/>
        <charset val="204"/>
      </rPr>
      <t xml:space="preserve">,   SATA, 2Tb ; применим во всех видеорегистраторах EverFocus, кроме EMV400 </t>
    </r>
  </si>
  <si>
    <t xml:space="preserve">500Gb</t>
  </si>
  <si>
    <r>
      <rPr>
        <sz val="10"/>
        <rFont val="Arial"/>
        <family val="2"/>
        <charset val="204"/>
      </rPr>
      <t xml:space="preserve">Жесткий диск </t>
    </r>
    <r>
      <rPr>
        <b val="true"/>
        <sz val="10"/>
        <rFont val="Arial"/>
        <family val="2"/>
        <charset val="204"/>
      </rPr>
      <t xml:space="preserve">2.5"</t>
    </r>
    <r>
      <rPr>
        <sz val="10"/>
        <rFont val="Arial"/>
        <family val="2"/>
        <charset val="204"/>
      </rPr>
      <t xml:space="preserve">,   SATA, 500Gb; применим в EMV400</t>
    </r>
  </si>
  <si>
    <t xml:space="preserve">ОБОРУДОВАНИЕ СТАНДАРТА HD-CCTV.  Передача сигнала высокой четкости по коаксиальному кабелю.</t>
  </si>
  <si>
    <t xml:space="preserve">EQH-5202</t>
  </si>
  <si>
    <r>
      <rPr>
        <sz val="10"/>
        <rFont val="Arial"/>
        <family val="2"/>
        <charset val="204"/>
      </rPr>
      <t xml:space="preserve">1/3" Panasonic </t>
    </r>
    <r>
      <rPr>
        <b val="true"/>
        <sz val="10"/>
        <rFont val="Arial"/>
        <family val="2"/>
        <charset val="204"/>
      </rPr>
      <t xml:space="preserve">2.1Mpix progressive</t>
    </r>
    <r>
      <rPr>
        <sz val="10"/>
        <rFont val="Arial"/>
        <family val="2"/>
        <charset val="204"/>
      </rPr>
      <t xml:space="preserve"> CMOS sensor, </t>
    </r>
    <r>
      <rPr>
        <b val="true"/>
        <sz val="10"/>
        <rFont val="Arial"/>
        <family val="2"/>
        <charset val="204"/>
      </rPr>
      <t xml:space="preserve">FULL HD</t>
    </r>
    <r>
      <rPr>
        <sz val="10"/>
        <rFont val="Arial"/>
        <family val="2"/>
        <charset val="204"/>
      </rPr>
      <t xml:space="preserve"> Real Time видеокамера для передачи сигнала высокой четкости по коаксиальному кабелю (1080p). Формат видеовыхода HD-SDI. Тестовый выход  композитный , Разрешение видеовыхода </t>
    </r>
    <r>
      <rPr>
        <b val="true"/>
        <sz val="10"/>
        <rFont val="Arial"/>
        <family val="2"/>
        <charset val="204"/>
      </rPr>
      <t xml:space="preserve">1920x1080</t>
    </r>
    <r>
      <rPr>
        <sz val="10"/>
        <rFont val="Arial"/>
        <family val="2"/>
        <charset val="204"/>
      </rPr>
      <t xml:space="preserve">; 0,4 lux/F=1.2 (AGC ON), истинный режим день/ночь, IRC модуль; 2D DNR, 3D DNR, BLC, HSBLC 4 зоны, AGC, AWB, Sens-Up X60, экранное меню OSD для настройки камеры  джойстик 5 положений, приватные зоны 8, цифровой Zoom X64, C/CS, управление диафрагмой DD. t=0˚C~+45˚C, DC12B/0,22A; AC24B/0,155A; 68,4x63,7x150 ; 0,41 кг.</t>
    </r>
  </si>
  <si>
    <t xml:space="preserve">EQH-5102</t>
  </si>
  <si>
    <r>
      <rPr>
        <sz val="10"/>
        <rFont val="Arial"/>
        <family val="2"/>
        <charset val="204"/>
      </rPr>
      <t xml:space="preserve">1/3" Panasonic </t>
    </r>
    <r>
      <rPr>
        <b val="true"/>
        <sz val="10"/>
        <rFont val="Arial"/>
        <family val="2"/>
        <charset val="204"/>
      </rPr>
      <t xml:space="preserve">2.1Mpix progressive</t>
    </r>
    <r>
      <rPr>
        <sz val="10"/>
        <rFont val="Arial"/>
        <family val="2"/>
        <charset val="204"/>
      </rPr>
      <t xml:space="preserve"> CMOS sensor, </t>
    </r>
    <r>
      <rPr>
        <b val="true"/>
        <sz val="10"/>
        <rFont val="Arial"/>
        <family val="2"/>
        <charset val="204"/>
      </rPr>
      <t xml:space="preserve">FULL HD</t>
    </r>
    <r>
      <rPr>
        <sz val="10"/>
        <rFont val="Arial"/>
        <family val="2"/>
        <charset val="204"/>
      </rPr>
      <t xml:space="preserve"> Real Time видеокамера для передачи сигнала высокой четкости по коаксиальному кабелю (1080p; 720p). Формат видеовыхода HD-SDI; максимальное разрешение видеовыхода </t>
    </r>
    <r>
      <rPr>
        <b val="true"/>
        <sz val="10"/>
        <rFont val="Arial"/>
        <family val="2"/>
        <charset val="204"/>
      </rPr>
      <t xml:space="preserve">1920x1080</t>
    </r>
    <r>
      <rPr>
        <sz val="10"/>
        <rFont val="Arial"/>
        <family val="2"/>
        <charset val="204"/>
      </rPr>
      <t xml:space="preserve">; тестовый выход;экранное меню OSD для настройки камеры  джойстик 5 положений; цвет 0,4 lux, ч/б 0,1lux/F=1.2 (AGC on); 1/25-1/60000; режим день/ночь; 3D DNR, BLC, HSBLC 4 зоны, AGC, AWB, CTB -повышение контраста, регулировка резкости 10 шагов,  приватные зоны 32, детектор движения, цифровой Zoom 96шагов, DPC-коррекция дефектных пикселей; RS-485 (Pelco P/D, EVF1); функция зеркало;  C/CS, управление диафраг-мой DD. t=0˚C~+45˚C, DC12B/0,16A;  89x46x48 ; 0,19кг.</t>
    </r>
  </si>
  <si>
    <t xml:space="preserve">EBH-5102</t>
  </si>
  <si>
    <r>
      <rPr>
        <sz val="10"/>
        <rFont val="Arial"/>
        <family val="2"/>
        <charset val="204"/>
      </rPr>
      <t xml:space="preserve">1/3" Panasonic </t>
    </r>
    <r>
      <rPr>
        <b val="true"/>
        <sz val="10"/>
        <rFont val="Arial"/>
        <family val="2"/>
        <charset val="204"/>
      </rPr>
      <t xml:space="preserve">2.1Mpix progressive</t>
    </r>
    <r>
      <rPr>
        <sz val="10"/>
        <rFont val="Arial"/>
        <family val="2"/>
        <charset val="204"/>
      </rPr>
      <t xml:space="preserve"> CMOS sensor, </t>
    </r>
    <r>
      <rPr>
        <b val="true"/>
        <sz val="10"/>
        <rFont val="Arial"/>
        <family val="2"/>
        <charset val="204"/>
      </rPr>
      <t xml:space="preserve">FULL HD</t>
    </r>
    <r>
      <rPr>
        <sz val="10"/>
        <rFont val="Arial"/>
        <family val="2"/>
        <charset val="204"/>
      </rPr>
      <t xml:space="preserve"> Real Time видеокамера для передачи сигнала высокой четкости по коаксиальному кабелю (1080p; 720p). Формат видеовыхода HD-SDI; максимальное разрешение видеовыхода </t>
    </r>
    <r>
      <rPr>
        <b val="true"/>
        <sz val="10"/>
        <rFont val="Arial"/>
        <family val="2"/>
        <charset val="204"/>
      </rPr>
      <t xml:space="preserve">1920x1080</t>
    </r>
    <r>
      <rPr>
        <sz val="10"/>
        <rFont val="Arial"/>
        <family val="2"/>
        <charset val="204"/>
      </rPr>
      <t xml:space="preserve">; тестовый выход; экранное меню OSD для настройки камеры  джойстик 5 положений; цвет 0,4 lux, ч/б 0,1lux, f=3,6mm/F1.8; 1/25-1/60000; режим день/ночь; DNR, BLC, HSBLC, DSSx4 повышение яркости 20шагов; регулировка резкости 10 шагов, DPC-коррекция дефектных пикселей; приватные зоны 32, детек-тор движения, цифровой Zoom 96шагов; функция зеркало; IP-66; IR-15m; RS-485(Pelco P/D, EVF1); t=-10˚C~+45˚C, DC12B/0,41A; 92,6x85; 0,36кг.</t>
    </r>
  </si>
  <si>
    <t xml:space="preserve">EDH-5102</t>
  </si>
  <si>
    <r>
      <rPr>
        <sz val="10"/>
        <rFont val="Arial"/>
        <family val="2"/>
        <charset val="204"/>
      </rPr>
      <t xml:space="preserve">1/3" Panasonic </t>
    </r>
    <r>
      <rPr>
        <b val="true"/>
        <sz val="10"/>
        <rFont val="Arial"/>
        <family val="2"/>
        <charset val="204"/>
      </rPr>
      <t xml:space="preserve">2.1Mpix progressive</t>
    </r>
    <r>
      <rPr>
        <sz val="10"/>
        <rFont val="Arial"/>
        <family val="2"/>
        <charset val="204"/>
      </rPr>
      <t xml:space="preserve"> CMOS sensor, </t>
    </r>
    <r>
      <rPr>
        <b val="true"/>
        <sz val="10"/>
        <rFont val="Arial"/>
        <family val="2"/>
        <charset val="204"/>
      </rPr>
      <t xml:space="preserve">FULL HD</t>
    </r>
    <r>
      <rPr>
        <sz val="10"/>
        <rFont val="Arial"/>
        <family val="2"/>
        <charset val="204"/>
      </rPr>
      <t xml:space="preserve"> Real Time видеокамера для передачи сигнала высокой четкости по коаксиальному кабелю (1080p; 720p). Формат видеовыхода HD-SDI; максимальное разрешение видеовыхода </t>
    </r>
    <r>
      <rPr>
        <b val="true"/>
        <sz val="10"/>
        <rFont val="Arial"/>
        <family val="2"/>
        <charset val="204"/>
      </rPr>
      <t xml:space="preserve">1920x1080</t>
    </r>
    <r>
      <rPr>
        <sz val="10"/>
        <rFont val="Arial"/>
        <family val="2"/>
        <charset val="204"/>
      </rPr>
      <t xml:space="preserve">; тестовый выход; экранное меню OSD для настройки камеры  джойстик 5 положений; цвет 0,4 lux, ч/б 0,1lux, f=2,8mm/F2.0; режим день/ночь; 3D DNR, BLC, HSBLC, DSSx4, CTB, повы-шение яркости 20шагов; регулировка резкости 10 шагов, DPC-коррекция дефектных пикселей; приватные зоны 32, детектор движения, цифровой Zoom 96шагов; функция зеркало; RS-485 (Pelco P/D), EVF1; t=-10˚C~+45˚C, DC12B/0,16A; 95,5x72; 0,19кг.</t>
    </r>
  </si>
  <si>
    <t xml:space="preserve">EZH-5102</t>
  </si>
  <si>
    <r>
      <rPr>
        <sz val="10"/>
        <rFont val="Arial"/>
        <family val="2"/>
        <charset val="204"/>
      </rPr>
      <t xml:space="preserve">1/3" Panasonic </t>
    </r>
    <r>
      <rPr>
        <b val="true"/>
        <sz val="10"/>
        <rFont val="Arial"/>
        <family val="2"/>
        <charset val="204"/>
      </rPr>
      <t xml:space="preserve">2.1Mpix progressive</t>
    </r>
    <r>
      <rPr>
        <sz val="10"/>
        <rFont val="Arial"/>
        <family val="2"/>
        <charset val="204"/>
      </rPr>
      <t xml:space="preserve"> CMOS sensor, </t>
    </r>
    <r>
      <rPr>
        <b val="true"/>
        <sz val="10"/>
        <rFont val="Arial"/>
        <family val="2"/>
        <charset val="204"/>
      </rPr>
      <t xml:space="preserve">FULL HD</t>
    </r>
    <r>
      <rPr>
        <sz val="10"/>
        <rFont val="Arial"/>
        <family val="2"/>
        <charset val="204"/>
      </rPr>
      <t xml:space="preserve"> Real Time видеокамера для передачи сигнала высокой четкости по коаксиальному кабелю (1080p; 720p). Формат видеовыхода HD-SDI; максимальное разрешение видеовыхода </t>
    </r>
    <r>
      <rPr>
        <b val="true"/>
        <sz val="10"/>
        <rFont val="Arial"/>
        <family val="2"/>
        <charset val="204"/>
      </rPr>
      <t xml:space="preserve">1920x1080</t>
    </r>
    <r>
      <rPr>
        <sz val="10"/>
        <rFont val="Arial"/>
        <family val="2"/>
        <charset val="204"/>
      </rPr>
      <t xml:space="preserve">; тестовый выход; экранное меню OSD для настройки камеры  джойстик 5 положений; цвет 0,4 lux, ч/б 0,1lux, f=3,6mm/F1.8; 1/25-1/60000; режим день/ночь; DNR, BLC, HSBLC, DSSx4 повышение яркости 20шагов; регулировка резкости 10 шагов, DPC-коррекция дефектных пикселей; приватные зоны 32, детек-тор движения, цифровой Zoom 96шагов; функция зеркало;         IP-66; IR-15m; RS-485 (Pelco P/D, EVF1); t=-10˚C~+45˚C, DC12B/0,41A; 223,6x80x;85,5 0,41кг.</t>
    </r>
  </si>
  <si>
    <t xml:space="preserve">EDH-5240</t>
  </si>
  <si>
    <r>
      <rPr>
        <sz val="10"/>
        <rFont val="Arial"/>
        <family val="2"/>
        <charset val="204"/>
      </rPr>
      <t xml:space="preserve">1/2.5 CMOS 2-х Mpix </t>
    </r>
    <r>
      <rPr>
        <b val="true"/>
        <sz val="10"/>
        <rFont val="Arial"/>
        <family val="2"/>
        <charset val="204"/>
      </rPr>
      <t xml:space="preserve">FULL HD</t>
    </r>
    <r>
      <rPr>
        <sz val="10"/>
        <rFont val="Arial"/>
        <family val="2"/>
        <charset val="204"/>
      </rPr>
      <t xml:space="preserve">  видеокамера для передачи сигнала высокой четкости (1080p, 1080i, 720p ) по коаксиальному кабелю. Формат видеовыхода: HD-SDI/НD-TV    ( BNC-F ). Тестовый выход  композитный RCA. Разрешение видеовыхода: </t>
    </r>
    <r>
      <rPr>
        <b val="true"/>
        <sz val="10"/>
        <rFont val="Arial"/>
        <family val="2"/>
        <charset val="204"/>
      </rPr>
      <t xml:space="preserve">1920x1080/2 Мpix.</t>
    </r>
    <r>
      <rPr>
        <sz val="10"/>
        <rFont val="Arial"/>
        <family val="2"/>
        <charset val="204"/>
      </rPr>
      <t xml:space="preserve"> или </t>
    </r>
    <r>
      <rPr>
        <b val="true"/>
        <sz val="10"/>
        <rFont val="Arial"/>
        <family val="2"/>
        <charset val="204"/>
      </rPr>
      <t xml:space="preserve">1280х720/1 Мpix.</t>
    </r>
    <r>
      <rPr>
        <sz val="10"/>
        <rFont val="Arial"/>
        <family val="2"/>
        <charset val="204"/>
      </rPr>
      <t xml:space="preserve">; 0.5lux/F=1.4 (AGC ON), истинный режим день/ночь, IRC модуль;   f=3,3-12mm , DD, 1/50~1/8000, гамма коррекция РС,ТV; BLC, AWB, AGC, FLK; </t>
    </r>
    <r>
      <rPr>
        <b val="true"/>
        <sz val="10"/>
        <rFont val="Arial"/>
        <family val="2"/>
        <charset val="204"/>
      </rPr>
      <t xml:space="preserve">ИК 20м. , </t>
    </r>
    <r>
      <rPr>
        <sz val="10"/>
        <rFont val="Arial"/>
        <family val="2"/>
        <charset val="204"/>
      </rPr>
      <t xml:space="preserve">экранное меню для настройки камеры  джойстик 5 положений, t=0˚C~+45˚C, DC12B/0,5A; AC24B/0,25A; 6 Вт. макс.; D140xH128; 0,6 кг.</t>
    </r>
  </si>
  <si>
    <t xml:space="preserve">EZH-5242</t>
  </si>
  <si>
    <r>
      <rPr>
        <sz val="10"/>
        <rFont val="Arial"/>
        <family val="2"/>
        <charset val="204"/>
      </rPr>
      <t xml:space="preserve">1/3" Panasonic 2.1Mpix progressive CMOS sensor, </t>
    </r>
    <r>
      <rPr>
        <b val="true"/>
        <sz val="10"/>
        <rFont val="Arial"/>
        <family val="2"/>
        <charset val="204"/>
      </rPr>
      <t xml:space="preserve">FULL HD</t>
    </r>
    <r>
      <rPr>
        <sz val="10"/>
        <rFont val="Arial"/>
        <family val="2"/>
        <charset val="204"/>
      </rPr>
      <t xml:space="preserve"> Real Time видеокамера для передачи сигнала высокой четкости по коаксиальному кабелю (1080p). Формат видеовыхода HD-SDI; Разрешение видеовыхода </t>
    </r>
    <r>
      <rPr>
        <b val="true"/>
        <sz val="10"/>
        <rFont val="Arial"/>
        <family val="2"/>
        <charset val="204"/>
      </rPr>
      <t xml:space="preserve">1920x1080, 25к/с</t>
    </r>
    <r>
      <rPr>
        <sz val="10"/>
        <rFont val="Arial"/>
        <family val="2"/>
        <charset val="204"/>
      </rPr>
      <t xml:space="preserve"> ;f=2,8~10mm, 0,4 lux/F=1.2 (AGC ON), истинный режим день/ночь, IRC модуль; 2D, 3D, DNR, BLC, HSBLC 8 зон, AGC, AWB, Sens-Up X60, экранное меню OSD для настройки камеры , приватные зоны 8, цифровой Zoom X64, функция mirror; ИК-прожектор 84м; управление диафрагмой DD; t=-40˚C~+45˚C; DC12B/0,65A; AC24B/0,43A; IP-66; 95,5x359,9; 1,5 кг.</t>
    </r>
  </si>
  <si>
    <t xml:space="preserve">2Mpix, 1/2", f = 4-12mm, F1.4, ручное управление диафрагмой</t>
  </si>
  <si>
    <t xml:space="preserve">2Mpix, 1/2", f = 4-12mm, F1.4, автодиафрагма</t>
  </si>
  <si>
    <t xml:space="preserve">EPHD-04</t>
  </si>
  <si>
    <r>
      <rPr>
        <sz val="10"/>
        <rFont val="Arial"/>
        <family val="2"/>
        <charset val="204"/>
      </rPr>
      <t xml:space="preserve">Пентаплексный видеорегистратор на 4 канала для обработки и записи видеосигналов высокой четкости с видеокамер cтандарта </t>
    </r>
    <r>
      <rPr>
        <b val="true"/>
        <sz val="10"/>
        <rFont val="Arial"/>
        <family val="2"/>
        <charset val="204"/>
      </rPr>
      <t xml:space="preserve">HD CCTV</t>
    </r>
    <r>
      <rPr>
        <sz val="10"/>
        <rFont val="Arial"/>
        <family val="2"/>
        <charset val="204"/>
      </rPr>
      <t xml:space="preserve">. Видеовходы: 4 BNC (HD-SDI), Н.264; скорость записи и воспроизведения: </t>
    </r>
    <r>
      <rPr>
        <b val="true"/>
        <sz val="10"/>
        <rFont val="Arial"/>
        <family val="2"/>
        <charset val="204"/>
      </rPr>
      <t xml:space="preserve">100 к/с (1080p), 25 к/с на канал;</t>
    </r>
    <r>
      <rPr>
        <sz val="10"/>
        <rFont val="Arial"/>
        <family val="2"/>
        <charset val="204"/>
      </rPr>
      <t xml:space="preserve"> видеовыходы: Main monitor - </t>
    </r>
    <r>
      <rPr>
        <b val="true"/>
        <sz val="10"/>
        <rFont val="Arial"/>
        <family val="2"/>
        <charset val="204"/>
      </rPr>
      <t xml:space="preserve">HDMI (1080p) , VGA</t>
    </r>
    <r>
      <rPr>
        <sz val="10"/>
        <rFont val="Arial"/>
        <family val="2"/>
        <charset val="204"/>
      </rPr>
      <t xml:space="preserve">, тревожные входы/выходы: 4/2; аудиовходы/выходы - 4/1 (RCA); без HDD (опционально 2х3ТБ); интерфейс eSATA (до 12Тб); DVD; 2x Gigabit Ethernet ;  2 USB порта;  RS-232, RS-485; DC12B/5A,  438 х 423 х 79,5; вес 2,5 кг., t=0˚C+40˚C. </t>
    </r>
  </si>
  <si>
    <t xml:space="preserve">EPHD-08 Paragon     HD DVR</t>
  </si>
  <si>
    <r>
      <rPr>
        <sz val="10"/>
        <rFont val="Arial"/>
        <family val="2"/>
        <charset val="204"/>
      </rPr>
      <t xml:space="preserve">Пентаплексный видеорегистратор на 8 каналов для обработки и записи видеосигналов высокой четкости с видеокамер cтандарта </t>
    </r>
    <r>
      <rPr>
        <b val="true"/>
        <sz val="10"/>
        <rFont val="Arial"/>
        <family val="2"/>
        <charset val="204"/>
      </rPr>
      <t xml:space="preserve">HD CCTV</t>
    </r>
    <r>
      <rPr>
        <sz val="10"/>
        <rFont val="Arial"/>
        <family val="2"/>
        <charset val="204"/>
      </rPr>
      <t xml:space="preserve">. Видеовходы: 8 BNC (HD-SDI), Н.264; скорость записи и воспроизведения: </t>
    </r>
    <r>
      <rPr>
        <b val="true"/>
        <sz val="10"/>
        <rFont val="Arial"/>
        <family val="2"/>
        <charset val="204"/>
      </rPr>
      <t xml:space="preserve">100 к/с (1080p), 12,5 к/с на канал; 200 к/с (720р), 25 к/с на канал</t>
    </r>
    <r>
      <rPr>
        <sz val="10"/>
        <rFont val="Arial"/>
        <family val="2"/>
        <charset val="204"/>
      </rPr>
      <t xml:space="preserve">; видеовыходы: Main monitor - </t>
    </r>
    <r>
      <rPr>
        <b val="true"/>
        <sz val="10"/>
        <rFont val="Arial"/>
        <family val="2"/>
        <charset val="204"/>
      </rPr>
      <t xml:space="preserve">HDMI (1080i) + VGA одновременно</t>
    </r>
    <r>
      <rPr>
        <sz val="10"/>
        <rFont val="Arial"/>
        <family val="2"/>
        <charset val="204"/>
      </rPr>
      <t xml:space="preserve">, тревожные входы/выходы: 8/2; аудиовходы/выходы - 8/1 (RCA); без HDD; интерфейс eSATA; DVD; Gigabit Ethernet;  3 USB порта; EverFocus DDNS сервис; RS-232, RS-485; AC220B,  438 х 423 х 79,5; вес 8 кг., t=0˚C+50˚C. </t>
    </r>
  </si>
  <si>
    <t xml:space="preserve">EDR HD-2H14</t>
  </si>
  <si>
    <r>
      <rPr>
        <sz val="10"/>
        <rFont val="Arial"/>
        <family val="2"/>
        <charset val="204"/>
      </rPr>
      <t xml:space="preserve">Пентаплексный гибридный видеорегистратор на 16 каналов. 14 аналоговых каналов BNC сквозные. 2 канала HD-SDI (BNCF) для обработки и записи видеосигналов высокой четкости с видеокамер </t>
    </r>
    <r>
      <rPr>
        <b val="true"/>
        <sz val="10"/>
        <rFont val="Arial"/>
        <family val="2"/>
        <charset val="204"/>
      </rPr>
      <t xml:space="preserve">HD CCTV</t>
    </r>
    <r>
      <rPr>
        <sz val="10"/>
        <rFont val="Arial"/>
        <family val="2"/>
        <charset val="204"/>
      </rPr>
      <t xml:space="preserve">. Н.264; скорость записи и воспроизведения HD </t>
    </r>
    <r>
      <rPr>
        <b val="true"/>
        <sz val="10"/>
        <rFont val="Arial"/>
        <family val="2"/>
        <charset val="204"/>
      </rPr>
      <t xml:space="preserve">25 к/с (1080p), 50 к/с (720p);  350 к/с D1</t>
    </r>
    <r>
      <rPr>
        <sz val="10"/>
        <rFont val="Arial"/>
        <family val="2"/>
        <charset val="204"/>
      </rPr>
      <t xml:space="preserve">; видеовыходы: Main monitor - </t>
    </r>
    <r>
      <rPr>
        <b val="true"/>
        <sz val="10"/>
        <rFont val="Arial"/>
        <family val="2"/>
        <charset val="204"/>
      </rPr>
      <t xml:space="preserve">HDMI (1080p) + VGA  </t>
    </r>
    <r>
      <rPr>
        <sz val="10"/>
        <rFont val="Arial"/>
        <family val="2"/>
        <charset val="204"/>
      </rPr>
      <t xml:space="preserve">одновременно, тревожные входы/выходы: 16/4; аудиовходы/выходы - 16/2 (RCA); встраиваются 4 HDD (без HDD); внешний интерфейс eSATA; DVD; Gigabit Ethernet;  2 USB порта; RS-485; AC220B, 110Вт;  438х 423 х 79,5; вес 8 кг., t=0˚C+40˚C. </t>
    </r>
  </si>
  <si>
    <t xml:space="preserve">EDR HD-4H4</t>
  </si>
  <si>
    <r>
      <rPr>
        <sz val="10"/>
        <rFont val="Arial"/>
        <family val="2"/>
        <charset val="204"/>
      </rPr>
      <t xml:space="preserve">Пентаплексный гибридный видеорегистратор на 8 каналов. 4 аналоговых каналов BNC сквозные. 4 канала HD-SDI (BNCF) для обработки и записи видеосигналов высокой четкости с видеокамер </t>
    </r>
    <r>
      <rPr>
        <b val="true"/>
        <sz val="10"/>
        <rFont val="Arial"/>
        <family val="2"/>
        <charset val="204"/>
      </rPr>
      <t xml:space="preserve">HD CCTV</t>
    </r>
    <r>
      <rPr>
        <sz val="10"/>
        <rFont val="Arial"/>
        <family val="2"/>
        <charset val="204"/>
      </rPr>
      <t xml:space="preserve">. Н.264; скорость записи HD </t>
    </r>
    <r>
      <rPr>
        <b val="true"/>
        <sz val="10"/>
        <rFont val="Arial"/>
        <family val="2"/>
        <charset val="204"/>
      </rPr>
      <t xml:space="preserve">50 к/с (1080p), 100 к/с (720p);  100 к/с D1</t>
    </r>
    <r>
      <rPr>
        <sz val="10"/>
        <rFont val="Arial"/>
        <family val="2"/>
        <charset val="204"/>
      </rPr>
      <t xml:space="preserve">;  скорость воспроизведения HD 37,5 к/с (1080p), 75 к/с (720p), 100 к/с D1; видеовыходы: Main monitor - </t>
    </r>
    <r>
      <rPr>
        <b val="true"/>
        <sz val="10"/>
        <rFont val="Arial"/>
        <family val="2"/>
        <charset val="204"/>
      </rPr>
      <t xml:space="preserve">HDMI (1080p) + VGA </t>
    </r>
    <r>
      <rPr>
        <sz val="10"/>
        <rFont val="Arial"/>
        <family val="2"/>
        <charset val="204"/>
      </rPr>
      <t xml:space="preserve">одновременно, тревожные входы/выходы: 8/4; аудиовходы/выходы - 8/2 (RCA); встраиваются 4 HDD (без HDD); внешний интерфейс eSATA; DVD; Gigabit Ethernet;  2 USB порта; RS-485; AC220B, 110Вт;  438х 423 х 79,5; вес 8 кг., t=0˚C+40˚C. </t>
    </r>
  </si>
  <si>
    <t xml:space="preserve">EHA-RPT</t>
  </si>
  <si>
    <t xml:space="preserve">Повторитель -разветвитель 1/2 HD-SDI сигнала (1.485 Гб/c )1 вход BNC (HD-SDI) 3G 75Ом, 2 выхода BNC (HD-SDI) 3G 75 Ом , поддерживает 720Р; 1080i; 1080P, входной сигнал HD-SDI: SMPTE 292M, 296M,  выходной сигнал  HD-SDI: SMPTE 292M/296M,  передача сигнала до 200м (кабель R11;R6),  до 120м (RG-59; RG-6),  DC12В, 3Вт, 0,2кг, 77,4х38,4х117мм.</t>
  </si>
  <si>
    <t xml:space="preserve">EHA-SRX</t>
  </si>
  <si>
    <r>
      <rPr>
        <sz val="10"/>
        <rFont val="Arial"/>
        <family val="2"/>
        <charset val="204"/>
      </rPr>
      <t xml:space="preserve">Конвертор для преобразования сигнала стандарта </t>
    </r>
    <r>
      <rPr>
        <b val="true"/>
        <sz val="10"/>
        <rFont val="Arial"/>
        <family val="2"/>
        <charset val="204"/>
      </rPr>
      <t xml:space="preserve">HD-SDI в интерфейс HDMI</t>
    </r>
    <r>
      <rPr>
        <sz val="10"/>
        <rFont val="Arial"/>
        <family val="2"/>
        <charset val="204"/>
      </rPr>
      <t xml:space="preserve"> для отображения на HD мониторе. </t>
    </r>
    <r>
      <rPr>
        <b val="true"/>
        <sz val="10"/>
        <rFont val="Arial"/>
        <family val="2"/>
        <charset val="204"/>
      </rPr>
      <t xml:space="preserve">Принимает цифровой сигнал разрешения 1920 х 1080 по коаксиальному кабелю (75 Ом) на расстоянии до 120 м. без потери качества</t>
    </r>
    <r>
      <rPr>
        <sz val="10"/>
        <rFont val="Arial"/>
        <family val="2"/>
        <charset val="204"/>
      </rPr>
      <t xml:space="preserve">. Скорость потока 1,485 Гбит/с; поддержка видео: 720р/1080i/1080p, DC 12В/0.2А (БП в комплекте).
</t>
    </r>
  </si>
  <si>
    <t xml:space="preserve">МОБИЛЬНЫЕ КАМЕРЫ И ВИДЕОРЕГИСТРАТОРЫ  (HDD В ЦЕНУ НЕ ВКЛЮЧЕНЫ) </t>
  </si>
  <si>
    <t xml:space="preserve">EMV-200S</t>
  </si>
  <si>
    <r>
      <rPr>
        <sz val="10"/>
        <rFont val="Arial"/>
        <family val="2"/>
        <charset val="204"/>
      </rPr>
      <t xml:space="preserve">Ультрокомпактный, мобильный 2-х канальный видеорегистратор с поддержкой SD-карты 64Gb; H.264; графический интерфейс (GUI) на русском языке, ОС - Linux;  суммарная скорость записи -50 к/с (704х576); 2 канала видео, основной монитор 1 композитный, аудио 2 линейных входа 1 линейный выход- D-Sub разъем с защитой от вибрации, кабель D-Sub-BNC, D-Sub-RCA в комплекте; 2 тревожных входа, 1 тревожный выход; USB2.0x2, сеть 10/100Mbps; 3G-сенсор; передача тревоги по E-mail; функция GPS, RS-232; DC10~32B, 131 х 38,4 х 153; вес 0,6 кг; t= -1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C+55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C</t>
    </r>
  </si>
  <si>
    <t xml:space="preserve">EMV-200</t>
  </si>
  <si>
    <r>
      <rPr>
        <sz val="10"/>
        <rFont val="Arial"/>
        <family val="2"/>
        <charset val="204"/>
      </rPr>
      <t xml:space="preserve">Ультрокомпактный, мобильный 2-х канальный видеорегистратор с поддержкой SD-карты.  H.264; графический интерфейс (GUI) на русском языке;  суммарная скорость записи - 50 к/с (704х576);1 аудио вход, 1 (RCA) аудиовыход, тревож-ные вх. 2/вых. 1, основной монитор - 1 BNC, видеовход 2 BNC;  USB2.0 , Gigabit Ethernet ;3GPP; GPS антена в комплекте, RS-232;  DC8~36B,   117 х 63 х 38,4; вес 0,3 кг.,t= -1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C+55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C. ИК-пульт в комплекте.</t>
    </r>
  </si>
  <si>
    <t xml:space="preserve">EMV-400S</t>
  </si>
  <si>
    <r>
      <rPr>
        <sz val="10"/>
        <rFont val="Arial"/>
        <family val="2"/>
        <charset val="204"/>
      </rPr>
      <t xml:space="preserve">Ультрокомпактный, мобильный 4-х канальный видеорегистратор с поддержкой SD-карты 64Gb; H.264; графический интерфейс (GUI) на русском языке, ОС - Linux;  суммарная скорость записи - 100 к/с (704х576); 4 канала видео, основной монитор 1 композитный, аудио 4 линейных входа 1 линейный выход- D-Sub разъем с защитой от вибрации, кабель D-Sub-BNC, D-Sub-RCA в комплекте; 4 тревожных входа, 1 тревожный выход; USB2.0x2, сеть 10/100Mbps; 3G-сенсор; передача тревоги по E-mail; функция GPS, RS-232; DC10~32B, 131 х 38,4 х 153; вес 0,6 кг., t= -1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C+55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C. </t>
    </r>
  </si>
  <si>
    <t xml:space="preserve">EMV-400</t>
  </si>
  <si>
    <t xml:space="preserve">Малогабаритный, мобильный 4-х канальный видеорегистратор.  H.264;  интерфейс (GUI) на русском языке;  суммарная скорость записи - 50 к/с (720х576), 100 к/с (704х288); настройка разрешения, скорости и качества записи для каждого канала.  4 аудио вход , 1 (RCA)аудиовыход, тревожные вх. 6/вых. 2, HDD 2,5"( в комплект не входит) , функция "горячая замена" HDD,  детектор движения для каждого канала, основной монитор - 1 RCA, 3 USB2.0 , Gigabit Ethernet ;3GPP; встроенный G-сенсор 3D; RS-485;  DC8~36B,   178 х 50 х 199; вес 1,7 кг., t= -20+55; Дополнительные конструктивные элементы для применения в нестационарных условиях - движущийся транспорт и т.п. Кратковременные перегрузки - 8 G,11 ms ( max  20 раза в сек.),  виброустойчивость - 5~500Hz при 0,7G. ИК-пульт в комплекте.</t>
  </si>
  <si>
    <t xml:space="preserve">EMV-400    WI-FI</t>
  </si>
  <si>
    <t xml:space="preserve">EMV-400 + функция WI-FI</t>
  </si>
  <si>
    <t xml:space="preserve">EMV-800</t>
  </si>
  <si>
    <t xml:space="preserve">Компактный, мобильный 8-и канальный видеорегистратор.  H.264; графический интерфейс (GUI) на русском языке;  суммарная скорость записи - 200 к/с (704х576); настройка разрешения, скорости и качества записи для каждого канала.  8 аудио входов , 1 (RCA)аудиовыход, тревожные вх. 8/вых. 2, HDD 3,5"( в комплект не входит) , функция "горячая замена" HDD,  детектор движения для каждого канала, основной монитор - 1 комплзитный (передняя панель RCA/задняя панель BNC), 3xUSB2.0 , Gigabit Ethernet ;3GPP; встроенный G-сенсор 3D; RS-485;  RS-232, GPS-порт, DC10~36B, 210 х 260 х 70; вес 3,65 кг., t= -40+55. Дополнительные конструктивные элементы для применения в нестационарных условиях - движущийся транспорт и т.п. Кратковременные перегрузки - 8 G,11 ms ( max  20 раза в сек.),  виброустойчивость - 5~500Hz при 0,7G. t= -40+55.ИК-пульт в комплекте.</t>
  </si>
  <si>
    <t xml:space="preserve">EMV-1200</t>
  </si>
  <si>
    <t xml:space="preserve">Мобильный 12-и канальный видеорегистратор.  H.264; графический интерфейс (GUI) на русском языке;  суммарная скорость записи - 100 к/с (704х576), 200 к/с (704х288); настройка разрешения, скорости и качества записи для каждого канала.  4 аудио вход , 1 (RCA)аудиовыход, тревожные вх. 12/вых. 2,  HDD 3,5`` (в комплект не входит), функция "горячая замена" HDD,  детектор движения для каждого канала, основной монитор - 1 RCA, 3 USB2.0 , Gigabit Ethernet ;3GPP; GPS порт; встроенный G-сенсор 3D;RS-232, RS-485;  DC8~36B,   313,5 х 260 х 97; вес 3 кг., t= -40+55; Дополнительные конструктивные элементы для применения в нестационарных условиях - движущийся транспорт и т.п. Кратковременные перегрузки - 8 G,11 ms ( max  20 раза в сек.),  виброустойчивость - 5~500Hz при 0,7G. t= -40+55 ИК-пульт в комплекте.</t>
  </si>
  <si>
    <t xml:space="preserve">Power Video Mobile</t>
  </si>
  <si>
    <t xml:space="preserve">Программа для удаленного наблюдения и администрирования мобильных DVR серии EMV EverFocus.Неограниченное количество систем (DVR). Настройка  мультиэкранного режима,поддержка Google-Map,GPS трекинг,встроенный Alarm Server,конфигуратор по типу связи (GPRS,Wi-Fi,Ethernet) резервное копирование,удаленный просмотр архива,загрузка архива и журнала событий,удаленное конгфигурирование видеорегистраторов. Поддержка EMV 200/400/800/1200</t>
  </si>
  <si>
    <r>
      <rPr>
        <sz val="10"/>
        <rFont val="Arial"/>
        <family val="2"/>
        <charset val="204"/>
      </rPr>
      <t xml:space="preserve">1/3``  Super HAD SONY CCD; </t>
    </r>
    <r>
      <rPr>
        <b val="true"/>
        <sz val="10"/>
        <rFont val="Arial"/>
        <family val="2"/>
        <charset val="204"/>
      </rPr>
      <t xml:space="preserve">520 ТВ лин</t>
    </r>
    <r>
      <rPr>
        <sz val="10"/>
        <rFont val="Arial"/>
        <family val="2"/>
        <charset val="204"/>
      </rPr>
      <t xml:space="preserve">; </t>
    </r>
    <r>
      <rPr>
        <b val="true"/>
        <sz val="10"/>
        <rFont val="Arial"/>
        <family val="2"/>
        <charset val="204"/>
      </rPr>
      <t xml:space="preserve">уличная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лагонепроницаемая  (IP-67)</t>
    </r>
    <r>
      <rPr>
        <sz val="10"/>
        <rFont val="Arial"/>
        <family val="2"/>
        <charset val="204"/>
      </rPr>
      <t xml:space="preserve">, ударопрочная;удобна для применения в транспорте (крепление на стене/ на потолке); </t>
    </r>
    <r>
      <rPr>
        <b val="true"/>
        <sz val="10"/>
        <rFont val="Arial"/>
        <family val="2"/>
        <charset val="204"/>
      </rPr>
      <t xml:space="preserve">f = 2,9-10мм</t>
    </r>
    <r>
      <rPr>
        <sz val="10"/>
        <rFont val="Arial"/>
        <family val="2"/>
        <charset val="204"/>
      </rPr>
      <t xml:space="preserve">; AI; чувствительность 0,4 lux/F1.2 (Цвет), 0 lux (при вкл. ИК); ICR - модуль;И</t>
    </r>
    <r>
      <rPr>
        <b val="true"/>
        <sz val="10"/>
        <rFont val="Arial"/>
        <family val="2"/>
        <charset val="204"/>
      </rPr>
      <t xml:space="preserve">К-прожектор до 15м., автоподогрев,</t>
    </r>
    <r>
      <rPr>
        <sz val="10"/>
        <rFont val="Arial"/>
        <family val="2"/>
        <charset val="204"/>
      </rPr>
      <t xml:space="preserve"> 70 градусов; </t>
    </r>
    <r>
      <rPr>
        <b val="true"/>
        <sz val="10"/>
        <rFont val="Arial"/>
        <family val="2"/>
        <charset val="204"/>
      </rPr>
      <t xml:space="preserve">DC12B/0,8A</t>
    </r>
    <r>
      <rPr>
        <sz val="10"/>
        <rFont val="Arial"/>
        <family val="2"/>
        <charset val="204"/>
      </rPr>
      <t xml:space="preserve">; 105x140x65; </t>
    </r>
    <r>
      <rPr>
        <b val="true"/>
        <sz val="10"/>
        <rFont val="Arial"/>
        <family val="2"/>
        <charset val="204"/>
      </rPr>
      <t xml:space="preserve">t=-40˚C~+50˚C</t>
    </r>
    <r>
      <rPr>
        <sz val="10"/>
        <rFont val="Arial"/>
        <family val="2"/>
        <charset val="204"/>
      </rPr>
      <t xml:space="preserve">. </t>
    </r>
  </si>
  <si>
    <t xml:space="preserve">АКСЕССУАРЫ ДЛЯ ЦИФРОВЫХ СИСТЕМ</t>
  </si>
  <si>
    <t xml:space="preserve">Лоток (Paragon)</t>
  </si>
  <si>
    <r>
      <rPr>
        <sz val="10"/>
        <rFont val="Arial"/>
        <family val="2"/>
        <charset val="204"/>
      </rPr>
      <t xml:space="preserve">для HDD</t>
    </r>
    <r>
      <rPr>
        <b val="true"/>
        <sz val="10"/>
        <rFont val="Arial"/>
        <family val="2"/>
        <charset val="204"/>
      </rPr>
      <t xml:space="preserve"> SATA</t>
    </r>
    <r>
      <rPr>
        <sz val="10"/>
        <rFont val="Arial"/>
        <family val="2"/>
        <charset val="204"/>
      </rPr>
      <t xml:space="preserve"> к </t>
    </r>
    <r>
      <rPr>
        <b val="true"/>
        <sz val="10"/>
        <rFont val="Arial"/>
        <family val="2"/>
        <charset val="204"/>
      </rPr>
      <t xml:space="preserve">EDR16D1R, EHR16D4R </t>
    </r>
    <r>
      <rPr>
        <sz val="10"/>
        <rFont val="Arial"/>
        <family val="2"/>
        <charset val="204"/>
      </rPr>
      <t xml:space="preserve">(серия Paragon), </t>
    </r>
    <r>
      <rPr>
        <b val="true"/>
        <sz val="10"/>
        <rFont val="Arial"/>
        <family val="2"/>
        <charset val="204"/>
      </rPr>
      <t xml:space="preserve">ECOR264, EMV800/1200</t>
    </r>
  </si>
  <si>
    <t xml:space="preserve">Лоток 2.5" (EMV400)</t>
  </si>
  <si>
    <t xml:space="preserve">для HDD 2.5" к EMV400</t>
  </si>
  <si>
    <t xml:space="preserve">EPR-110</t>
  </si>
  <si>
    <r>
      <rPr>
        <sz val="10"/>
        <rFont val="Arial"/>
        <family val="2"/>
        <charset val="204"/>
      </rPr>
      <t xml:space="preserve">Устройство для просмотра и переноса информации на PC с HDD цифровых видеорегистраторов EverFocus. Поддерживает видеорегистраторы: </t>
    </r>
    <r>
      <rPr>
        <b val="true"/>
        <sz val="10"/>
        <rFont val="Arial"/>
        <family val="2"/>
        <charset val="204"/>
      </rPr>
      <t xml:space="preserve">ECOR264-4/9/16, EDR16D1R,EHR16D4R/D2R, EMV800/1200</t>
    </r>
  </si>
  <si>
    <t xml:space="preserve">EPR-120</t>
  </si>
  <si>
    <r>
      <rPr>
        <sz val="10"/>
        <rFont val="Arial"/>
        <family val="2"/>
        <charset val="204"/>
      </rPr>
      <t xml:space="preserve">Устройство для просмотра и переноса информации на PC с HDD цифровых видеорегистраторов EverFocus. Поддерживает видеорегистраторы: </t>
    </r>
    <r>
      <rPr>
        <b val="true"/>
        <sz val="10"/>
        <rFont val="Arial"/>
        <family val="2"/>
        <charset val="204"/>
      </rPr>
      <t xml:space="preserve">EMV400</t>
    </r>
  </si>
  <si>
    <r>
      <rPr>
        <sz val="10"/>
        <rFont val="Arial"/>
        <family val="2"/>
        <charset val="204"/>
      </rPr>
      <t xml:space="preserve">Пульт управления цифровыми видеорегистраторами EverFocus. Поддерживаются модели: </t>
    </r>
    <r>
      <rPr>
        <b val="true"/>
        <sz val="10"/>
        <rFont val="Arial"/>
        <family val="2"/>
        <charset val="204"/>
      </rPr>
      <t xml:space="preserve">ELR4F/8F, ECOR4/8, ECOR264-4/9/16, EDR16D1R, EHR16D4R/D2R, ENDEAVOR, EPHD-08,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EDR HD2H14/4H4, EMV400/800/1200, EHR32D4</t>
    </r>
    <r>
      <rPr>
        <sz val="10"/>
        <rFont val="Arial"/>
        <family val="2"/>
        <charset val="204"/>
      </rPr>
      <t xml:space="preserve"> Программируемый; ЖК дисплей -40 знаков; 3-D джойстик; интерфейс - 2 x RS-485, RS-232. Возможно одновременное управление как видеорегистраторами, так и </t>
    </r>
    <r>
      <rPr>
        <b val="true"/>
        <sz val="10"/>
        <rFont val="Arial"/>
        <family val="2"/>
        <charset val="204"/>
      </rPr>
      <t xml:space="preserve">камерами PTZ и EZ550/630/610 EverFocus</t>
    </r>
    <r>
      <rPr>
        <sz val="10"/>
        <rFont val="Arial"/>
        <family val="2"/>
        <charset val="204"/>
      </rPr>
      <t xml:space="preserve">.  DC12В, БП в комплекте.</t>
    </r>
  </si>
  <si>
    <t xml:space="preserve">СИСТЕМЫ КОНТРОЛЯ ДОСТУПА EVERACCESS</t>
  </si>
  <si>
    <t xml:space="preserve">ERR-871</t>
  </si>
  <si>
    <t xml:space="preserve">Устройство считывания проксимити карт. f =125КГц; дальность считывания 5-10см; время считывания 200 мс; формат выхода - Wiegand 26, специальный RS-232 для контроллеров EF; зуммер - 2 КГц; индикация - 3 цвета; электропитание DC 6,5 ~ 18B / 150 мА;  температурный диапазон -10°~ +60°C;  12,3 х 7,7 х 2,1 см. </t>
  </si>
  <si>
    <t xml:space="preserve">ERK-871</t>
  </si>
  <si>
    <t xml:space="preserve">Устройство считывания проксимити карт совмещенное с кодонаборным устройством. f = 125КГц; дальность считывания 5-10см; время считывания 200 мс; формат выхода - Wiegand 26, специальный RS-232 для контроллеров EF; зуммер - 2 КГц; индикация - 3 цвета; электропитание DC 6,5 ~ 18B / 150 мА; температурный диапазон -10°~ +60°C; 12,3 х 7,7 х 2,1 см. </t>
  </si>
  <si>
    <t xml:space="preserve">ERM-871</t>
  </si>
  <si>
    <t xml:space="preserve">Устройство считывания проксимити карт. f =125КГц; дальность считывания 5-10см; время считывания 200 мс; формат выхода - Wiegand 26, специальный RS-232 для контроллеров EF; зуммер - 2 КГц; индикация - 3 цвета; электропитание DC 6,5 ~ 18B / 150 мА; температурный диапазон -10°~ +60°C;  14 х 4 х 2,4 см. </t>
  </si>
  <si>
    <t xml:space="preserve">ERS-871</t>
  </si>
  <si>
    <t xml:space="preserve">Специальное устройство считывания проксимити карт. Позво-ляет значительно сократить время для внесения проксимити карт в базу данных ПО учета рабочего времени. Интерфейс связи с компьютером USB, RS-485; f = 125КГц; дальность считывания 5-10см; время считывания 200 мс; индикация - 4 цвета; электропитание DC 6,5 ~ 18B / 150 мА;  температурный диапазон -10°~ +60°C;  7,6 х 11,6 х 2,9 см. </t>
  </si>
  <si>
    <t xml:space="preserve">EFC-02-2A</t>
  </si>
  <si>
    <t xml:space="preserve">Контроллер на 2  двери. Модульный принцип построения  - расширяется до 8 дверей модулями на 2 двери EFM-DR-1A. Клавиатура 4х4 для программирования; LCD 2 x 16; до 9999 проксимити карт; регистрация до 16000 событий; поддерживает от 2 до 8 считывателей, в зависимости от конфигурации. Формат данных Wiegand 26 и RS-232; 2 тревожных входа (1 пожарный); 8 выходов (расширяется до 16); порты RS-232/RS-485; пароль - 6 знаков; часы реального времени; электропи-тание DC12V +/- 15%; мощность 30 Вт. макс; 30 х 21,6 х 3,3 см.</t>
  </si>
  <si>
    <t xml:space="preserve">EFM-DR-1A</t>
  </si>
  <si>
    <t xml:space="preserve">Модуль расширения на 2 двери. Предназначен для  установки в корпусEFC-02-1A. Всего можно установить 4 модуля.</t>
  </si>
  <si>
    <t xml:space="preserve">EFM-AL-1A</t>
  </si>
  <si>
    <t xml:space="preserve">Модуль расширения на 8 тревожных входов и 8 релейных выходов. Предназначен для установки в корпус EFC-02-1A. Всего можно установить 3 модуля.</t>
  </si>
  <si>
    <t xml:space="preserve">EA-LAN1</t>
  </si>
  <si>
    <t xml:space="preserve">Ethernet адаптор. Предназначен для управления контроллерами серии EverAccess посредством TCP/IP сетей. 32-bit 100 MHz CPU, 2M memory, 10/100 Mbps. </t>
  </si>
  <si>
    <t xml:space="preserve">EverAccess Software</t>
  </si>
  <si>
    <t xml:space="preserve">ПО учета и контроля рабочего времени. Мин. требования к компьютеру: CPU: Pentium II 100 Mгц, память 64 Mbytes, свободное пространство на диске 100 Mbytes, разрешение экрана 1024x768.</t>
  </si>
  <si>
    <t xml:space="preserve">Part Number</t>
  </si>
  <si>
    <t xml:space="preserve">Наименование</t>
  </si>
  <si>
    <t xml:space="preserve">Рекомендованная розничная цена, $</t>
  </si>
  <si>
    <t xml:space="preserve">Аналоговые видеокамеры</t>
  </si>
  <si>
    <t xml:space="preserve">Корпусные камеры </t>
  </si>
  <si>
    <t xml:space="preserve">HCD544PVX</t>
  </si>
  <si>
    <t xml:space="preserve">1/3" CCD High Resolution True Day/Night Camera with DSP, 540 TVL, 0.3 lux, 12 VDC/24 VAC, PAL</t>
  </si>
  <si>
    <t xml:space="preserve">Камера высокого разрешения с функцией "день/ночь", ПЗС-матрица 1/3 дюйма, цифровая обработка сигналов, 540 ТВЛ, 0,3 лк, 12 В пост. тока / 24 В перем. тока, RS-485, PAL</t>
  </si>
  <si>
    <t xml:space="preserve">HCD545X</t>
  </si>
  <si>
    <t xml:space="preserve">1/3" CCD High Resolution True Day/Night Camera with DSP, 540 TVL, 0.3 lux, 230v, PAL</t>
  </si>
  <si>
    <t xml:space="preserve">1/3”, разрешение &gt;540 ТВЛ, «день/ночь», механический ИК-фильтр, 0,3 лк в цветном режиме, 0,1 лк в ч/б режиме (при 30 IRE, F1.2), экранное меню, питание 220 В перем. тока, DD/Video, CS/С</t>
  </si>
  <si>
    <t xml:space="preserve">HCS544X</t>
  </si>
  <si>
    <t xml:space="preserve">FG Cam SDN 540TVL 0.4LUX PAL 12/24V</t>
  </si>
  <si>
    <t xml:space="preserve">Камера сверхвысокого разрешения с функцией "день/ночь", 540 ТВЛ, PAL, 12 В пост. тока / 24 В перем. Тока</t>
  </si>
  <si>
    <t xml:space="preserve">HCS545X</t>
  </si>
  <si>
    <t xml:space="preserve">1/3" CCD High Resolution Software Day/Night Camera with DSP, 540 TVL, 0.3 lux, 230v, PAL</t>
  </si>
  <si>
    <t xml:space="preserve">1/3”, разрешение &gt;540 ТВЛ, «день/ночь», 0,3 лк в цветном режиме, 0,1 лк в ч/б режиме (при 30 IRE, F1.2), режим накопления сигнала (DSS), экранное меню, питание 220 В перем. тока, DD/Video, CS/С</t>
  </si>
  <si>
    <t xml:space="preserve">HCU484X</t>
  </si>
  <si>
    <t xml:space="preserve">Camera, Colour, Digital Pixim System, Wide Dynamic, 1/3",  480TVL, 0,4lux, 12/24AV</t>
  </si>
  <si>
    <t xml:space="preserve">Цветная ТВ камера сверхширокого динамического диапазона, матрица 1/3", функция "День/Ночь", экранное меню и RS485, 480 ТВЛ, 0,4 лк, 12 В пост. тока / 24 В перемен. тока, PAL</t>
  </si>
  <si>
    <t xml:space="preserve">Аксессуары </t>
  </si>
  <si>
    <t xml:space="preserve">HLD28V8F95L</t>
  </si>
  <si>
    <t xml:space="preserve">Lens 1/3", 2.9-8mm. F0.95, Varifocal, DC Auto Iris Lens, long lead fitted, CS mount</t>
  </si>
  <si>
    <t xml:space="preserve">Объектив  1/3”, 2,9-8 мм, F0.95, варифокальный, управление пост. током, длинный кабель, CS</t>
  </si>
  <si>
    <t xml:space="preserve">HLD29V8DNL</t>
  </si>
  <si>
    <t xml:space="preserve">Lens 1/3", 2.9-8mm, F1.3, Day / Night, Varifocal, DC Auto Iris Lens, long lead fitted, colour &amp; IR corrected, CS mount</t>
  </si>
  <si>
    <t xml:space="preserve">Объектив  1/3”, 2,8-8 мм, F1.3, варифокальный, управление диафрагмой постоянным током, длинный кабель, инфракрасная коррекция для камер типа “день/ночь”, CS</t>
  </si>
  <si>
    <t xml:space="preserve">HLD27V13DNL</t>
  </si>
  <si>
    <t xml:space="preserve">Lens 1/3", 2.7-13.5mm, F1.3, Day / Night, Varifocal, DC Auto Iris Lens, long lead fitted, colour &amp; IR corrected, CS mount</t>
  </si>
  <si>
    <t xml:space="preserve">Объектив  1/3”, 2,7-13,5 мм, F1.3, варифокальный, управление диафрагмой постоянным током, длинный кабель, инфракрасная коррекция для камер типа “день/ночь”, CS</t>
  </si>
  <si>
    <t xml:space="preserve">HLD5V50DNL</t>
  </si>
  <si>
    <t xml:space="preserve">Lens 1/3", 5-50mm, F1.6, Day / Night, Varifocal, DC Auto Iris Lens, long lead fitted, colour &amp; IR corrected, CS mount</t>
  </si>
  <si>
    <t xml:space="preserve">Объектив  1/3”, 5-50 мм, F1.6, варифокальный, управление диафрагмой постоянным током, длинный кабель, инфракрасная коррекция для камер типа “день/ночь”, CS</t>
  </si>
  <si>
    <t xml:space="preserve">HCSP1</t>
  </si>
  <si>
    <t xml:space="preserve">Surge protector for 1 camera, 1x video,  1x 2 wire low voltage power</t>
  </si>
  <si>
    <t xml:space="preserve">Устройство грозозащиты для стационарных камер: 1х видео (BNC), 1х питание камеры (24 AV)</t>
  </si>
  <si>
    <t xml:space="preserve">Аналоговые видеокамеры Performance</t>
  </si>
  <si>
    <t xml:space="preserve">Уличные корпусные камеры </t>
  </si>
  <si>
    <t xml:space="preserve">HB70X</t>
  </si>
  <si>
    <t xml:space="preserve">Outdoor Bullet,  12 AE IR, 4.3mm Fixed Lens, 380tvl</t>
  </si>
  <si>
    <t xml:space="preserve">Цветная вандалозащищенная камера серии Performance с функцией “день/ночь” и ИК подсветкой (12 светодиодов, дальность до 15 м), 1/3”, 380 ТВЛ, встроенный объектив 4,3 мм (F1.2), питание 10-15 В пост. тока, рабочие температуры –10...+45оС</t>
  </si>
  <si>
    <t xml:space="preserve">HB72SX</t>
  </si>
  <si>
    <t xml:space="preserve">Outdoor Bullet,  12 AE IR, 4mm Fixed Lens, 530tvl</t>
  </si>
  <si>
    <t xml:space="preserve">Цветная вандалозащищенная камера серии Performance с функцией “день/ночь” и ИК подсветкой (12 светодиодов, дальность до 15 м), 1/3”, 530 ТВЛ, встроенный объектив 4,3 мм (F1.2), питание 10-15 В пост. тока, рабочие температуры –10...+45оС</t>
  </si>
  <si>
    <t xml:space="preserve">HB73SX</t>
  </si>
  <si>
    <t xml:space="preserve">TDN Bullet Outdoor, 18EA IR, 550tvl, 3.8-9.5mm DC Lens, 2x digital zoom</t>
  </si>
  <si>
    <t xml:space="preserve">Цветная вандалозащищенная камера серии Performance с функцией “день/ночь” и ИК-подсветкой (18 светодиодов, дальность до 20 м), 1/3”, 550 ТВЛ, встроенный объектив 3,8-9,5 мм (F1.2) с автодиафрагмой, режим накопления (DSS), функция понижения
шума (DNR), питание 10-15 В пост. тока, рабочие температуры –10...+45оС</t>
  </si>
  <si>
    <t xml:space="preserve">HB73SPX</t>
  </si>
  <si>
    <t xml:space="preserve">Cam, Bullet,600 TVL,IR LED,DNR,3.8-9.5MM,Silver </t>
  </si>
  <si>
    <t xml:space="preserve">Цветная уличная камера в кожухе с функцией день/ночь (ИК-фильтр), 600 твл, ИК-подстветка 20м, встроенный объектив 3.8-9.5MM, 12 VDC, PAL</t>
  </si>
  <si>
    <t xml:space="preserve">HBD92SX </t>
  </si>
  <si>
    <t xml:space="preserve">1/3" CCD IR Bullet Camera, TDN, 600 TVL, 2.8-12 mm, 56 IR LED, IP66, PAL</t>
  </si>
  <si>
    <t xml:space="preserve">Цветная уличная камера в кожухе с функцией день/ночь (ИК-фильтр), 600 твл, ИК-подстветка 20м, встроенный объектив 2.8-12MM, 12 VDC,  IP66, PAL</t>
  </si>
  <si>
    <t xml:space="preserve">HBD95SX</t>
  </si>
  <si>
    <t xml:space="preserve">1/3" CCD IR Bullet Camera, TDN, 600 TVL, 5-50 mm, 42 IR LED, IP66, PAL</t>
  </si>
  <si>
    <t xml:space="preserve">Цветная уличная камера в кожухе с функцией день/ночь (ИК-фильтр), 600 твл, ИК-подстветка 20м, встроенный объектив 5-50 MM, 12 VDC,  IP66, PAL</t>
  </si>
  <si>
    <t xml:space="preserve">Купольные камеры </t>
  </si>
  <si>
    <t xml:space="preserve">HD40X</t>
  </si>
  <si>
    <t xml:space="preserve">380 tvl, 12V only, 3.8 mm fixed lens, indoor Mini dome</t>
  </si>
  <si>
    <t xml:space="preserve">Цветная, 380 ТВЛ, встроенный объектив 3,8 мм (F1.2), компенсация контурной засветки, питание 10-14 В пост. Тока</t>
  </si>
  <si>
    <t xml:space="preserve">Купольные камеры вандалозащищенные </t>
  </si>
  <si>
    <t xml:space="preserve">HD50PX</t>
  </si>
  <si>
    <t xml:space="preserve">Cam, Vandal, Dome, 600TVL, DNR,3.8mm</t>
  </si>
  <si>
    <t xml:space="preserve">Купольная антивандальная цветная камера, 600 твл, DNR (цифровое понижение шума), объектив 3.8 mm, питание 12 VDC, PAL</t>
  </si>
  <si>
    <t xml:space="preserve">HD51X</t>
  </si>
  <si>
    <t xml:space="preserve">Outdoor Vandal proof mini dome, 12V, 550 TVL, 4-9mm DC, 3D gimble</t>
  </si>
  <si>
    <t xml:space="preserve">Цветная, вандалозащищенная, 550 ТВЛ, встроенный объектив 4,0-9,0 мм (F1.2) с автоди-афрагмой, компенсация контурной засветки, IP66, питание 10-14 В пост. тока, диапазон рабочих температур –20...+50оС, алюминиевый корпус</t>
  </si>
  <si>
    <t xml:space="preserve">HD51PX</t>
  </si>
  <si>
    <t xml:space="preserve">Cam, Vandal, Dome, 600TVL, DNR,3.8-9.5mm</t>
  </si>
  <si>
    <t xml:space="preserve">Купольная антивандальная цветная камера, 600 твл, DNR (цифровое понижение шума), объектив 3.8 - 9.5 mm VFAI, питание 12 VDC, PAL</t>
  </si>
  <si>
    <t xml:space="preserve">Купольные камеры с ИК-подсветкой</t>
  </si>
  <si>
    <t xml:space="preserve">HD60X</t>
  </si>
  <si>
    <t xml:space="preserve">380 tvl Indoor fixed mini dome, 380TVL,  3.8mm fix lens, 24 IR, 12VDC</t>
  </si>
  <si>
    <t xml:space="preserve">“День/ночь”, встроенная ИК-подсветка (24 светодиода, дальность до 15 м), 380 ТВЛ, встроенный объектив 4,0 мм, компенсация контурной засветки, питание 10-14 В пост. Тока</t>
  </si>
  <si>
    <t xml:space="preserve">HD61X</t>
  </si>
  <si>
    <t xml:space="preserve">380 tvl Indoor mini dome, 380TVL,  4-9mm fix lens, 20 IR, 12VDC</t>
  </si>
  <si>
    <t xml:space="preserve">“День/ночь”, встроенная ИК-подсветка (20 светодиодов, дальность до 20 м), 380 ТВЛ, встроенный асферический объектив 4,0-9,0 мм, 4 программируемые непросматриваемые зоны, компенсация контурной засветки, питание 10-14 В пост. Тока</t>
  </si>
  <si>
    <t xml:space="preserve">Купольные камеры вандалозащищенные с ИК-подсветкой</t>
  </si>
  <si>
    <t xml:space="preserve">HD70PX</t>
  </si>
  <si>
    <t xml:space="preserve">Cam, Vandal, Dome,IR, 600TVL, DNR,3.8mm</t>
  </si>
  <si>
    <t xml:space="preserve">Купольная антивандальная цветная камера с функцией день/ночь (ИК-фильтр),  600 твл, встроенная ИК-подсветка, объектив 3.8 mm, питание 12 VDC, PAL</t>
  </si>
  <si>
    <t xml:space="preserve">HD73PX</t>
  </si>
  <si>
    <t xml:space="preserve">Cam, Vandal, Dome,IR, 600TVL, DNR,3.8-9.5mm</t>
  </si>
  <si>
    <t xml:space="preserve">Купольная антивандальная цветная камера с функцией день/ночь (ИК-фильтр),  600 твл, встроенная ИК-подсветка, объектив 3.8-9.5mm, питание 12 VDC, PAL</t>
  </si>
  <si>
    <t xml:space="preserve">Купольная поворная камера для помещений</t>
  </si>
  <si>
    <t xml:space="preserve">HDTX</t>
  </si>
  <si>
    <t xml:space="preserve">10X TDN Performance PTZ Dome, Indoor, PAL, Clear</t>
  </si>
  <si>
    <t xml:space="preserve">Поворотная цветная камера с 10-м оптическим зумом и функцией день/ночь (ИК-фильтр), 470 твл, PAL</t>
  </si>
  <si>
    <t xml:space="preserve">HDTC</t>
  </si>
  <si>
    <t xml:space="preserve">Performance 10 x PTZ Dome, Indoor, Ceiling Mount Bracket</t>
  </si>
  <si>
    <t xml:space="preserve">кронштейн для потолочной установки камер  HDTX</t>
  </si>
  <si>
    <t xml:space="preserve">HDTW</t>
  </si>
  <si>
    <t xml:space="preserve">Performance 10x PTZ Dome, Indoor,Wall Mount Bracket</t>
  </si>
  <si>
    <t xml:space="preserve">кронштейн для настенной  установки камер  HDTX</t>
  </si>
  <si>
    <t xml:space="preserve">Акссесуары для камер</t>
  </si>
  <si>
    <t xml:space="preserve">HDPR-PK</t>
  </si>
  <si>
    <t xml:space="preserve">Indoor/Outdoor Pendant Bracket - HD51X, HD70X &amp; HD73X</t>
  </si>
  <si>
    <t xml:space="preserve">Кронштейн для подвесного крепления камер HD51X, HD70X и HD73X</t>
  </si>
  <si>
    <t xml:space="preserve">HDPR-WK</t>
  </si>
  <si>
    <t xml:space="preserve">Wall mount bracket for HD51X, HD70X and HD73X </t>
  </si>
  <si>
    <t xml:space="preserve">Кронштейн для настенного крепления камер HD51X, HD70X и HD73X</t>
  </si>
  <si>
    <t xml:space="preserve">PSUPER12VDC</t>
  </si>
  <si>
    <t xml:space="preserve">Power supply, 12VDC, 500mA - EU &amp; UK Plug</t>
  </si>
  <si>
    <t xml:space="preserve">Источник питания 12 В / 500 мА пост. Тока</t>
  </si>
  <si>
    <t xml:space="preserve">IP камеры  Performance</t>
  </si>
  <si>
    <t xml:space="preserve">Купольные IP камеры </t>
  </si>
  <si>
    <t xml:space="preserve">HD44IPX</t>
  </si>
  <si>
    <t xml:space="preserve">CAM, INDOOR, VGA, IP MINIDOME, SDN, H.264, PAL </t>
  </si>
  <si>
    <t xml:space="preserve">Купольная цветная IP-камера с функцией день/ночь (программный), VGA, H.264, PAL,  объектив 3.3-12 mm VFAI, питание 24 VAC или PoE IEEE 802.3  Class 2</t>
  </si>
  <si>
    <t xml:space="preserve">HD45IPX</t>
  </si>
  <si>
    <t xml:space="preserve">CAM, INDOOR, HD, 720p IP MINIDOME, SDN, H.264, PAL </t>
  </si>
  <si>
    <t xml:space="preserve">Купольная цветная IP-камера с функцией день/ночь (программный), HD, 720p, H.264, PAL,  объектив 3.3-12 mm VFAI, питание 24 VAC или PoE IEEE 802.3  Class 2</t>
  </si>
  <si>
    <t xml:space="preserve">Купольные IP камеры вандалозащищенные </t>
  </si>
  <si>
    <t xml:space="preserve">HD54IPX</t>
  </si>
  <si>
    <t xml:space="preserve">CAM, VANDAL, VGA, IP MINIDOME, SDN, H.264, PAL </t>
  </si>
  <si>
    <t xml:space="preserve">Купольная антивандальная цветная IP-камера с функцией день/ночь (программный), VGA, объектив 3.3-12 mm VFAI, питание 24 VAC или PoE IEEE 802.3af, PAL, H.264</t>
  </si>
  <si>
    <t xml:space="preserve">HD55IPX</t>
  </si>
  <si>
    <t xml:space="preserve">CAM, VANDAL, HD, 720p IP MINIDOME, SDN, H.264, PAL </t>
  </si>
  <si>
    <t xml:space="preserve">Купольная антивандальная цветная IP-камера с функцией день/ночь (программный),  HD, 720p , объектив 3.3-12 mm VFAI, питание 24 VAC или PoE IEEE 802.3af, PAL, H.264</t>
  </si>
  <si>
    <t xml:space="preserve">HD3-MK1</t>
  </si>
  <si>
    <t xml:space="preserve">HD3 Pendant/Wall Mount Kit </t>
  </si>
  <si>
    <t xml:space="preserve">Кронштейн для настенного и 
подвесного монтажа для камер HD3</t>
  </si>
  <si>
    <t xml:space="preserve">HD4DIP-PK</t>
  </si>
  <si>
    <t xml:space="preserve">HD4DIP Pendant Mount bracket</t>
  </si>
  <si>
    <t xml:space="preserve">Кронштейн для подвесного крепления</t>
  </si>
  <si>
    <t xml:space="preserve">HD4DIP-WK</t>
  </si>
  <si>
    <t xml:space="preserve">HD4DIP Wall Mount bracket</t>
  </si>
  <si>
    <t xml:space="preserve">кронштейн для настенного крепления</t>
  </si>
  <si>
    <t xml:space="preserve">IP камеры </t>
  </si>
  <si>
    <t xml:space="preserve">IP камеры в стандартных корпусах</t>
  </si>
  <si>
    <t xml:space="preserve">HCD5HIHX</t>
  </si>
  <si>
    <t xml:space="preserve">CAM, IP BOX, HD, 1080p H.264 TDN, PAL </t>
  </si>
  <si>
    <t xml:space="preserve">Цветная IP-камера в корпусе с функцией день/ночь (ИК-фильтр), HD, 1080p H.264, PAL, питание 24 VAC или PoE IEEE 802.3af Class 1, без объектива, поддержка PSIA, </t>
  </si>
  <si>
    <t xml:space="preserve">HCD5WIHX</t>
  </si>
  <si>
    <t xml:space="preserve">CAM, IP BOX, HD, 720p H.264 WDR, PAL </t>
  </si>
  <si>
    <t xml:space="preserve">Цветная IP-камера в корпусе с функцией день/ночь (ИК-фильтр), HD, 720p H.264, PAL, WDR (широкий динамический диапазон), питание 24 VAC или PoE IEEE 802.3af Class 1, без объектива, поддержка PSIA, </t>
  </si>
  <si>
    <t xml:space="preserve">HCD5MIHX</t>
  </si>
  <si>
    <t xml:space="preserve">CAM, IP BOX, HD, 720p H.264 TDN, PAL </t>
  </si>
  <si>
    <t xml:space="preserve">Цветная IP-камера в корпусе с функцией день/ночь (ИК-фильтр), HD, 720p H.264, PAL, питание 24 VAC или PoE IEEE 802.3af Class 1, без объектива, поддержка PSIA, </t>
  </si>
  <si>
    <t xml:space="preserve">Купольные IP камеры для помещений </t>
  </si>
  <si>
    <t xml:space="preserve">HD3HDIHX</t>
  </si>
  <si>
    <t xml:space="preserve">CAM, INDOOR, HD, 1080p IP MINIDOME, TDN, H.264, PAL </t>
  </si>
  <si>
    <t xml:space="preserve">Купольная цветная IP-камера с функцией день/ночь (ИК-фильтр), HD, 1080p, H.264, PAL,  объектив 3.3-12 mm VFAI, питание 24 VAC или PoE IEEE 802.3  Class 1 </t>
  </si>
  <si>
    <t xml:space="preserve">HD3MWIHX</t>
  </si>
  <si>
    <t xml:space="preserve">CAM, INDOOR, HD, 720p IP MINIDOME, WDR, H.264, PAL </t>
  </si>
  <si>
    <t xml:space="preserve">Купольная цветная IP-камера с функцией день/ночь (ИК-фильтр),   WDR (широкий динамический диапазон), HD, 720p, H.264, PAL,  объектив 3.3-12 mm VFAI, питание 24 VAC или PoE IEEE 802.3  Class 1 </t>
  </si>
  <si>
    <t xml:space="preserve">HD3MDIHX</t>
  </si>
  <si>
    <t xml:space="preserve">CAM, INDOOR, HD, 720p IP MINIDOME, TDN, H.264, PAL </t>
  </si>
  <si>
    <t xml:space="preserve">Купольная цветная IP-камера с функцией день/ночь (ИК-фильтр), HD, 720p, H.264, PAL,  объектив 3.3-12 mm VFAI, питание 24 VAC или PoE IEEE 802.3  Class 1 </t>
  </si>
  <si>
    <t xml:space="preserve">Купольные IP камеры вандалозащищенные</t>
  </si>
  <si>
    <t xml:space="preserve">HD4HDIHX</t>
  </si>
  <si>
    <t xml:space="preserve">CAM, VANDAL, HD, 1080p IP MINIDOME, TDN, H.264, PAL </t>
  </si>
  <si>
    <t xml:space="preserve">Купольная антивандальная цветная IP-камера с функцией день/ночь (ИК-фильтр), 1080p, объектив 3.3-12 mm VFAI, питание 24 VAC или PoE IEEE 802.3af, PAL, H.264</t>
  </si>
  <si>
    <t xml:space="preserve">HD4MWIHX</t>
  </si>
  <si>
    <t xml:space="preserve">CAM, VANDAL, HD, 720p IP MINIDOME, WDR, H.264, PAL </t>
  </si>
  <si>
    <t xml:space="preserve">Купольная антивандальная цветная IP-камера с функцией день/ночь (ИК-фильтр),  WDR (широкий динамический диапазон), 720p, объектив 3.3-12 mm VFAI, питание 24 VAC или PoE IEEE 802.3af, PAL, H.264</t>
  </si>
  <si>
    <t xml:space="preserve">HD4MDIHX</t>
  </si>
  <si>
    <t xml:space="preserve">CAM, VANDAL, HD, 720p IP MINIDOME, TDN, H.264, PAL </t>
  </si>
  <si>
    <t xml:space="preserve">Купольная антивандальная цветная IP-камера с функцией день/ночь (ИК-фильтр), 720p, объектив 3.3-12 mm VFAI, питание 24 VAC или PoE IEEE 802.3af, PAL, H.264</t>
  </si>
  <si>
    <t xml:space="preserve">HLD3V8MPD</t>
  </si>
  <si>
    <t xml:space="preserve">3-8mm F1.2 varifocal, CS, High Definition/megapixel, IR corrected DC iris lens      </t>
  </si>
  <si>
    <t xml:space="preserve">Асферический объектив с переменным фокусным расстоянием, ИК-коррекцией и диафрагмой с автоматической регулировкой, 3,0–8,0 мм, F1,2, 3 мегапикселя</t>
  </si>
  <si>
    <t xml:space="preserve">HLM45V13MPD</t>
  </si>
  <si>
    <t xml:space="preserve">4.5-13.2mm F1.8 varifocal, CS, High Definition/megapixel, IR corrected manual iris lens </t>
  </si>
  <si>
    <t xml:space="preserve">Асферический объектив с переменным фокусным расстоянием, ИК-коррекцией и диафрагмой с ручной регулировкой, 4,5–13,2 мм, F1,8, 3 мегапикселя</t>
  </si>
  <si>
    <t xml:space="preserve">HBC5WT</t>
  </si>
  <si>
    <t xml:space="preserve">Internal camera bracket</t>
  </si>
  <si>
    <t xml:space="preserve">кронштейн для установки корпусных камер в помещении </t>
  </si>
  <si>
    <t xml:space="preserve">PTZ-камера ACUIX</t>
  </si>
  <si>
    <t xml:space="preserve">купольные скоростные камеры серии ACUIX™ ES</t>
  </si>
  <si>
    <t xml:space="preserve">HDV1PDFCW</t>
  </si>
  <si>
    <t xml:space="preserve">ACUIX™ ES DOME,IN CEIL,2.8-10AI,CLR/WH,PAL, no UTP and no contact inputs</t>
  </si>
  <si>
    <t xml:space="preserve">Камера для установки на подвесном потолке, объектив 2,8-10 мм с автодиафрагмой, прозрачная полусфера, белое кольцо полусферы</t>
  </si>
  <si>
    <t xml:space="preserve">HDV1PDFSW</t>
  </si>
  <si>
    <t xml:space="preserve">ACUIX™ ES DOME,IN CEIL,2.8-10AI,SMK/WH,PAL, no UTP and no contact inputs</t>
  </si>
  <si>
    <t xml:space="preserve">Камера для установки на подвесном потолке, объектив 2,8-10 мм с автодиафрагмой, дымчатая полусфера, белое кольцо полусферы</t>
  </si>
  <si>
    <t xml:space="preserve">HDVAPDBCW</t>
  </si>
  <si>
    <t xml:space="preserve">ACUIX™ ES PTZ DOME,IN CEIL,18X CLR,CLR/WH,PAL, UTP and 8 contact inputs</t>
  </si>
  <si>
    <t xml:space="preserve">Камера для установки на подвесном потолке, оптический трансфокатор 18Х, 8 шлейфов, передатчик видеоизображения по витой паре, прозрачная полусфера, белое кольцо полусферы</t>
  </si>
  <si>
    <t xml:space="preserve">HDVAPDBSW</t>
  </si>
  <si>
    <t xml:space="preserve">ACUIX™ ES PTZ DOME,IN CEIL,18X CLR,SMK/WH,PAL, UTP and 8 contact inputs</t>
  </si>
  <si>
    <t xml:space="preserve">Камера для установки на подвесном потолке, оптический трансфокатор 18Х, 8 шлейфов, передатчик видеоизображения по витой паре, дымчатая полусфера, белое кольцо полусферы</t>
  </si>
  <si>
    <t xml:space="preserve">HDV1PSFC</t>
  </si>
  <si>
    <t xml:space="preserve">ACUIX™ ES DOME,SURF,2.8-10AI,CLR/WH,PAL, no UTP and no contact inputs</t>
  </si>
  <si>
    <t xml:space="preserve">Камера для установки на поверхности, объектив 2,8-10 мм с автодиафрагмой,прозрачная полусфера, белое кольцо полусферы</t>
  </si>
  <si>
    <t xml:space="preserve">HDV1PSFS</t>
  </si>
  <si>
    <t xml:space="preserve">ACUIX™ ES DOME,SURF,2.8-10AI,SMK/WH,PAL, no UTP and no contact inputs</t>
  </si>
  <si>
    <t xml:space="preserve">Камера для установки на поверхности, объектив 2,8-10 мм с автодиафрагмой, дымчатая полусфера, белое кольцо полусферы</t>
  </si>
  <si>
    <t xml:space="preserve">HDVAPSBC</t>
  </si>
  <si>
    <t xml:space="preserve">ACUIX™ ES PTZ DOME,SURF,18X CLR,CLR,PAL, UTP and 8 contact inputs</t>
  </si>
  <si>
    <t xml:space="preserve">Камера для установки на поверхности, оптический трансфокатор 18Х, 8 шлейфов, передатчик видеоизображения по витой паре, прозрачная полусфера</t>
  </si>
  <si>
    <t xml:space="preserve">HDVAPSBS</t>
  </si>
  <si>
    <t xml:space="preserve">ACUIX™ ES PTZ DOME,SURF,18X CLR,SMK,PAL, UTP and 8 contact inputs</t>
  </si>
  <si>
    <t xml:space="preserve">Камера для установки на поверхности, оптический трансфокатор 18Х, 8 шлейфов, передатчик видеоизображения по витой паре, дымчатая полусфера</t>
  </si>
  <si>
    <t xml:space="preserve">HDVFPWBC</t>
  </si>
  <si>
    <t xml:space="preserve">ACUIX™ ES, PTZ Dome, 26X WDR TDN, PAL, Outdoor, Video Over Coax/Video Over UTP, 8 contact inputs, Clear Dome</t>
  </si>
  <si>
    <t xml:space="preserve">ACUIX™ ES, PTZ Dome, 26X WDR TDN, PAL, уличная установка, Video Over Coax/Video Over UTP, 8 contact inputs, прозрачная сфера</t>
  </si>
  <si>
    <t xml:space="preserve">HDVFPWBS</t>
  </si>
  <si>
    <t xml:space="preserve">ACUIX™ ES, PTZ Dome, 26X WDR TDN, PAL, Outdoor, Video Over Coax/Video Over UTP, 8 contact inputs, Smoke Dome</t>
  </si>
  <si>
    <t xml:space="preserve">ACUIX™ ES, PTZ Dome, 26X WDR TDN, PAL, уличная установка, Video Over Coax/Video Over UTP, 8 contact inputs, дымчатая сфера</t>
  </si>
  <si>
    <t xml:space="preserve">HDVJPWBC</t>
  </si>
  <si>
    <t xml:space="preserve">ACUIX™ ES, PTZ Dome, 18X WDR TDN, PAL, Outdoor, Video Over Coax/Video Over UTP, 8 contact inputs, Clear Dome</t>
  </si>
  <si>
    <t xml:space="preserve">ACUIX™ ES, PTZ Dome, 18X WDR TDN, PAL, уличная установка, Video Over Coax/Video Over UTP, 8 contact inputs, прозрачная сфера</t>
  </si>
  <si>
    <t xml:space="preserve">HDVJPWBS</t>
  </si>
  <si>
    <t xml:space="preserve">ACUIX™ ES, PTZ Dome, 18X WDR TDN, PAL, Outdoor, Video Over Coax/Video Over UTP, 8 contact inputs, Smoke Dome</t>
  </si>
  <si>
    <t xml:space="preserve">ACUIX™ ES, PTZ Dome, 18X WDR TDN, PAL, уличная установка, Video Over Coax/Video Over UTP, 8 contact inputs, дымчатая сфера</t>
  </si>
  <si>
    <t xml:space="preserve">HDVLPWBC</t>
  </si>
  <si>
    <t xml:space="preserve">ACUIX™ ES, PTZ Dome, 36X WDR TDN, PAL, Outdoor, Video Over Coax/Video Over UTP, 8 contact inputs, Clear Dome</t>
  </si>
  <si>
    <t xml:space="preserve">ACUIX™ ES, PTZ Dome, 36X WDR TDN, PAL, уличная установка, Video Over Coax/Video Over UTP, 8 contact inputs, прозрачная сфера</t>
  </si>
  <si>
    <t xml:space="preserve">HDVLPWBS</t>
  </si>
  <si>
    <t xml:space="preserve">ACUIX™ ES, PTZ Dome, 36X WDR TDN, PAL, Outdoor, Video Over Coax/Video Over UTP, 8 contact inputs, Smoke Dome</t>
  </si>
  <si>
    <t xml:space="preserve">ACUIX™ ES, PTZ Dome, 36X WDR TDN, PAL, уличная установка, Video Over Coax/Video Over UTP, 8 contact inputs, дымчатая сфера</t>
  </si>
  <si>
    <t xml:space="preserve">Аналоговые  купольные скоростные камеры серии ACUIX™ </t>
  </si>
  <si>
    <t xml:space="preserve">HDXAPBACB</t>
  </si>
  <si>
    <t xml:space="preserve">ACUIX Dome,Ind Pend,18X CLR PAL, Clear Dome/BLK Trim </t>
  </si>
  <si>
    <t xml:space="preserve">Цветная камера HDXA, черный корпус для внутренней подвесной установки, прозрачная полусфера, черн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APBASB</t>
  </si>
  <si>
    <t xml:space="preserve">ACUIX Dome,Ind Pend,18X CLR PAL, Smk Dome/BLK Trim </t>
  </si>
  <si>
    <t xml:space="preserve">Цветная камера HDXA, черный корпус для внутренней подвесной установки, дымчатая полусфера, черн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APDACB</t>
  </si>
  <si>
    <t xml:space="preserve">ACUIX Dome,In-Ceiling,18X CLR PAL, Clear Dome/BLK Trim </t>
  </si>
  <si>
    <t xml:space="preserve">Цветная камера HDXA, для внутренней потолочной установки, прозрачная полусфера, черн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APDACW</t>
  </si>
  <si>
    <t xml:space="preserve">ACUIX Dome,In-Ceiling,18X CLR PAL, Clear Dome/Wht Trim </t>
  </si>
  <si>
    <t xml:space="preserve">Цветная камера HDXA, для внутренней потолочной установки, прозрачная полусфера, бел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APDASB</t>
  </si>
  <si>
    <t xml:space="preserve">ACUIX Dome,In-Ceiling,18X CLR PAL, Smk Dome/BLK Trim </t>
  </si>
  <si>
    <t xml:space="preserve">Цветная камера HDXA, для внутренней потолочной установки, дымчатая полусфера, черн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APDASW</t>
  </si>
  <si>
    <t xml:space="preserve">ACUIX Dome,In-Ceiling,18X CLR PAL, Smk Dome/Wht Trim </t>
  </si>
  <si>
    <t xml:space="preserve">Цветная камера HDXA, для внутренней потолочной установки, дымчатая полусфера, бел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APPACW</t>
  </si>
  <si>
    <t xml:space="preserve">ACUIX Dome,Ind Pend,18X CLR PAL, Clear Dome/Wht Trim </t>
  </si>
  <si>
    <t xml:space="preserve">Цветная камера HDXA, белый корпус для внутренней подвесной установки, прозрачная полусфера, бел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APPASW</t>
  </si>
  <si>
    <t xml:space="preserve">ACUIX Dome,Ind Pend,18X CLR PAL, Smk Dome/Wht Trim </t>
  </si>
  <si>
    <t xml:space="preserve">Цветная камера HDXA, белый корпус для внутренней подвесной установки, дымчатая полусфера, бел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APRACW</t>
  </si>
  <si>
    <t xml:space="preserve">ACUIX Dome,Rugged,18X CLR PAL, Clr Dome/Wht Trim </t>
  </si>
  <si>
    <t xml:space="preserve">Цветная камера HDXA, вандалозащищенный корпус для тяжелых климатический условий, прозрачная полусфера, бел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APRASW</t>
  </si>
  <si>
    <t xml:space="preserve">ACUIX Dome,Rugged,18X CLR PAL, Smk Dome/Wht Trim </t>
  </si>
  <si>
    <t xml:space="preserve">Цветная камера HDXA, вандалозащищенный корпус для тяжелых климатический условий, дымчатая полусфера, бел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APWACW</t>
  </si>
  <si>
    <t xml:space="preserve">ACUIX Dome,Out Pendant,18X CLR PAL, Clr Dome/Wht Trim </t>
  </si>
  <si>
    <t xml:space="preserve">Цветная камера HDXA, корпус для уличной подвесной установки, прозрачная полусфера, бел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APWASW</t>
  </si>
  <si>
    <t xml:space="preserve">ACUIX Dome,Out Pendant,18X CLR PAL, Smk Dome/Wht Trim </t>
  </si>
  <si>
    <t xml:space="preserve">Цветная камера HDXA, корпус для уличной подвесной установки, дымчатая полусфера, бел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FPDACB</t>
  </si>
  <si>
    <t xml:space="preserve">ACUIX Dome,In-Ceiling,26XWDR&amp;TDN PAL, Clear Dome/BLK Trim </t>
  </si>
  <si>
    <t xml:space="preserve">Цветная камера HDXF, для внутренней потолочной установки, прозрачная полусфера, черное кольцо полусферы, широкого динамического диапазона (WDR) с функцией “день/ночь”, разрешение &gt;520 ТВЛ, электронный затвор 1...1/10000 с, компенсация контурной засветки, автоматический баланс белого, оптический трансфокатор 26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FPDACW</t>
  </si>
  <si>
    <t xml:space="preserve">ACUIX Dome,In-Ceiling,26XWDR&amp;TDN PAL, Clear Dome/Wht Trim </t>
  </si>
  <si>
    <t xml:space="preserve">Цветная камера HDXF, для внутренней потолочной установки, прозрачная полусфера, белое кольцо полусферы, широкого динамического диапазона (WDR) с функцией “день/ночь”, разрешение &gt;520 ТВЛ, электронный затвор 1...1/10000 с, компенсация контурной засветки, автоматический баланс белого, оптический трансфокатор 26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FPDASB</t>
  </si>
  <si>
    <t xml:space="preserve">ACUIX Dome,In-Ceiling,26XWDR&amp;TDN PAL, Smk Dome/BLK Trim </t>
  </si>
  <si>
    <t xml:space="preserve">Цветная камера HDXF, для внутренней потолочной установки, дымчатая полусфера, черное кольцо полусферы, широкого динамического диапазона (WDR) с функцией “день/ночь”, разрешение &gt;520 ТВЛ, электронный затвор 1...1/10000 с, компенсация контурной засветки, автоматический баланс белого, оптический трансфокатор 26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FPDASW</t>
  </si>
  <si>
    <t xml:space="preserve">ACUIX Dome,In-Ceiling,26XWDR&amp;TDN PAL, Smk Dome/Wht Trim </t>
  </si>
  <si>
    <t xml:space="preserve">Цветная камера HDXF, для внутренней потолочной установки, дымчатая полусфера, белое кольцо полусферы, широкого динамического диапазона (WDR) с функцией “день/ночь”, разрешение &gt;520 ТВЛ, электронный затвор 1...1/10000 с, компенсация контурной засветки, автоматический баланс белого, оптический трансфокатор 26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FPPACW</t>
  </si>
  <si>
    <t xml:space="preserve">ACUIX Dome,Ind Pend,26XWDR&amp;TDN PAL, Clear Dome/Wht Trim </t>
  </si>
  <si>
    <t xml:space="preserve">Цветная камера HDXF, белый корпус для внутренней подвесной установки, прозрачная полусфера, белое кольцо полусферы, широкого динамического диапазона (WDR) с функцией “день/ночь”, разрешение &gt;520 ТВЛ, электронный затвор 1...1/10000 с, компенсация контурной засветки, автоматический баланс белого, оптический трансфокатор 26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FPPASW</t>
  </si>
  <si>
    <t xml:space="preserve">ACUIX Dome,Ind Pend,26XWDR&amp;TDN PAL, Smk Dome/Wht Trim </t>
  </si>
  <si>
    <t xml:space="preserve">Цветная камера HDXF, белый корпус для внутренней подвесной установки, дымчатая полусфера, белое кольцо полусферы, широкого динамического диапазона (WDR) с функцией “день/ночь”, разрешение &gt;520 ТВЛ, электронный затвор 1...1/10000 с, компенсация контурной засветки, автоматический баланс белого, оптический трансфокатор 26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FPRACW</t>
  </si>
  <si>
    <t xml:space="preserve">ACUIX Dome,Rugged,26XWDR&amp;TDN PAL, Clr Dome/Wht Trim </t>
  </si>
  <si>
    <t xml:space="preserve">Цветная камера HDXF, вандалозащищенный корпус для тяжелых климатический условий, прозрачная полусфера, белое кольцо полусферы, широкого динамического диапазона (WDR) с функцией “день/ночь”, разрешение &gt;520 ТВЛ, электронный затвор 1...1/10000 с, компенсация контурной засветки, автоматический баланс белого, оптический трансфокатор 26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FPRASW</t>
  </si>
  <si>
    <t xml:space="preserve">ACUIX Dome,Rugged,26XWDR&amp;TDN PAL, Smk Dome/Wht Trim </t>
  </si>
  <si>
    <t xml:space="preserve">Цветная камера HDXF, вандалозащищенный корпус для тяжелых климатический условий, дымчатая полусфера, белое кольцо полусферы, широкого динамического диапазона (WDR) с функцией “день/ночь”, разрешение &gt;520 ТВЛ, электронный затвор 1...1/10000 с, компенсация контурной засветки, автоматический баланс белого, оптический трансфокатор 26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FPWACW</t>
  </si>
  <si>
    <t xml:space="preserve">ACUIX Dome,Out Pend,26XWDR&amp;TDN PAL, Clr Dome/Wht Trim </t>
  </si>
  <si>
    <t xml:space="preserve">Цветная камера HDXF, корпус для уличной подвесной установки, прозрачная полусфера, белое кольцо полусферы, широкого динамического диапазона (WDR) с функцией “день/ночь”, разрешение &gt;520 ТВЛ, электронный затвор 1...1/10000 с, компенсация контурной засветки, автоматический баланс белого, оптический трансфокатор 26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FPWASW</t>
  </si>
  <si>
    <t xml:space="preserve">ACUIX Dome,Out Pend,26XWDR&amp;TDN PAL, Smk Dome/Wht Trim </t>
  </si>
  <si>
    <t xml:space="preserve">Цветная камера HDXF, корпус для уличной подвесной установки, дымчатая полусфера, белое кольцо полусферы, широкого динамического диапазона (WDR) с функцией “день/ночь”, разрешение &gt;520 ТВЛ, электронный затвор 1...1/10000 с, компенсация контурной засветки, автоматический баланс белого, оптический трансфокатор 26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GPBACB</t>
  </si>
  <si>
    <t xml:space="preserve">ACUIX Dome, Blk Ind Pdt,35x TDN,Clear Lower Dome, Black Trim Ring  </t>
  </si>
  <si>
    <t xml:space="preserve">Цветная камера HDXG, черный корпус для внутренней подвесной установки, прозрачная полусфера, черное кольцо полусферы, широкого динамического диапазона (WDR) с функцией “день/ночь” и электронным стабилизатором изображения (EAS), разрешение &gt;530 ТВЛ, электронный затвор 1...1/30000 с, компенсация контурной засветки, автоматический баланс белого, оптический трансфокатор 35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GPBASB</t>
  </si>
  <si>
    <t xml:space="preserve">ACUIX Dome, Blk Ind Pdt,35x TDN,Smoke Lower Dome, Black Trim Ring  </t>
  </si>
  <si>
    <t xml:space="preserve">Цветная камера HDXG, черный корпус для внутренней подвесной установки, дымчатая полусфера, черное кольцо полусферы, широкого динамического диапазона (WDR) с функцией “день/ночь” и электронным стабилизатором изображения (EAS), разрешение &gt;530 ТВЛ, электронный затвор 1...1/30000 с, компенсация контурной засветки, автоматический баланс белого, оптический трансфокатор 35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GPDACB</t>
  </si>
  <si>
    <t xml:space="preserve">ACUIX Dome,In-Ceiling,35XWDR&amp;TDN PAL, Clear Dome/BLK Trim </t>
  </si>
  <si>
    <t xml:space="preserve">Цветная камера HDXG, для внутренней потолочной установки, прозрачная полусфера, черное кольцо полусферы, широкого динамического диапазона (WDR) с функцией “день/ночь” и электронным стабилизатором изображения (EAS), разрешение &gt;530 ТВЛ, электронный затвор 1...1/30000 с, компенсация контурной засветки, автоматический баланс белого, оптический трансфокатор 35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GPDACW</t>
  </si>
  <si>
    <t xml:space="preserve">ACUIX Dome,In-Ceiling,35XWDR&amp;TDN PAL, Clear Dome/Wht Trim </t>
  </si>
  <si>
    <t xml:space="preserve">Цветная камера HDXG, для внутренней потолочной установки, прозрачная полусфера, белое кольцо полусферы, широкого динамического диапазона (WDR) с функцией “день/ночь” и электронным стабилизатором изображения (EAS), разрешение &gt;530 ТВЛ, электронный затвор 1...1/30000 с, компенсация контурной засветки, автоматический баланс белого, оптический трансфокатор 35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GPDASW</t>
  </si>
  <si>
    <t xml:space="preserve">ACUIX Dome,In-Ceiling,35XWDR&amp;TDN PAL, Smk Dome/Wht Trim </t>
  </si>
  <si>
    <t xml:space="preserve">Цветная камера HDXG, для внутренней потолочной установки, дымчатая полусфера, белое кольцо полусферы, широкого динамического диапазона (WDR) с функцией “день/ночь” и электронным стабилизатором изображения (EAS), разрешение &gt;530 ТВЛ, электронный затвор 1...1/30000 с, компенсация контурной засветки, автоматический баланс белого, оптический трансфокатор 35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GPPACW</t>
  </si>
  <si>
    <t xml:space="preserve">ACUIX Dome,Ind Pend,35XWDR&amp;TDN PAL, Clear Dome/Wht Trim </t>
  </si>
  <si>
    <t xml:space="preserve">Цветная камера HDXG, белый корпус для внутренней подвесной установки, прозрачная полусфера, белое кольцо полусферы, широкого динамического диапазона (WDR) с функцией “день/ночь” и электронным стабилизатором изображения (EAS), разрешение &gt;530 ТВЛ, электронный затвор 1...1/30000 с, компенсация контурной засветки, автоматический баланс белого, оптический трансфокатор 35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GPPASW</t>
  </si>
  <si>
    <t xml:space="preserve">ACUIX Dome,Ind Pend,35XWDR&amp;TDN PAL, Smk Dome/Wht Trim </t>
  </si>
  <si>
    <t xml:space="preserve">Цветная камера HDXG, белый корпус для внутренней подвесной установки, дымчатая полусфера, белое кольцо полусферы, широкого динамического диапазона (WDR) с функцией “день/ночь” и электронным стабилизатором изображения (EAS), разрешение &gt;530 ТВЛ, электронный затвор 1...1/30000 с, компенсация контурной засветки, автоматический баланс белого, оптический трансфокатор 35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GPRASW</t>
  </si>
  <si>
    <t xml:space="preserve">ACUIX Dome,Rugged,35XWDR&amp;TDN PAL, Smk Dome/Wht Trim </t>
  </si>
  <si>
    <t xml:space="preserve">Цветная камера HDXG, вандалозащищенный корпус для тяжелых климатический условий, дымчатая полусфера, белое кольцо полусферы, широкого динамического диапазона (WDR) с функцией “день/ночь” и электронным стабилизатором изображения (EAS), разрешение &gt;530 ТВЛ, электронный затвор 1...1/30000 с, компенсация контурной засветки, автоматический баланс белого, оптический трансфокатор 35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GPWACW</t>
  </si>
  <si>
    <t xml:space="preserve">ACUIX Dome,Out Pend,35XWDR&amp;TDN PAL, Clr Dome/Wht Trim </t>
  </si>
  <si>
    <t xml:space="preserve">Цветная камера HDXG, корпус для уличной подвесной установки, прозрачная полусфера, белое кольцо полусферы, широкого динамического диапазона (WDR) с функцией “день/ночь” и электронным стабилизатором изображения (EAS), разрешение &gt;530 ТВЛ, электронный затвор 1...1/30000 с, компенсация контурной засветки, автоматический баланс белого, оптический трансфокатор 35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GPWASW</t>
  </si>
  <si>
    <t xml:space="preserve">ACUIX Dome,Out Pend,35XWDR&amp;TDN PAL, Smk Dome/Wht Trim </t>
  </si>
  <si>
    <t xml:space="preserve">Цветная камера HDXG, корпус для уличной подвесной установки, дымчатая полусфера, белое кольцо полусферы, широкого динамического диапазона (WDR) с функцией “день/ночь” и электронным стабилизатором изображения (EAS), разрешение &gt;530 ТВЛ, электронный затвор 1...1/30000 с, компенсация контурной засветки, автоматический баланс белого, оптический трансфокатор 35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JPBACB</t>
  </si>
  <si>
    <t xml:space="preserve">ACUIX Dome,Ind Pend,18X WDR&amp;TDN PAL, Clear Dome/BLK Trim </t>
  </si>
  <si>
    <t xml:space="preserve">Цветная камера HDXJ, черный корпус для внутренней подвесной установки, прозрачная полусфера, черн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JPBASB</t>
  </si>
  <si>
    <t xml:space="preserve">ACUIX Dome,Ind Pend,18X WDR&amp;TDN PAL, Smk Dome/BLK Trim </t>
  </si>
  <si>
    <t xml:space="preserve">Цветная камера HDXJ, черный корпус для внутренней подвесной установки, дымчатая полусфера, черн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
</t>
  </si>
  <si>
    <t xml:space="preserve">HDXJPDACB</t>
  </si>
  <si>
    <t xml:space="preserve">ACUIX Dome,In-Ceiling,18X WDR&amp;TDN PAL, Clear Dome/BLK Trim </t>
  </si>
  <si>
    <t xml:space="preserve">Цветная камера HDXJ, для внутренней потолочной установки, прозрачная полусфера, черн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JPDACW</t>
  </si>
  <si>
    <t xml:space="preserve">ACUIX Dome,In-Ceiling,18X WDR&amp;TDN PAL, Clear Dome/Wht Trim </t>
  </si>
  <si>
    <t xml:space="preserve">Цветная камера HDXJ, для внутренней потолочной установки, прозрачная полусфера, бел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JPDASB</t>
  </si>
  <si>
    <t xml:space="preserve">ACUIX Dome,In-Ceiling,18X WDR&amp;TDN PAL, Smk Dome/BLK Trim </t>
  </si>
  <si>
    <t xml:space="preserve">Цветная камера HDXJ, для внутренней потолочной установки, дымчатая полусфера, черн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JPDASW</t>
  </si>
  <si>
    <t xml:space="preserve">ACUIX Dome,In-Ceiling,18X WDR&amp;TDN PAL, Smk Dome/Wht Trim </t>
  </si>
  <si>
    <t xml:space="preserve">Цветная камера HDXJ, для внутренней потолочной установки, дымчатая полусфера, бел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JPPACW</t>
  </si>
  <si>
    <t xml:space="preserve">ACUIX Dome,Ind Pend,18X WDR&amp;TDN PAL, Clear Dome/Wht Trim </t>
  </si>
  <si>
    <t xml:space="preserve">Цветная камера HDXJ, белый корпус для внутренней подвесной установки, прозрачная полусфера, бел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JPPASW</t>
  </si>
  <si>
    <t xml:space="preserve">ACUIX Dome,Ind Pend,18X WDR&amp;TDN PAL, Smk Dome/Wht Trim </t>
  </si>
  <si>
    <t xml:space="preserve">Цветная камера HDXJ, белый корпус для внутренней подвесной установки, дымчатая полусфера, бел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JPRACW</t>
  </si>
  <si>
    <t xml:space="preserve">ACUIX Dome,Rugged,18X WDR&amp;TDN PAL, Clr Dome/Wht Trim </t>
  </si>
  <si>
    <t xml:space="preserve">Цветная камера HDXJ, вандалозащищенный корпус для тяжелых климатический условий, прозрачная полусфера, бел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JPRASW</t>
  </si>
  <si>
    <t xml:space="preserve">ACUIX Dome,Rugged,18X WDR&amp;TDN PAL, Smk Dome/Wht Trim </t>
  </si>
  <si>
    <t xml:space="preserve">Цветная камера HDXJ, вандалозащищенный корпус для тяжелых климатический условий, дымчатая полусфера, бел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JPWACW</t>
  </si>
  <si>
    <t xml:space="preserve">ACUIX Dome,Out Pendant,18X WDR&amp;TDN PAL, Clr Dome/Wht Trim </t>
  </si>
  <si>
    <t xml:space="preserve">Цветная камера HDXJ, корпус для уличной подвесной установки, прозрачная полусфера, бел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HDXJPWASW</t>
  </si>
  <si>
    <t xml:space="preserve">ACUIX Dome,Out Pendant,18X WDR&amp;TDN PAL, Smk Dome/Wht Trim </t>
  </si>
  <si>
    <t xml:space="preserve">Цветная камера HDXJ, корпус для уличной подвесной установки, дымчатая полусфера, бел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активный передатчик видео по витой паре, питание 24 В перем. тока, синхронизация по сети</t>
  </si>
  <si>
    <t xml:space="preserve">IP купольные скоростные камеры серии ACUIX™ </t>
  </si>
  <si>
    <t xml:space="preserve">HDXAPBDCB</t>
  </si>
  <si>
    <t xml:space="preserve">ACUIX IP Dome,Ind Pend,18X CLR PAL, Clear Dome/BLK Trim </t>
  </si>
  <si>
    <t xml:space="preserve">Цветная IP-камера HDХA, черный корпус для внутренней подвесной установки, прозрачная полусфера, черн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APBDSB</t>
  </si>
  <si>
    <t xml:space="preserve">ACUIX IP Dome,Ind Pend,18X CLR PAL, Smk Dome/BLK Trim </t>
  </si>
  <si>
    <t xml:space="preserve">Цветная IP-камера HDХA, черный корпус для внутренней подвесной установки, дымчатая полусфера, черн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APDDCB</t>
  </si>
  <si>
    <t xml:space="preserve">ACUIX IP Dome,In-Ceiling,18X CLR PAL, Clear Dome/BLK Trim </t>
  </si>
  <si>
    <t xml:space="preserve">Цветная IP-камера HDХA, для внутренней потолочной установки, прозрачная полусфера, черн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APDDCW</t>
  </si>
  <si>
    <t xml:space="preserve">ACUIX IP Dome,In-Ceiling,18X CLR PAL, Clear Dome/Wht Trim </t>
  </si>
  <si>
    <t xml:space="preserve">Цветная IP-камера HDХA, для внутренней потолочной установки, прозрачная полусфера, бел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APDDSB</t>
  </si>
  <si>
    <t xml:space="preserve">ACUIX IP Dome,In-Ceiling,18X CLR PAL, Smk Dome/BLK Trim </t>
  </si>
  <si>
    <t xml:space="preserve">Цветная IP-камера HDХA, для внутренней потолочной установки, дымчатая полусфера, черн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APDDSW</t>
  </si>
  <si>
    <t xml:space="preserve">ACUIX IP Dome,In-Ceiling,18X CLR PAL, Smk Dome/Wht Trim </t>
  </si>
  <si>
    <t xml:space="preserve">Цветная IP-камера HDХA, для внутренней потолочной установки, дымчатая полусфера, бел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APPDCW</t>
  </si>
  <si>
    <t xml:space="preserve">ACUIX IP Dome,Ind Pend,18X CLR PAL, Clear Dome/Wht Trim </t>
  </si>
  <si>
    <t xml:space="preserve">Цветная IP-камера HDХA, белый корпус для внутренней подвесной установки, прозрачная полусфера, бел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APPDSW</t>
  </si>
  <si>
    <t xml:space="preserve">ACUIX IP Dome,Ind Pend,18X CLR PAL, Smk Dome/Wht Trim </t>
  </si>
  <si>
    <t xml:space="preserve">Цветная IP-камера HDХA, белый корпус для внутренней подвесной установки, дымчатая полусфера, бел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APRDCW</t>
  </si>
  <si>
    <t xml:space="preserve">ACUIX IP Dome,Ruggedant,18X CLR PAL, Clr Dome/Wht Trim </t>
  </si>
  <si>
    <t xml:space="preserve">Цветная IP-камера HDXA, вандалозащищенный корпус для тяжелых климатический условий, прозрачная полусфера, бел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APRDSW</t>
  </si>
  <si>
    <t xml:space="preserve">ACUIX IP Dome,Ruggedant,18X CLR PAL, Smk Dome/Wht Trim </t>
  </si>
  <si>
    <t xml:space="preserve">Цветная IP-камера HDXA, вандалозащищенный корпус для тяжелых климатический условий, дымчатая полусфера, бел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APWDCW</t>
  </si>
  <si>
    <t xml:space="preserve">ACUIX IP Dome,Out Pendant,18X CLR PAL, Clr Dome/Wht Trim </t>
  </si>
  <si>
    <t xml:space="preserve">Цветная IP-камера HDXA, корпус для уличной подвесной установки, прозрачная полусфера, бел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APWDSW</t>
  </si>
  <si>
    <t xml:space="preserve">ACUIX IP Dome,Out Pendant,18X CLR PAL, Smk Dome/Wht Trim </t>
  </si>
  <si>
    <t xml:space="preserve">Цветная IP-камера HDXA, корпус для уличной подвесной установки, дымчатая полусфера, белое кольцо полусферы, разрешение &gt; 460 ТВЛ, электронный затвор 1...1/10000 с, компенсация контурной засветки, автомат.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FPDDCB</t>
  </si>
  <si>
    <t xml:space="preserve">ACUIX IP Dome,In-Ceiling,26XWDR&amp;TDN PAL, Clear Dome/BLK Trim </t>
  </si>
  <si>
    <t xml:space="preserve">Цветная IP-камера HDХF, для внутренней потолочной установки, прозрачная полусфера, черное кольцо полусферы, широкого динамического диапазона (WDr) с функцией “день/ночь”, разрешение &gt;520 ТВЛ, электронный затвор 1...1/10000 с, компенсация контурной засветки, автоматический баланс белого, оптический трансфокатор 26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FPDDCW</t>
  </si>
  <si>
    <t xml:space="preserve">ACUIX IP Dome,In-Ceiling,26XWDR&amp;TDN PAL, Clear Dome/Wht Trim </t>
  </si>
  <si>
    <t xml:space="preserve">Цветная IP-камера HDХF, для внутренней потолочной установки, прозрачная полусфера, белое кольцо полусферы, широкого динамического диапазона (WDr) с функцией “день/ночь”, разрешение &gt;520 ТВЛ, электронный затвор 1...1/10000 с, компенсация контурной засветки, автоматический баланс белого, оптический трансфокатор 26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FPDDSB</t>
  </si>
  <si>
    <t xml:space="preserve">ACUIX IP Dome,In-Ceiling,26XWDR&amp;TDN PAL, Smk Dome/BLK Trim </t>
  </si>
  <si>
    <t xml:space="preserve">Цветная IP-камера HDХF, для внутренней потолочной установки, дымчатая полусфера, черное кольцо полусферы, широкого динамического диапазона (WDr) с функцией “день/ночь”, разрешение &gt;520 ТВЛ, электронный затвор 1...1/10000 с, компенсация контурной засветки, автоматический баланс белого, оптический трансфокатор 26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FPDDSW</t>
  </si>
  <si>
    <t xml:space="preserve">ACUIX IP Dome,In-Ceiling,26XWDR&amp;TDN PAL, Smk Dome/Wht Trim </t>
  </si>
  <si>
    <t xml:space="preserve">Цветная IP-камера HDХF, для внутренней потолочной установки, дымчатая полусфера, белое кольцо полусферы, широкого динамического диапазона (WDr) с функцией “день/ночь”, разрешение &gt;520 ТВЛ, электронный затвор 1...1/10000 с, компенсация контурной засветки, автоматический баланс белого, оптический трансфокатор 26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FPPDCW</t>
  </si>
  <si>
    <t xml:space="preserve">ACUIX IP Dome,Ind Pend,26XWDR&amp;TDN PAL, Clear Dome/Wht Trim </t>
  </si>
  <si>
    <t xml:space="preserve">Цветная IP-камера HDХF, белый корпус для внутренней подвесной установки, прозрачная полусфера, белое кольцо полусферы, широкого динамического диапазона (WDr) с функцией “день/ночь”, разрешение &gt;520 ТВЛ, электронный затвор 1...1/10000 с, компенсация контурной засветки, автоматический баланс белого, оптический трансфокатор 26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FPPDSW</t>
  </si>
  <si>
    <t xml:space="preserve">ACUIX IP Dome,Ind Pend,26XWDR&amp;TDN PAL, Smk Dome/Wht Trim </t>
  </si>
  <si>
    <t xml:space="preserve">Цветная IP-камера HDХF, белый корпус для внутренней подвесной установки, дымчатая полусфера, белое кольцо полусферы, широкого динамического диапазона (WDr) с функцией “день/ночь”, разрешение &gt;520 ТВЛ, электронный затвор 1...1/10000 с, компенсация контурной засветки, автоматический баланс белого, оптический трансфокатор 26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FPRDCW</t>
  </si>
  <si>
    <t xml:space="preserve">ACUIX IP Dome,Rugged,26XWDR&amp;TDN PAL, Clr Dome/Wht Trim </t>
  </si>
  <si>
    <t xml:space="preserve">Цветная IP-камера HDХF,  вандалозащищенный корпус для тяжелых климатический условий,, дымчатая полусфера, белое кольцо полусферы, широкого динамического диапазона (WDr) с функцией “день/ночь”, разрешение &gt;520 ТВЛ, электронный затвор 1...1/10000 с, компенсация контурной засветки, автоматический баланс белого, оптический трансфокатор 26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FPRDSW</t>
  </si>
  <si>
    <t xml:space="preserve">ACUIX IP Dome,Rugged,26XWDR&amp;TDN PAL, Smk Dome/Wht Trim </t>
  </si>
  <si>
    <t xml:space="preserve">Цветная IP-камера HDХF, вандалозащищенный корпус для тяжелых климатический условий, дымчатая полусфера, белое кольцо полусферы, широкого динамического диапазона (WDr) с функцией “день/ночь”, разрешение &gt;520 ТВЛ, электронный затвор 1...1/10000 с, компенсация контурной засветки, автоматический баланс белого, оптический трансфокатор 26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GPBDCB</t>
  </si>
  <si>
    <t xml:space="preserve">ACUIX IP Dome, Blk Ind Pdt,35x TDN,Clear Lower Dome, Blk Trim Ring  </t>
  </si>
  <si>
    <t xml:space="preserve">Цветная IP-камера HDХG, черный корпус для внутренней подвесной установки, прозрачная полусфера, черное кольцо полусферы, широкого динамического диапазона (WDr) с функцией “день/ночь” и электронным стабилизатором изображения (EaS), разрешение &gt;530 ТВЛ, электронный затвор 1...1/30000 с, компенсация контурной засветки, автоматический баланс белого, оптический трансфокатор 35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GPBDSB</t>
  </si>
  <si>
    <t xml:space="preserve">ACUIX IP Dome, Blk Ind Pdt,35x TDN,Smoke Lower Dome, Blk Trim Ring  </t>
  </si>
  <si>
    <t xml:space="preserve">Цветная IP-камера HDХG, черный корпус для внутренней подвесной установки, дымчатая полусфера, черное кольцо полусферы, широкого динамического диапазона (WDr) с функцией “день/ночь” и электронным стабилизатором изображения (EaS), разрешение &gt;530 ТВЛ, электронный затвор 1...1/30000 с, компенсация контурной засветки, автоматический баланс белого, оптический трансфокатор 35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GPDDCB</t>
  </si>
  <si>
    <t xml:space="preserve">ACUIX IP Dome,In-Ceiling,35XWDR&amp;TDN PAL, Clear Dome/BLK Trim </t>
  </si>
  <si>
    <t xml:space="preserve">Цветная IP-камера HDХG, для внутренней потолочной установки, прозрачная полусфера, черное кольцо полусферы, широкого динамического диапазона (WDr) с функцией “день/ночь” и электронным стабилизатором изображения (EaS), разрешение &gt;530 ТВЛ, электронный затвор 1...1/30000 с, компенсация контурной засветки, автоматический баланс белого, оптический трансфокатор 35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GPDDCW</t>
  </si>
  <si>
    <t xml:space="preserve">ACUIX IP Dome,In-Ceiling,35XWDR&amp;TDN PAL, Clear Dome/Wht Trim </t>
  </si>
  <si>
    <t xml:space="preserve">Цветная IP-камера HDХG, для внутренней потолочной установки, прозрачная полусфера, белое кольцо полусферы, широкого динамического диапазона (WDr) с функцией “день/ночь” и электронным стабилизатором изображения (EaS), разрешение &gt;530 ТВЛ, электронный затвор 1...1/30000 с, компенсация контурной засветки, автоматический баланс белого, оптический трансфокатор 35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GPDDSB</t>
  </si>
  <si>
    <t xml:space="preserve">Цветная IP-камера HDХG, для внутренней потолочной установки, дымчатая полусфера, черное кольцо полусферы, широкого динамического диапазона (WDr) с функцией “день/ночь” и электронным стабилизатором изображения (EaS), разрешение &gt;530 ТВЛ, электронный затвор 1...1/30000 с, компенсация контурной засветки, автоматический баланс белого, оптический трансфокатор 35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GPDDSW</t>
  </si>
  <si>
    <t xml:space="preserve">ACUIX IP Dome,In-Ceiling,35XWDR&amp;TDN PAL, Smk Dome/Wht Trim </t>
  </si>
  <si>
    <t xml:space="preserve">Цветная IP-камера HDХG, для внутренней потолочной установки, дымчатая полусфера, белое кольцо полусферы, широкого динамического диапазона (WDr) с функцией “день/ночь” и электронным стабилизатором изображения (EaS), разрешение &gt;530 ТВЛ, электронный затвор 1...1/30000 с, компенсация контурной засветки, автоматический баланс белого, оптический трансфокатор 35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GPPDCW</t>
  </si>
  <si>
    <t xml:space="preserve">ACUIX IP Dome,Ind Pend,35XWDR&amp;TDN PAL, Clear Dome/Wht Trim </t>
  </si>
  <si>
    <t xml:space="preserve">Цветная IP-камера HDХG, белый корпус для внутренней подвесной установки, прозрачная полусфера, белое кольцо полусферы, широкого динамического диапазона (WDr) с функцией “день/ночь” и электронным стабилизатором изображения (EaS), разрешение &gt;530 ТВЛ, электронный затвор 1...1/30000 с, компенсация контурной засветки, автоматический баланс белого, оптический трансфокатор 35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GPPDSW</t>
  </si>
  <si>
    <t xml:space="preserve">ACUIX IP Dome,Ind Pend,35XWDR&amp;TDN PAL, Smk Dome/Wht Trim </t>
  </si>
  <si>
    <t xml:space="preserve">Цветная IP-камера HDХG, белый корпус для внутренней подвесной установки, дымчатая полусфера, белое кольцо полусферы, широкого динамического диапазона (WDr) с функцией “день/ночь” и электронным стабилизатором изображения (EaS), разрешение &gt;530 ТВЛ, электронный затвор 1...1/30000 с, компенсация контурной засветки, автоматический баланс белого, оптический трансфокатор 35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GPRDCW</t>
  </si>
  <si>
    <t xml:space="preserve">ACUIX IP Dome,Rugged,35XWDR&amp;TDN PAL, Clr Dome/Wht Trim </t>
  </si>
  <si>
    <t xml:space="preserve">Цветная IP-камера HDXG, вандалозащищенный корпус для тяжелых климатический условий, прозрачная полусфера, белое кольцо полусферы, широкого динамического диапазона (WDr) с функцией “день/ночь” и электронным стабилизатором изображения (EaS), разрешение &gt;530 ТВЛ, электронный затвор 1...1/30000 с, компенсация контурной засветки, автоматический баланс белого, оптический трансфокатор 35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GPRDSW</t>
  </si>
  <si>
    <t xml:space="preserve">ACUIX IP Dome,Rugged,35XWDR&amp;TDN PAL, Smk Dome/Wht Trim </t>
  </si>
  <si>
    <t xml:space="preserve">Цветная IP-камера HDXG, вандалозащищенный корпус для тяжелых климатический условий, дымчатая полусфера, белое кольцо полусферы, широкого динамического диапазона (WDr) с функцией “день/ночь” и электронным стабилизатором изображения (EaS), разрешение &gt;530 ТВЛ, электронный затвор 1...1/30000 с, компенсация контурной засветки, автоматический баланс белого, оптический трансфокатор 35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GPWDCW</t>
  </si>
  <si>
    <t xml:space="preserve">ACUIX IP Dome,Out Pend,35XWDR&amp;TDN PAL, Clr Dome/Wht Trim </t>
  </si>
  <si>
    <t xml:space="preserve">Цветная IP-камера HDXG, корпус для уличной подвесной установки, прозрачная полусфера, белое кольцо полусферы, широкого динамического диапазона (WDr) с функцией “день/ночь” и электронным стабилизатором изображения (EaS), разрешение &gt;530 ТВЛ, электронный затвор 1...1/30000 с, компенсация контурной засветки, автоматический баланс белого, оптический трансфокатор 35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GPWDSW</t>
  </si>
  <si>
    <t xml:space="preserve">ACUIX IP Dome,Out Pend,35XWDR&amp;TDN PAL, Smk Dome/Wht Trim </t>
  </si>
  <si>
    <t xml:space="preserve">Цветная IP-камера HDXG, корпус для уличной подвесной установки, дымчатая полусфера, белое кольцо полусферы, широкого динамического диапазона (WDr) с функцией “день/ночь” и электронным стабилизатором изображения (EaS), разрешение &gt;530 ТВЛ, электронный затвор 1...1/30000 с, компенсация контурной засветки, автоматический баланс белого, оптический трансфокатор 35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JPBDCB</t>
  </si>
  <si>
    <t xml:space="preserve">ACUIX IP Dome,Ind Pend,18X WDR&amp;TDN PAL, Clear Dome/BLK Trim </t>
  </si>
  <si>
    <t xml:space="preserve">Цветная IP-камера HDХJ черный корпус для внутренней подвесной установки, прозрачная полусфера, черн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JPBDSB</t>
  </si>
  <si>
    <t xml:space="preserve">ACUIX IP Dome,Ind Pend,18X WDR&amp;TDN PAL, Smk Dome/BLK Trim </t>
  </si>
  <si>
    <t xml:space="preserve">Цветная IP-камера HDХJ, черный корпус для внутренней подвесной установки, дымчатая полусфера, черн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JPDDCB</t>
  </si>
  <si>
    <t xml:space="preserve">ACUIX IP Dome,In-Ceiling,18X WDR&amp;TDN PAL, Clear Dome/BLK Trim </t>
  </si>
  <si>
    <t xml:space="preserve">Цветная IP-камера HDХJ, для внутренней потолочной установки, прозрачная полусфера, черн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JPDDCW</t>
  </si>
  <si>
    <t xml:space="preserve">ACUIX IP Dome,In-Ceiling,18X WDR&amp;TDN PAL, Clear Dome/Wht Trim </t>
  </si>
  <si>
    <t xml:space="preserve">Цветная IP-камера HDХJ, для внутренней потолочной установки, прозрачная полусфера, бел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JPDDSB</t>
  </si>
  <si>
    <t xml:space="preserve">ACUIX IP Dome,In-Ceiling,18X WDR&amp;TDN PAL, Smk Dome/BLK Trim </t>
  </si>
  <si>
    <t xml:space="preserve">Цветная IP-камера HDХJ, для внутренней потолочной установки, дымчатая полусфера, черн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JPDDSW</t>
  </si>
  <si>
    <t xml:space="preserve">ACUIX IP Dome,In-Ceiling,18X WDR&amp;TDN PAL, Smk Dome/Wht Trim </t>
  </si>
  <si>
    <t xml:space="preserve">Цветная IP-камера HDХJ, для внутренней потолочной установки, дымчатая полусфера, бел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JPPDCW</t>
  </si>
  <si>
    <t xml:space="preserve">ACUIX IP Dome,Ind Pend,18X WDR&amp;TDN PAL, Clear Dome/Wht Trim </t>
  </si>
  <si>
    <t xml:space="preserve">Цветная IP-камера HDХJ, белый корпус для внутренней подвесной установки, прозрачная полусфера, бел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JPPDSW</t>
  </si>
  <si>
    <t xml:space="preserve">ACUIX IP Dome,Ind Pend,18X WDR&amp;TDN PAL, Smk Dome/Wht Trim </t>
  </si>
  <si>
    <t xml:space="preserve">Цветная IP-камера HDХJ, белый корпус для внутренней подвесной установки, дымчатая полусфера, бел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JPRDCW</t>
  </si>
  <si>
    <t xml:space="preserve">ACUIX IP Dome,Ruggedant,18X WDR&amp;TDN PAL, Clr Dome/Wht Trim </t>
  </si>
  <si>
    <t xml:space="preserve">Цветная IP-камера HDXJ, вандалозащищенный корпус для тяжелых климатический условий, прозрачная полусфера, бел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JPRDSW</t>
  </si>
  <si>
    <t xml:space="preserve">ACUIX IP Dome,Ruggedant,18X WDR&amp;TDN PAL, Smk Dome/Wht Trim </t>
  </si>
  <si>
    <t xml:space="preserve">Цветная IP-камера HDXJ, вандалозащищенный корпус для тяжелых климатический условий, дымчатая полусфера, бел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JPWDCW</t>
  </si>
  <si>
    <t xml:space="preserve">ACUIX IP Dome,Out Pendant,18X WDR&amp;TDN PAL, Clr Dome/Wht Trim </t>
  </si>
  <si>
    <t xml:space="preserve">Цветная IP-камера HDXJ, корпус для уличной подвесной установки, прозрачная полусфера, бел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JPWDSW</t>
  </si>
  <si>
    <t xml:space="preserve">ACUIX IP Dome,Out Pendant,18X WDR&amp;TDN PAL, Smk Dome/Wht Trim </t>
  </si>
  <si>
    <t xml:space="preserve">Цветная IP-камера HDXJ, корпус для уличной подвесной установки, дымчатая полусфера, белое кольцо полусферы, широкого динамического диапазона с функцией “день/ночь”, разрешение &gt; 520 ТВЛ, электронный затвор 1...1/10000 с, компенсация контурной засветки, автоматический баланс белого, оптический трансфокатор 18х, цифровой 12х, 150 предустановок позиций, 16 туров по 64 позиции, 16 двухминутных туров слежения, 32 динамические непросматриваемые зоны, 4 шлейфа, экранное меню, передача телеметрии по шине rS485, питание 24 В перем. тока, синхронизация по сети</t>
  </si>
  <si>
    <t xml:space="preserve">HDXWM2</t>
  </si>
  <si>
    <t xml:space="preserve">Wall mount bracket ACUIX/ACUIX ES Internal and External </t>
  </si>
  <si>
    <t xml:space="preserve">настенный кронштейн для внутренней и уличной установки</t>
  </si>
  <si>
    <t xml:space="preserve">HDVWM1</t>
  </si>
  <si>
    <t xml:space="preserve">ACUIX Wall Mount Bracket          </t>
  </si>
  <si>
    <t xml:space="preserve">настенный кронштейн для установкив помещении</t>
  </si>
  <si>
    <t xml:space="preserve">HDCM1</t>
  </si>
  <si>
    <t xml:space="preserve">ACUIX Indoor Ptz Pendant Mount  </t>
  </si>
  <si>
    <t xml:space="preserve">Потолочный кронштейн для подвесной установки в помещении</t>
  </si>
  <si>
    <t xml:space="preserve">HDPRM2</t>
  </si>
  <si>
    <t xml:space="preserve">ACUIX Flat Roof and Parapet Mount </t>
  </si>
  <si>
    <t xml:space="preserve">Кронштейн для горизонтальной поверхности или вертикального ограждения</t>
  </si>
  <si>
    <t xml:space="preserve">HDXCMA1</t>
  </si>
  <si>
    <t xml:space="preserve">ACUIX Corner Mount Adapter Kit For HDXWM1</t>
  </si>
  <si>
    <t xml:space="preserve">Переходник для угловой установки камеры</t>
  </si>
  <si>
    <t xml:space="preserve">DVR</t>
  </si>
  <si>
    <t xml:space="preserve">Серия HREP</t>
  </si>
  <si>
    <t xml:space="preserve">HREP4D500X</t>
  </si>
  <si>
    <t xml:space="preserve">DVR, 4CH, 100IPS, 500GB, USB, DVD, PAL</t>
  </si>
  <si>
    <t xml:space="preserve">4 канала видео, 4 канала аудио, H.264, разрешение 4CIF (704x576), 100 кадров/с, DVD-RW, ОС Linux, TCP/IP, до 4 одновременных подключений по сети, 20 прото-колов управления PTZ, сетевое ПО и ИК-пульт дистанционного управления в ком-плекте, 2 порта USB, диск 500 Гбайт </t>
  </si>
  <si>
    <t xml:space="preserve">HREP8D500X</t>
  </si>
  <si>
    <t xml:space="preserve">DVR, 8CH, 200IPS, 500GB, USB, DVD, PAL</t>
  </si>
  <si>
    <t xml:space="preserve">8 каналов видео, 4 канала звука, H.264, разрешение 4CIF (704x576), 200 кадров/с, DVD-RW, ОС Linux, TCP/IP, до 4 одновременных подключений по сети, 20 прото-колов управления PTZ, сетевое ПО и ИК-пульт дистанционного управления в ком-плекте, 2 порта USB, диск 500 Гбайт</t>
  </si>
  <si>
    <t xml:space="preserve">HREP8D1TX</t>
  </si>
  <si>
    <t xml:space="preserve">DVR, 8CH, 200IPS, 1TB, USB, DVD, PAL</t>
  </si>
  <si>
    <t xml:space="preserve">8 каналов видео, 4 канала звука, H.264, разрешение 4CIF (704x576), 200 кадров/с, DVD-RW, ОС Linux, TCP/IP, до 4 одновременных подключений по сети, 20 прото-колов управления PTZ, сетевое ПО и ИК-пульт дистанционного управления в ком-плекте, 2 порта USB, диск 1 Тбайт </t>
  </si>
  <si>
    <t xml:space="preserve">HREP16D500X</t>
  </si>
  <si>
    <t xml:space="preserve">DVR, 16CH, 200IPS, 500GB, USB, DVD, PAL</t>
  </si>
  <si>
    <t xml:space="preserve">16 каналов видео, 4 канала звука, H.264, разрешение 4CIF (704x576), 200 кадров/с, DVD-RW, ОС Linux, TCP/IP, до 4 одновременных подключений по сети, 20 прото-колов управления PTZ, сетевое ПО и ИК-пульт дистанционного управления в ком-плекте, 2 порта USB, диск 500 Гбайт </t>
  </si>
  <si>
    <t xml:space="preserve">HREP16D1TX</t>
  </si>
  <si>
    <t xml:space="preserve">DVR, 16CH, 200IPS, 1TB, USB, DVD, PAL</t>
  </si>
  <si>
    <t xml:space="preserve">16 каналов видео, 4 канала звука, H.264, разрешение 4CIF (704x576), 200 кадров/с, DVD-RW, ОС Linux, TCP/IP, до 4 одновременных подключений по сети, 20 прото-колов управления PTZ, сетевое ПО и ИК-пульт дистанционного управления в ком-плекте, 2 порта USB, диск 1 Тбайт </t>
  </si>
  <si>
    <t xml:space="preserve">HREP16D2TX</t>
  </si>
  <si>
    <t xml:space="preserve">DVR, 16CH, 200IPS, 2TB, USB, DVD, PAL</t>
  </si>
  <si>
    <t xml:space="preserve">16 каналов видео, 4 канала звука, H.264, разрешение 4CIF (704x576), 200 кадров/с, DVD-RW, ОС Linux, TCP/IP, до 4 одновременных подключений по сети, 20 прото-колов управления PTZ, сетевое ПО и ИК-пульт дистанционного управления в ком-плекте, 2 порта USB, диск 2 Тбайт</t>
  </si>
  <si>
    <t xml:space="preserve">Серия HRDP</t>
  </si>
  <si>
    <t xml:space="preserve">HRDP4D50X</t>
  </si>
  <si>
    <t xml:space="preserve">H.264 DVR, 4CH, 100IPS, 500GB, USB, DVD, PAL</t>
  </si>
  <si>
    <t xml:space="preserve">4 канала видео, H.264, разрешение 4CIF (704x576), 100 кадров/с, DVD-RW, ОС Linux, TCP/IP, до 4 одновременных подключений по сети, 60 протоколов управления PTZ, сетевое ПО и ИК-пульт дистанционного управления в комплекте, 2 порта USB, диск 500 Гбайт</t>
  </si>
  <si>
    <t xml:space="preserve">HRDP4D1T0X</t>
  </si>
  <si>
    <t xml:space="preserve">H.264 DVR, 4CH, 100IPS, 1TB, USB, DVD, PAL</t>
  </si>
  <si>
    <t xml:space="preserve">4 канала видео, H.264, разрешение 4CIF (704x576), 100 кадров/с, DVD-RW, ОС Linux, TCP/IP, до 4 одновременных подключений по сети, 60 протоколов управления PTZ, сетевое ПО и ИК-пульт дистанционного управления в комплекте, 2 порта USB, диск 1TB</t>
  </si>
  <si>
    <t xml:space="preserve">HRDP8D50X</t>
  </si>
  <si>
    <t xml:space="preserve">H.264 DVR, 8CH, 200IPS, 500GB, USB, DVD, PAL</t>
  </si>
  <si>
    <t xml:space="preserve">8 канала видео, H.264, разрешение 4CIF (704x576), 200 кадров/с, DVD-RW, ОС Linux, TCP/IP, до 4 одновременных подключений по сети, 60 протоколов управления PTZ, сетевое ПО и ИК-пульт дистанционного управления в комплекте, 2 порта USB, диск 500GB</t>
  </si>
  <si>
    <t xml:space="preserve">HRDP8D1T0X</t>
  </si>
  <si>
    <t xml:space="preserve">H.264 DVR, 8CH, 200IPS, 1TB, USB, DVD, PAL</t>
  </si>
  <si>
    <t xml:space="preserve">8 канала видео, H.264, разрешение 4CIF (704x576), 200 кадров/с, DVD-RW, ОС Linux, TCP/IP, до 4 одновременных подключений по сети, 60 протоколов управления PTZ, сетевое ПО и ИК-пульт дистанционного управления в комплекте, 2 порта USB, диск  1TB</t>
  </si>
  <si>
    <t xml:space="preserve">HRDP8D2T0X</t>
  </si>
  <si>
    <t xml:space="preserve">H.264 DVR, 8CH, 200IPS, 2TB, USB, DVD, PAL</t>
  </si>
  <si>
    <t xml:space="preserve">8 канала видео, H.264, разрешение 4CIF (704x576), 200 кадров/с, DVD-RW, ОС Linux, TCP/IP, до 4 одновременных подключений по сети, 60 протоколов управления PTZ, сетевое ПО и ИК-пульт дистанционного управления в комплекте, 2 порта USB, диск  2TB</t>
  </si>
  <si>
    <t xml:space="preserve">HRDP16D50X</t>
  </si>
  <si>
    <t xml:space="preserve">H.264 DVR, 16CH, 200IPS, 500GB, USB, DVD, PAL</t>
  </si>
  <si>
    <t xml:space="preserve">16 канала видео, H.264, разрешение 4CIF (704x576), 200 кадров/с, DVD-RW, ОС Linux, TCP/IP, до 4 одновременных подключений по сети, 60 протоколов управления PTZ, сетевое ПО и ИК-пульт дистанционного управления в комплекте, 2 порта USB, диск  500 GB</t>
  </si>
  <si>
    <t xml:space="preserve">HRDP16D1T0X</t>
  </si>
  <si>
    <t xml:space="preserve">H.264 DVR, 16CH, 200IPS, 1TB, USB, DVD, PAL</t>
  </si>
  <si>
    <t xml:space="preserve">16 канала видео, H.264, разрешение 4CIF (704x576), 200 кадров/с, DVD-RW, ОС Linux, TCP/IP, до 4 одновременных подключений по сети, 60 протоколов управления PTZ, сетевое ПО и ИК-пульт дистанционного управления в комплекте, 2 порта USB, диск  1TB</t>
  </si>
  <si>
    <t xml:space="preserve">HRDP16D2T0X</t>
  </si>
  <si>
    <t xml:space="preserve">H.264 DVR, 16CH, 200IPS, 2TB, USB, DVD, PAL</t>
  </si>
  <si>
    <t xml:space="preserve">16 канала видео, H.264, разрешение 4CIF (704x576), 200 кадров/с, DVD-RW, ОС Linux, TCP/IP, до 4 одновременных подключений по сети, 60 протоколов управления PTZ, сетевое ПО и ИК-пульт дистанционного управления в комплекте, 2 порта USB, диск  2TB</t>
  </si>
  <si>
    <t xml:space="preserve">HRDP16D4T0X</t>
  </si>
  <si>
    <t xml:space="preserve">H.264 DVR, 16CH, 200IPS, 4TB, USB, DVD, PAL</t>
  </si>
  <si>
    <t xml:space="preserve">8 канала видео, H.264, разрешение 4CIF (704x576), 200 кадров/с, DVD-RW, ОС Linux, TCP/IP, до 4 одновременных подключений по сети, 60 протоколов управления PTZ, сетевое ПО и ИК-пульт дистанционного управления в комплекте, 2 порта USB, диск  4TB</t>
  </si>
  <si>
    <t xml:space="preserve">Серия HRDPX</t>
  </si>
  <si>
    <t xml:space="preserve">HRDPX16D50X</t>
  </si>
  <si>
    <t xml:space="preserve">H.264 DVR, 16CH, 400IPS, 500GB, USB, DVD, PAL</t>
  </si>
  <si>
    <t xml:space="preserve">16 канала видео, H.264, разрешение 4CIF (704x576), 400 кадров/с, DVD-RW, ОС Linux, TCP/IP, до 4 одновременных подключений по сети, 60 протоколов управления PTZ, сетевое ПО и ИК-пульт дистанционного управления в комплекте, 2 порта USB, диск  500 GB</t>
  </si>
  <si>
    <t xml:space="preserve">HRDPX16D1T0X</t>
  </si>
  <si>
    <t xml:space="preserve">H.264 DVR, 16CH, 400IPS, 1TB, USB, DVD, PAL</t>
  </si>
  <si>
    <t xml:space="preserve">16 канала видео, H.264, разрешение 4CIF (704x576), 400 кадров/с, DVD-RW, ОС Linux, TCP/IP, до 4 одновременных подключений по сети, 60 протоколов управления PTZ, сетевое ПО и ИК-пульт дистанционного управления в комплекте, 2 порта USB, диск  1TB</t>
  </si>
  <si>
    <t xml:space="preserve">HRDPX16D2T0X</t>
  </si>
  <si>
    <t xml:space="preserve">H.264 DVR, 16CH, 400IPS, 2TB, USB, DVD, PAL</t>
  </si>
  <si>
    <t xml:space="preserve">16 канала видео, H.264, разрешение 4CIF (704x576), 400 кадров/с, DVD-RW, ОС Linux, TCP/IP, до 4 одновременных подключений по сети, 60 протоколов управления PTZ, сетевое ПО и ИК-пульт дистанционного управления в комплекте, 2 порта USB, диск  2TB</t>
  </si>
  <si>
    <t xml:space="preserve">HRDPX16D4T0X</t>
  </si>
  <si>
    <t xml:space="preserve">H.264 DVR, 16CH, 400IPS, 4TB, USB, DVD, PAL</t>
  </si>
  <si>
    <t xml:space="preserve">16 канала видео, H.264, разрешение 4CIF (704x576), 400 кадров/с, DVD-RW, ОС Linux, TCP/IP, до 4 одновременных подключений по сети, 60 протоколов управления PTZ, сетевое ПО и ИК-пульт дистанционного управления в комплекте, 2 порта USB, диск  4TB</t>
  </si>
  <si>
    <t xml:space="preserve">Серия MAXPRO NVR XE</t>
  </si>
  <si>
    <t xml:space="preserve">HNM8XE1T0X</t>
  </si>
  <si>
    <t xml:space="preserve">MAXPRO NVR XE, 1TB storage, 8 cam licences</t>
  </si>
  <si>
    <t xml:space="preserve">Видеорегистратор MAXPRO NVR XE, 8 IP-каналов, выход на локальный монитор, диск 1 Тбайт, DVD-RW, Gigabit Ethernet, совместимость со стандартом PSIA</t>
  </si>
  <si>
    <t xml:space="preserve">HNM16XE1T0X</t>
  </si>
  <si>
    <t xml:space="preserve">MAXPRO NVR XE, 1TB storage, 16 cam licences</t>
  </si>
  <si>
    <t xml:space="preserve">Видеорегистратор MAXPRO NVR XE, 16 IP-каналов, выход на локальный монитор, диск 1 Тбайт, DVD-RW, Gigabit Ethernet, совместимость со стандартом PSIA</t>
  </si>
  <si>
    <t xml:space="preserve">HNM816NLIC</t>
  </si>
  <si>
    <t xml:space="preserve">NVR XE 8 to 16 Ch upgrade Software License</t>
  </si>
  <si>
    <t xml:space="preserve">Лицензия на расширение NVR XE с 8 каналов до 16</t>
  </si>
  <si>
    <t xml:space="preserve">HNM16SE1T0X</t>
  </si>
  <si>
    <t xml:space="preserve">MAXPRO NVR SE, 1TB storage, 16 cam licences</t>
  </si>
  <si>
    <t xml:space="preserve">Видеорегистратор MAXPRO NVR SE, 16 IP-каналов, выход на локальный монитор, диск 1 Тбайт, DVD-RW, Gigabit Ethernet, совместимость со стандартом PSIA</t>
  </si>
  <si>
    <t xml:space="preserve">HNM16SE2T0X</t>
  </si>
  <si>
    <t xml:space="preserve">MAXPRO NVR SE, 2TB storage, 16 cam licences</t>
  </si>
  <si>
    <t xml:space="preserve">Видеорегистратор MAXPRO NVR SE, 16 IP-каналов, выход на локальный монитор, диск 2 Тбайт, DVD-RW, Gigabit Ethernet, совместимость со стандартом PSIA</t>
  </si>
  <si>
    <t xml:space="preserve">HNM16SE4T0X</t>
  </si>
  <si>
    <t xml:space="preserve">MAXPRO NVR SE, 4TB storage, 16 cam licences</t>
  </si>
  <si>
    <t xml:space="preserve">Видеорегистратор MAXPRO NVR SE, 16 IP-каналов, выход на локальный монитор, диск 4 Тбайт, DVD-RW, Gigabit Ethernet, совместимость со стандартом PSIA</t>
  </si>
  <si>
    <t xml:space="preserve">HNM16SE8T0X</t>
  </si>
  <si>
    <t xml:space="preserve">MAXPRO NVR SE, 8TB storage, 16 cam licences</t>
  </si>
  <si>
    <t xml:space="preserve">Видеорегистратор MAXPRO NVR SE, 16 IP-каналов, выход на локальный монитор, диск 8 Тбайт, DVD-RW, Gigabit Ethernet, совместимость со стандартом PSIA</t>
  </si>
  <si>
    <t xml:space="preserve">HNM16SE12T0X</t>
  </si>
  <si>
    <t xml:space="preserve">MAXPRO NVR SE, 12TB storage, 16 cam licences</t>
  </si>
  <si>
    <t xml:space="preserve">Видеорегистратор MAXPRO NVR SE, 16 IP-каналов, выход на локальный монитор, диск 12 Тбайт, DVD-RW, Gigabit Ethernet, совместимость со стандартом PSIA</t>
  </si>
  <si>
    <t xml:space="preserve">HNM16SE16T0X</t>
  </si>
  <si>
    <t xml:space="preserve">MAXPRO NVR SE, 16TB storage, 16 cam licences</t>
  </si>
  <si>
    <t xml:space="preserve">Видеорегистратор MAXPRO NVR SE, 16 IP-каналов, выход на локальный монитор, диск 16 Тбайт, DVD-RW, Gigabit Ethernet, совместимость со стандартом PSIA</t>
  </si>
  <si>
    <t xml:space="preserve">HNM16SE24T0X</t>
  </si>
  <si>
    <t xml:space="preserve">MAXPRO NVR SE, 24TB storage, 16 cam licences</t>
  </si>
  <si>
    <t xml:space="preserve">Видеорегистратор MAXPRO NVR SE, 16 IP-каналов, выход на локальный монитор, диск 24 Тбайт, DVD-RW, Gigabit Ethernet, совместимость со стандартом PSIA</t>
  </si>
  <si>
    <t xml:space="preserve">HNM32SE2T0X</t>
  </si>
  <si>
    <t xml:space="preserve">MAXPRO NVR SE, 2TB storage, 32 cam licences</t>
  </si>
  <si>
    <t xml:space="preserve">Видеорегистратор MAXPRO NVR SE, 32 IP-канала, выход на локальный монитор, диск 2 Тбайт, DVD-RW, Gigabit Ethernet, совместимость со стандартом PSIA</t>
  </si>
  <si>
    <t xml:space="preserve">HNM32SE4T0X</t>
  </si>
  <si>
    <t xml:space="preserve">MAXPRO NVR SE, 4TB storage, 32 cam licences</t>
  </si>
  <si>
    <t xml:space="preserve">Видеорегистратор MAXPRO NVR SE, 32 IP-канала, выход на локальный монитор, диск 4 Тбайт, DVD-RW, Gigabit Ethernet, совместимость со стандартом PSIA</t>
  </si>
  <si>
    <t xml:space="preserve">HNM32SE8T0X</t>
  </si>
  <si>
    <t xml:space="preserve">MAXPRO NVR SE, 8TB storage, 32 cam licences</t>
  </si>
  <si>
    <t xml:space="preserve">Видеорегистратор MAXPRO NVR SE, 32 IP-канала, выход на локальный монитор, диск 8 Тбайт, DVD-RW, Gigabit Ethernet, совместимость со стандартом PSIA</t>
  </si>
  <si>
    <t xml:space="preserve">HNM32SE12T0X</t>
  </si>
  <si>
    <t xml:space="preserve">MAXPRO NVR SE, 12TB storage, 32 cam licences</t>
  </si>
  <si>
    <t xml:space="preserve">Видеорегистратор MAXPRO NVR SE, 32 IP-канала, выход на локальный монитор, диск 12 Тбайт, DVD-RW, Gigabit Ethernet, совместимость со стандартом PSIA</t>
  </si>
  <si>
    <t xml:space="preserve">HNM32SE16T0X</t>
  </si>
  <si>
    <t xml:space="preserve">MAXPRO NVR SE, 16TB storage, 32 cam licences</t>
  </si>
  <si>
    <t xml:space="preserve">Видеорегистратор MAXPRO NVR SE, 32 IP-канала, выход на локальный монитор, диск 16 Тбайт, DVD-RW, Gigabit Ethernet, совместимость со стандартом PSIA</t>
  </si>
  <si>
    <t xml:space="preserve">HNM32SE24T0X</t>
  </si>
  <si>
    <t xml:space="preserve">MAXPRO NVR SE, 24TB storage, 32 cam licences</t>
  </si>
  <si>
    <t xml:space="preserve">Видеорегистратор MAXPRO NVR SE, 32 IP-канала, выход на локальный монитор, диск 24 Тбайт, DVD-RW, Gigabit Ethernet, совместимость со стандартом PSIA</t>
  </si>
  <si>
    <t xml:space="preserve">HNM1632NLIC</t>
  </si>
  <si>
    <t xml:space="preserve">NVR SE 16 to 32 Ch upgrade Software License</t>
  </si>
  <si>
    <t xml:space="preserve">Лицензия на расширение NVR SE с 16 каналов до 32</t>
  </si>
  <si>
    <t xml:space="preserve">Серия Fusion IV</t>
  </si>
  <si>
    <t xml:space="preserve">HF40820H1T0A</t>
  </si>
  <si>
    <t xml:space="preserve">8CH 200IPS H.264 Fusion IV With Real Time Display &amp; 1000GB</t>
  </si>
  <si>
    <t xml:space="preserve">HF40820H2T0A</t>
  </si>
  <si>
    <t xml:space="preserve">8CH 200IPS H.264 Fusion IV With Real Time Display &amp; 2000GB</t>
  </si>
  <si>
    <t xml:space="preserve">HF40820H4T0A</t>
  </si>
  <si>
    <t xml:space="preserve">8CH 200IPS H.264 Fusion IV With Real Time Display &amp; 4000GB</t>
  </si>
  <si>
    <t xml:space="preserve">HF40820H8T0A</t>
  </si>
  <si>
    <t xml:space="preserve">8CH 200IPS H.264 Fusion IV With Real Time Display &amp; 8000GB</t>
  </si>
  <si>
    <t xml:space="preserve">HF40820R1T0A</t>
  </si>
  <si>
    <t xml:space="preserve">8CH 200IPS Fusion IV With Real Time Live Display &amp; 1000GB</t>
  </si>
  <si>
    <t xml:space="preserve">HF40820R2T0A</t>
  </si>
  <si>
    <t xml:space="preserve">8CH 200IPS Fusion IV With Real Time Live Display &amp; 2000GB</t>
  </si>
  <si>
    <t xml:space="preserve">HF40820R4T0A</t>
  </si>
  <si>
    <t xml:space="preserve">8CH 200IPS Fusion IV With Real Time Live Display &amp; 4000GB</t>
  </si>
  <si>
    <t xml:space="preserve">HF40820R8T0A</t>
  </si>
  <si>
    <t xml:space="preserve">8CH 200IPS Fusion IV With Real Time Live Display &amp; 8000GB</t>
  </si>
  <si>
    <t xml:space="preserve">HF41620R1T0A</t>
  </si>
  <si>
    <t xml:space="preserve">16CH 200IPS Fusion IV With Real Time Live Display &amp; 1000GB</t>
  </si>
  <si>
    <t xml:space="preserve">HF41620R2T0A</t>
  </si>
  <si>
    <t xml:space="preserve">16CH 200IPS Fusion IV With Real Time Live Display &amp; 2000GB</t>
  </si>
  <si>
    <t xml:space="preserve">HF41620R4T0A</t>
  </si>
  <si>
    <t xml:space="preserve">16CH 200IPS Fusion IV With Real Time Live Display &amp; 4000GB</t>
  </si>
  <si>
    <t xml:space="preserve">HF41620R8T0A</t>
  </si>
  <si>
    <t xml:space="preserve">16CH 200IPS Fusion IV With Real Time Live Display &amp; 8000GB</t>
  </si>
  <si>
    <t xml:space="preserve">HF41640H1T0A</t>
  </si>
  <si>
    <t xml:space="preserve">16CH 400IPS H.264 Fusion IV With Real Time Display &amp; 1000GB</t>
  </si>
  <si>
    <t xml:space="preserve">HF41640H2T0A</t>
  </si>
  <si>
    <t xml:space="preserve">16CH 400IPS H.264 Fusion IV With Real Time Display &amp; 2000GB</t>
  </si>
  <si>
    <t xml:space="preserve">HF41640H4T0A</t>
  </si>
  <si>
    <t xml:space="preserve">16CH 400IPS H.264 Fusion IV With Real Time Display &amp; 4000GB</t>
  </si>
  <si>
    <t xml:space="preserve">HF41640H8T0A</t>
  </si>
  <si>
    <t xml:space="preserve">16CH 400IPS H.264 Fusion IV With Real Time Display &amp; 8000GB</t>
  </si>
  <si>
    <t xml:space="preserve">HF41640R1T0A</t>
  </si>
  <si>
    <t xml:space="preserve">16CH 400IPS Fusion IV With Real Time Display &amp; 1000GB</t>
  </si>
  <si>
    <t xml:space="preserve">HF41640R2T0A</t>
  </si>
  <si>
    <t xml:space="preserve">16CH 400IPS Fusion IV With Real Time Display &amp; 2000GB</t>
  </si>
  <si>
    <t xml:space="preserve">HF41640R4T0A</t>
  </si>
  <si>
    <t xml:space="preserve">16CH 400IPS Fusion IV With Real Time Display &amp; 4000GB</t>
  </si>
  <si>
    <t xml:space="preserve">HF41640R8T0A</t>
  </si>
  <si>
    <t xml:space="preserve">16CH 400IPS Fusion IV With Real Time Display &amp; 8000GB</t>
  </si>
  <si>
    <t xml:space="preserve">HF43220R1T0A</t>
  </si>
  <si>
    <t xml:space="preserve">32CH 200IPS Fusion IV With Real Time Live Display &amp; 1000GB</t>
  </si>
  <si>
    <t xml:space="preserve">HF43220R2T0A</t>
  </si>
  <si>
    <t xml:space="preserve">32CH 200IPS Fusion IV With Real Time Live Display &amp; 2000GB</t>
  </si>
  <si>
    <t xml:space="preserve">HF43220R4T0A</t>
  </si>
  <si>
    <t xml:space="preserve">32CH 200IPS Fusion IV With Real Time Live Display &amp; 4000GB</t>
  </si>
  <si>
    <t xml:space="preserve">HF43220R8T0A</t>
  </si>
  <si>
    <t xml:space="preserve">32CH 200IPS Fusion IV With Real Time Live Display &amp; 8000GB</t>
  </si>
  <si>
    <t xml:space="preserve">HF43240R1T0A</t>
  </si>
  <si>
    <t xml:space="preserve">32CH 400IPS Fusion IV With Real Time Live Display &amp; 1000GB</t>
  </si>
  <si>
    <t xml:space="preserve">HF43240R2T0A</t>
  </si>
  <si>
    <t xml:space="preserve">32CH 400IPS Fusion IV With Real Time Live Display &amp; 2000GB</t>
  </si>
  <si>
    <t xml:space="preserve">HF43240R4T0A</t>
  </si>
  <si>
    <t xml:space="preserve">32CH 400IPS Fusion IV With Real Time Live Display &amp; 4000GB</t>
  </si>
  <si>
    <t xml:space="preserve">HF43240R8T0A</t>
  </si>
  <si>
    <t xml:space="preserve">32CH 400IPS Fusion IV With Real Time Live Display &amp; 8000GB</t>
  </si>
  <si>
    <t xml:space="preserve">HFVMS</t>
  </si>
  <si>
    <t xml:space="preserve">Fusion Video Management Software</t>
  </si>
  <si>
    <t xml:space="preserve">Серия Fusion IV NVR</t>
  </si>
  <si>
    <t xml:space="preserve">HF4N0824B12T0A</t>
  </si>
  <si>
    <t xml:space="preserve">8CH Fusion IV NVR &amp; 12000GB</t>
  </si>
  <si>
    <t xml:space="preserve">HF4N0824B1T0A</t>
  </si>
  <si>
    <t xml:space="preserve">8CH Fusion IV NVR &amp; 1000GB</t>
  </si>
  <si>
    <t xml:space="preserve">HF4N0824B2T0A</t>
  </si>
  <si>
    <t xml:space="preserve">8CH Fusion IV NVR &amp; 2000GB</t>
  </si>
  <si>
    <t xml:space="preserve">HF4N0824B4T0A</t>
  </si>
  <si>
    <t xml:space="preserve">8CH Fusion IV NVR &amp; 4000GB</t>
  </si>
  <si>
    <t xml:space="preserve">HF4N0824B8T0A</t>
  </si>
  <si>
    <t xml:space="preserve">8CH Fusion IV NVR &amp; 8000GB</t>
  </si>
  <si>
    <t xml:space="preserve">HF4N1648B12T0A</t>
  </si>
  <si>
    <t xml:space="preserve">16CH Fusion IV NVR &amp; 12000GB</t>
  </si>
  <si>
    <t xml:space="preserve">HF4N1648B1T0A</t>
  </si>
  <si>
    <t xml:space="preserve">16CH Fusion IV NVR &amp; 1000GB</t>
  </si>
  <si>
    <t xml:space="preserve">HF4N1648B2T0A</t>
  </si>
  <si>
    <t xml:space="preserve">16CH Fusion IV NVR &amp; 2000GB</t>
  </si>
  <si>
    <t xml:space="preserve">HF4N1648B4T0A</t>
  </si>
  <si>
    <t xml:space="preserve">16CH Fusion IV NVR &amp; 4000GB</t>
  </si>
  <si>
    <t xml:space="preserve">HF4N1648B8T0A</t>
  </si>
  <si>
    <t xml:space="preserve">16CH Fusion IV NVR &amp; 8000GB</t>
  </si>
  <si>
    <t xml:space="preserve">HF4N1648P12T0A</t>
  </si>
  <si>
    <t xml:space="preserve">16CH Fusion IV NVR PLUS PERFORMANCE PACKAGE &amp; 12000GB</t>
  </si>
  <si>
    <t xml:space="preserve">HF4N1648P1T0A</t>
  </si>
  <si>
    <t xml:space="preserve">16CH Fusion IV NVR PLUS PERFORMANCE PACKAGE &amp; 1000GB</t>
  </si>
  <si>
    <t xml:space="preserve">HF4N1648P2T0A</t>
  </si>
  <si>
    <t xml:space="preserve">16CH Fusion IV NVR PLUS PERFORMANCE PACKAGE &amp; 2000GB</t>
  </si>
  <si>
    <t xml:space="preserve">HF4N1648P4T0A</t>
  </si>
  <si>
    <t xml:space="preserve">16CH Fusion IV NVR PLUS PERFORMANCE PACKAGE &amp; 4000GB</t>
  </si>
  <si>
    <t xml:space="preserve">HF4N1648P8T0A</t>
  </si>
  <si>
    <t xml:space="preserve">16CH Fusion IV NVR PLUS PERFORMANCE PACKAGE &amp; 8000GB</t>
  </si>
  <si>
    <t xml:space="preserve">HF4N3248B12T0A</t>
  </si>
  <si>
    <t xml:space="preserve">32CH Fusion IV NVR &amp; 12000GB</t>
  </si>
  <si>
    <t xml:space="preserve">HF4N3248B1T0A</t>
  </si>
  <si>
    <t xml:space="preserve">32CH Fusion IV NVR &amp; 1000GB</t>
  </si>
  <si>
    <t xml:space="preserve">HF4N3248B2T0A</t>
  </si>
  <si>
    <t xml:space="preserve">32CH Fusion IV NVR &amp; 2000GB</t>
  </si>
  <si>
    <t xml:space="preserve">HF4N3248B4T0A</t>
  </si>
  <si>
    <t xml:space="preserve">32CH Fusion IV NVR &amp; 4000GB</t>
  </si>
  <si>
    <t xml:space="preserve">HF4N3248B8T0A</t>
  </si>
  <si>
    <t xml:space="preserve">32CH Fusion IV NVR &amp; 8000GB</t>
  </si>
  <si>
    <t xml:space="preserve">HF4N3296P12T0A</t>
  </si>
  <si>
    <t xml:space="preserve">32CH Fusion IV NVR PLUS PERFORMANCE PACKAGE &amp; 12000GB</t>
  </si>
  <si>
    <t xml:space="preserve">HF4N3296P1T0A</t>
  </si>
  <si>
    <t xml:space="preserve">32CH Fusion IV NVR PLUS PERFORMANCE PACKAGE &amp; 1000GB</t>
  </si>
  <si>
    <t xml:space="preserve">HF4N3296P2T0A</t>
  </si>
  <si>
    <t xml:space="preserve">32CH Fusion IV NVR PLUS PERFORMANCE PACKAGE &amp; 2000GB</t>
  </si>
  <si>
    <t xml:space="preserve">HF4N3296P4T0A</t>
  </si>
  <si>
    <t xml:space="preserve">32CH Fusion IV NVR PLUS PERFORMANCE PACKAGE &amp; 4000GB</t>
  </si>
  <si>
    <t xml:space="preserve">HF4N3296P8T0A</t>
  </si>
  <si>
    <t xml:space="preserve">32CH Fusion IV NVR PLUS PERFORMANCE PACKAGE &amp; 8000GB</t>
  </si>
  <si>
    <t xml:space="preserve">Кожухи</t>
  </si>
  <si>
    <t xml:space="preserve">AVH530SH4</t>
  </si>
  <si>
    <t xml:space="preserve">Housing, 12-24V, Aluminium, integral scratch resistant polycarbonate window, sunshield, engineer friendly opening, IP66, (W90,H60,L300)</t>
  </si>
  <si>
    <t xml:space="preserve">Алюминиевый корпус, питание 12-24 В, степень защиты IP66, внутренние размеры 90х60х300 (ШхВхД) стекло с повышенной устойчивостью к царапинам</t>
  </si>
  <si>
    <t xml:space="preserve">AVH530SH5</t>
  </si>
  <si>
    <t xml:space="preserve">Housing, 110-240VAC, Aluminium, integral scratch resistant polycarbonate window, sunshield, engineer friendly opening, IP66 (W90,H60,L300)</t>
  </si>
  <si>
    <t xml:space="preserve">Алюминиевый корпус, питание 110-240 В, степень защиты IP66, внутренние размеры 90х60х300 (ШхВхД) стекло с повышенной устойчивостью к царапинам</t>
  </si>
  <si>
    <t xml:space="preserve">AVH500CMB2</t>
  </si>
  <si>
    <t xml:space="preserve">Wall bracket - cable management for AVH530 series</t>
  </si>
  <si>
    <t xml:space="preserve">Настенный кронштейн с каналом для кабеля для всех типов корпусов</t>
  </si>
  <si>
    <t xml:space="preserve">AVH500PS2-24</t>
  </si>
  <si>
    <t xml:space="preserve">Housing retrofit PSU for housing, 230VAC I/p, 24VAC @ 400mA o/p</t>
  </si>
  <si>
    <t xml:space="preserve">Источник питания для камеры в корпусе, 220 В перем. тока / 24 В перем. тока, 400 мА</t>
  </si>
  <si>
    <t xml:space="preserve">AVH500PS5-12</t>
  </si>
  <si>
    <t xml:space="preserve">Housing retrofit PSU for housing, 100V~240VAC switching, 12VDC @ 1A o/p</t>
  </si>
  <si>
    <t xml:space="preserve">Источник питания для кожуха, 100-240 В перем. тока / 12 В пост. тока, 1 А</t>
  </si>
  <si>
    <t xml:space="preserve">AVH500WMB</t>
  </si>
  <si>
    <t xml:space="preserve">Wall bracket - standard for AVH530 series</t>
  </si>
  <si>
    <t xml:space="preserve">Стандартный настенный кронштейн для корпусов серии AVH530</t>
  </si>
  <si>
    <t xml:space="preserve">Мониторы</t>
  </si>
  <si>
    <t xml:space="preserve">HMLCD17LX</t>
  </si>
  <si>
    <t xml:space="preserve">LCD Monitor, Colour, 17" L-series, PAL/NTSC, VGA input, Video Input 1 (BNC) (Res 1280 x 1024)</t>
  </si>
  <si>
    <t xml:space="preserve">LCD-монитор 17” (серия “L”), входы S-Video, RGB, композитный видео, вход аудио, сквозной видеовход, встроенные динамики, SXGA (1280х1024)
</t>
  </si>
  <si>
    <t xml:space="preserve">HMLCD19LX</t>
  </si>
  <si>
    <t xml:space="preserve">LCD Monitor, Colour, 19" L-series, PAL/NTSC, VGA input, Video Input 1 (BNC) (Res 1280 x 1024)</t>
  </si>
  <si>
    <t xml:space="preserve">LCD-монитор 19” (серия “L”), входы S-Video, RGB, композитный видео, вход аудио, сквозной видеовход, встроенные динамики, SXGA (1280х1024)
</t>
  </si>
  <si>
    <t xml:space="preserve">HMLCD17RK1</t>
  </si>
  <si>
    <t xml:space="preserve">Rack Mount Bracket for 17" LCD Monitor</t>
  </si>
  <si>
    <t xml:space="preserve">Кронштейн для установки в стандартную стойку EIA для мониторов 17”</t>
  </si>
  <si>
    <t xml:space="preserve">HMLCD19RK1</t>
  </si>
  <si>
    <t xml:space="preserve">Rack Mount Bracket for 19" LCD Monitor</t>
  </si>
  <si>
    <t xml:space="preserve">Кронштейн для установки в стандартную стойку EIA для мониторов 19”</t>
  </si>
  <si>
    <t xml:space="preserve">HMLCDARM</t>
  </si>
  <si>
    <t xml:space="preserve">Adjustable Arm Mount  Bracket for 17" and 19" LCD Monitor</t>
  </si>
  <si>
    <t xml:space="preserve">Регулируемый выносной кронштейн для мониторов 17” и 19”</t>
  </si>
  <si>
    <t xml:space="preserve">HMLCDCM</t>
  </si>
  <si>
    <t xml:space="preserve">Ceiling Mount Bracket for 17" and 19" LCD Monitor </t>
  </si>
  <si>
    <t xml:space="preserve">Регулируемый потолочный кронштейн для мониторов 17” и 19”</t>
  </si>
  <si>
    <t xml:space="preserve">HMLCDTM</t>
  </si>
  <si>
    <t xml:space="preserve">Adjustable Wall Mount Bracket for 17" and 19" LCD Monitor</t>
  </si>
  <si>
    <t xml:space="preserve">Регулируемый настенный кронштейн для мониторов 17” и 19”</t>
  </si>
  <si>
    <t xml:space="preserve">Пульты</t>
  </si>
  <si>
    <t xml:space="preserve">HJC4000</t>
  </si>
  <si>
    <t xml:space="preserve">Keyboard controller UltraKey Touch for low-end DVRs and PTZ Systems, 3-axis joystick, 1x RS232, 1x RS-422 1x TCP/IP, Web Browser for easy upgrading/configuring and DVRs control
</t>
  </si>
  <si>
    <t xml:space="preserve">Клавиатура UltraKey Touch для управления устройств записи и поворотных камер </t>
  </si>
  <si>
    <t xml:space="preserve">HJC5000</t>
  </si>
  <si>
    <t xml:space="preserve">Remote control keyboard for Maxpro, VideoBloX, PTZ, DVR. </t>
  </si>
  <si>
    <t xml:space="preserve">Клавиатура для дистанционного управления регистраторами Maxpro и поворотными устройствами</t>
  </si>
  <si>
    <t xml:space="preserve">HJK7000</t>
  </si>
  <si>
    <t xml:space="preserve">Ultrakey Plus Keyboard</t>
  </si>
  <si>
    <t xml:space="preserve">ПО MaxPro NVR</t>
  </si>
  <si>
    <t xml:space="preserve">HNMNVRSW4 </t>
  </si>
  <si>
    <t xml:space="preserve">4 channel Maxpro NVR Software</t>
  </si>
  <si>
    <t xml:space="preserve">HNMNVRSW8 </t>
  </si>
  <si>
    <t xml:space="preserve">8 channel Maxpro NVR Software</t>
  </si>
  <si>
    <t xml:space="preserve">HNMNVRSW16 </t>
  </si>
  <si>
    <t xml:space="preserve">16 channel Maxpro NVR Software</t>
  </si>
  <si>
    <t xml:space="preserve">HNMNVRSW32 </t>
  </si>
  <si>
    <t xml:space="preserve">32 channel Maxpro NVR Software</t>
  </si>
  <si>
    <t xml:space="preserve">HNMNVRSW1UP</t>
  </si>
  <si>
    <t xml:space="preserve">1 channel, NVR license upgrade</t>
  </si>
  <si>
    <t xml:space="preserve">HNMNVRSW4UP</t>
  </si>
  <si>
    <t xml:space="preserve">4 channel, NVR license upgrade</t>
  </si>
  <si>
    <t xml:space="preserve">HNMNVRSW8UP</t>
  </si>
  <si>
    <t xml:space="preserve">8 channel, NVR license upgrade</t>
  </si>
  <si>
    <t xml:space="preserve">HNMNVRSW16UP</t>
  </si>
  <si>
    <t xml:space="preserve">16 channel, NVR license upgrade</t>
  </si>
  <si>
    <t xml:space="preserve">Программное обеспечение MaxPro VMS</t>
  </si>
  <si>
    <t xml:space="preserve">HNMSWVMS</t>
  </si>
  <si>
    <t xml:space="preserve">MAXPRO VMS Base Software</t>
  </si>
  <si>
    <t xml:space="preserve">Базовое программное обеспечение, включающее: серверную лицензию MAXPRO® VMS, СУБД SQL 2005 Express, лицензию на одно (1) сетевое рабочее место MAXPRO® VIEW и 64 канала для подключения камер цифровых видеорегистраторов Rapid Eye или Fusion DVR, цифровой системы DVM R210 / IP Engine, сетевых видеорегистраторов Enterprise и аналоговых матричных коммутаторов MAXPRO-Net.</t>
  </si>
  <si>
    <t xml:space="preserve">HNMSWVMSLT</t>
  </si>
  <si>
    <t xml:space="preserve">MiniMax Entry Level System: Base Software includes: MAXPRO VMS, SQL 2005 Express, Includes Licenses for One (1) MAXPRO VIEW Clients, with 64 Channels interface to, Rapid Eye DVR &amp; Fusion DVR, IP Engine, Maxpro-Net Series Analog Matrix Switch. Expandable up to a maximum of 3 Clients and 128 Channels. No 3rd Party adapter support.</t>
  </si>
  <si>
    <t xml:space="preserve">Программное обеспечение MAXPRO® VMS Lite включающее: серверную лицензию MAXPRO® VMS Lite, СУБД SQL 2005 Express, лицензию на одно (1) сетевое рабочее место MAXPRO® VIEW и 64 канала для подключения камер цифровых видеорегистраторов Rapid Eye или Fusion DVR, цифровой системы DVM R210 / IP Engine, сетевых видеорегистраторов Enterprise и аналоговых матричных коммутаторов MAXPRO-Net. Возможность расширения до 3 сетевых рабочих мест и 128 каналов видеоизображения. Адаптеры для источников видеоизображения от сторонних производителей не поддерживаются  </t>
  </si>
  <si>
    <t xml:space="preserve">HNMSWCL</t>
  </si>
  <si>
    <t xml:space="preserve">1MAXPRO VIEW Client Software</t>
  </si>
  <si>
    <t xml:space="preserve">MAXPRO View – лицензия на одно сетевое рабочее место оператора (лицензируется число одновременных подключений к серверу)</t>
  </si>
  <si>
    <t xml:space="preserve">HNM64</t>
  </si>
  <si>
    <t xml:space="preserve">Additional 64 Base Channels</t>
  </si>
  <si>
    <t xml:space="preserve">64 дополнительных базовых канала</t>
  </si>
  <si>
    <t xml:space="preserve">HNM128</t>
  </si>
  <si>
    <t xml:space="preserve">Additional 128 Base Channels</t>
  </si>
  <si>
    <t xml:space="preserve">128 дополнительных базовых каналов</t>
  </si>
  <si>
    <t xml:space="preserve">HNM192</t>
  </si>
  <si>
    <t xml:space="preserve">Additional 192 Base Channels</t>
  </si>
  <si>
    <t xml:space="preserve">192 дополнительных базовых канала</t>
  </si>
  <si>
    <t xml:space="preserve">HNM256</t>
  </si>
  <si>
    <t xml:space="preserve">Additional 256 Base Channels</t>
  </si>
  <si>
    <t xml:space="preserve">256 дополнительных базовых каналов</t>
  </si>
  <si>
    <t xml:space="preserve">HNM384</t>
  </si>
  <si>
    <t xml:space="preserve">Additional 384 Base Channels</t>
  </si>
  <si>
    <t xml:space="preserve">384 дополнительных базовых канала</t>
  </si>
  <si>
    <t xml:space="preserve">HNM448</t>
  </si>
  <si>
    <t xml:space="preserve">Additional 448 Base Channels</t>
  </si>
  <si>
    <t xml:space="preserve">448 дополнительных базовых каналов</t>
  </si>
  <si>
    <t xml:space="preserve">HNM512</t>
  </si>
  <si>
    <t xml:space="preserve">Additional 512 Base Channels</t>
  </si>
  <si>
    <t xml:space="preserve">512 дополнительных базовых каналов</t>
  </si>
  <si>
    <t xml:space="preserve">HNMUG</t>
  </si>
  <si>
    <t xml:space="preserve">Upgrade MiniMAX to MAXPRO VMS</t>
  </si>
  <si>
    <t xml:space="preserve">Обновление MAXPRO® VMS Lite до MAXPRO® VMS</t>
  </si>
  <si>
    <t xml:space="preserve">HNMHVAB</t>
  </si>
  <si>
    <t xml:space="preserve">HVA - Base Package</t>
  </si>
  <si>
    <t xml:space="preserve">HVA - Base Видеоаналитика – пакет «Base»</t>
  </si>
  <si>
    <t xml:space="preserve">HNMHVAP</t>
  </si>
  <si>
    <t xml:space="preserve">HVA - Premium Package</t>
  </si>
  <si>
    <t xml:space="preserve">Видеоаналитика – пакет «Premium»</t>
  </si>
  <si>
    <t xml:space="preserve">HNMHVAPC</t>
  </si>
  <si>
    <t xml:space="preserve">HVA - People Counting</t>
  </si>
  <si>
    <t xml:space="preserve">Видеоаналитика – People Counting</t>
  </si>
  <si>
    <t xml:space="preserve">HNMHVAS</t>
  </si>
  <si>
    <t xml:space="preserve">HVA - Standard Package</t>
  </si>
  <si>
    <t xml:space="preserve">Видеоаналитика – пакет «Standard»</t>
  </si>
  <si>
    <t xml:space="preserve">HNMHVASI</t>
  </si>
  <si>
    <t xml:space="preserve">HVA - Smart Impressions</t>
  </si>
  <si>
    <t xml:space="preserve">Видеоаналитика – Smart Impressions®</t>
  </si>
  <si>
    <t xml:space="preserve">Программное обеспечение для аналитики Active Alert</t>
  </si>
  <si>
    <t xml:space="preserve">HASWCD</t>
  </si>
  <si>
    <t xml:space="preserve">CD Only for AE software</t>
  </si>
  <si>
    <t xml:space="preserve">Компакт-диск с программным обеспечением</t>
  </si>
  <si>
    <t xml:space="preserve">HAAB</t>
  </si>
  <si>
    <t xml:space="preserve">Honeywell Active Alert Base (single channel addon license)</t>
  </si>
  <si>
    <t xml:space="preserve">ПО Active Alert Base (лицензия на один канал)</t>
  </si>
  <si>
    <t xml:space="preserve">HAAS</t>
  </si>
  <si>
    <t xml:space="preserve">Honeywell Active Alert Standard (single channel addon license)</t>
  </si>
  <si>
    <t xml:space="preserve">ПО Active Alert Standard (лицензия на один канал)</t>
  </si>
  <si>
    <t xml:space="preserve">HAAP</t>
  </si>
  <si>
    <t xml:space="preserve">Honeywell Active Alert Premium (single channel addon license)</t>
  </si>
  <si>
    <t xml:space="preserve">ПО Active Alert Premium (лицензия на один канал)</t>
  </si>
  <si>
    <t xml:space="preserve">HASI</t>
  </si>
  <si>
    <t xml:space="preserve">Honeywell Analytics Smart Impressions (single channel addon license)</t>
  </si>
  <si>
    <t xml:space="preserve">ПО Smart Impressions (лицензия на один канал)</t>
  </si>
  <si>
    <t xml:space="preserve">HAAC</t>
  </si>
  <si>
    <t xml:space="preserve">Honeywell Analytics People Counting (single channel addon license)</t>
  </si>
  <si>
    <t xml:space="preserve">ПО People Counter (лицензия на один канал)</t>
  </si>
  <si>
    <t xml:space="preserve">HAAMS</t>
  </si>
  <si>
    <t xml:space="preserve">Alarm Management Server Software. Needs to be installed on a Separate PC Server</t>
  </si>
  <si>
    <t xml:space="preserve">ПО Alarm Management Server (сервер централизованного мониторинга тревог)</t>
  </si>
  <si>
    <t xml:space="preserve">HACARDPAC2</t>
  </si>
  <si>
    <t xml:space="preserve">Euresys™ Picolo Alert™ Compact Framegrabber PCI Express Card for 8 analog inputs (must use with HACARDCAB8)</t>
  </si>
  <si>
    <t xml:space="preserve">Плата видеоввода Euresys™ Picolo Alert™ Compact (PCI Express) с 8 аналоговыми входами (необходимо использовать вместе с HACARDCAB8)</t>
  </si>
  <si>
    <t xml:space="preserve">HACARDCAB8</t>
  </si>
  <si>
    <t xml:space="preserve">Euresys 8 port spider cable for Picolo Alert Compact Card (HACARDPAC)</t>
  </si>
  <si>
    <t xml:space="preserve">Кабель Euresys™ на 8 портов для платы Picolo Alert™ Compact (HACARDPAC2)</t>
  </si>
  <si>
    <t xml:space="preserve">100-00504</t>
  </si>
  <si>
    <t xml:space="preserve">USB-based 8 Form C Relays and 8 High Voltage Inputs</t>
  </si>
  <si>
    <t xml:space="preserve">Плата на 8 реле с НЗК/НРК, подключение через порт USB и 8 высоковольтных входов (для одного сервера анализа можно использовать только один такой модуль)</t>
  </si>
  <si>
    <t xml:space="preserve">100-00473</t>
  </si>
  <si>
    <t xml:space="preserve">USB-based 24 Form C Relays electromechanical 6 AMP outputs (Can only use 1 per Analytics Server)</t>
  </si>
  <si>
    <t xml:space="preserve">Плата на 24 реле с НЗК/НРК, подключение через порт USB, электромеханические, с выходами на 6 А (для одного сервера анализа можно использовать только один такой модуль)</t>
  </si>
  <si>
    <t xml:space="preserve">СКУД</t>
  </si>
  <si>
    <t xml:space="preserve">Контроллеры со встроенным браузером NetAXS. Решения для одной двери</t>
  </si>
  <si>
    <t xml:space="preserve">NX1P</t>
  </si>
  <si>
    <t xml:space="preserve">NetAXS-123 1 door controller in plastic housing</t>
  </si>
  <si>
    <t xml:space="preserve">Компактный (пластиковый) корпус для одной двери – необходимо питание PoE или внешний источник питания 12 В пост. Тока</t>
  </si>
  <si>
    <t xml:space="preserve">NX1MPS</t>
  </si>
  <si>
    <t xml:space="preserve">NetAXS-123 1 door controller in metal housing, 12V/4A PSU and Battery</t>
  </si>
  <si>
    <t xml:space="preserve">Стандартный стальной корпус для одной двери с датчиком вмешательства и бл оком клемм. Содержит встроенный источник питания 4 А, 12 В пост. тока и батарею 12 В, 7 А•ч. Входное напряжение 100-240 В перем. ток а.</t>
  </si>
  <si>
    <t xml:space="preserve">Решения для двух дверей</t>
  </si>
  <si>
    <t xml:space="preserve">NX2P</t>
  </si>
  <si>
    <t xml:space="preserve">NetAXS-123 2 door controller in plastic housing-KIT</t>
  </si>
  <si>
    <t xml:space="preserve">Компактный пластиковый корпус для двух дверей – необходим внешний источник питания 12 В пост. Тока</t>
  </si>
  <si>
    <t xml:space="preserve">NX2MPS</t>
  </si>
  <si>
    <t xml:space="preserve">NetAXS-123 2 door controller in metal housing, 12V/4A PSU and Battery-KIT</t>
  </si>
  <si>
    <t xml:space="preserve">Стандартный стальной корпус для двух дверей с датчиком вмешательства и блоком клемм. Содержит встроенный источник питания 4 А, 12 В пост. тока и батарею 12 В, 7 А•ч. Входное напряжение 100-240 В перем. ток а.</t>
  </si>
  <si>
    <t xml:space="preserve">Решения для трех дверей</t>
  </si>
  <si>
    <t xml:space="preserve">NX3MPS</t>
  </si>
  <si>
    <t xml:space="preserve">NetAXS-123 3 door controller in metal housing, 12V/4A PSU and Battery-KIT</t>
  </si>
  <si>
    <t xml:space="preserve">Стандартный стальной корпус для трех дверей с датчиком вмешательства и блоком клемм. Содержит встроенный источник питания 4 А, 12 В пост. тока и батарею 12 В, 7 А•ч. Входное напряжение 100-240 В перем. тока.</t>
  </si>
  <si>
    <t xml:space="preserve">Решения для четырех  дверей</t>
  </si>
  <si>
    <t xml:space="preserve">NX4S1E</t>
  </si>
  <si>
    <t xml:space="preserve">NETAXS 4 Reader control Panel in standard metal cabinet, 230V Power supply unit, 12V/7Ah Battery back up and surge suppressors</t>
  </si>
  <si>
    <t xml:space="preserve">Контроллер NetAXS на 4 считывателя в стандартном корпусе со встроенным трансформатором 220 В, двумя подавителями помех и батареей резервного питания </t>
  </si>
  <si>
    <t xml:space="preserve">Платы расширения</t>
  </si>
  <si>
    <t xml:space="preserve">NXD1</t>
  </si>
  <si>
    <t xml:space="preserve">NetAXS-123 1 door extension plug on board</t>
  </si>
  <si>
    <t xml:space="preserve">Плата расширения для одной двери (добавление 1 двери к существующей системе из одной двери = 2 двери)</t>
  </si>
  <si>
    <t xml:space="preserve">NXD2</t>
  </si>
  <si>
    <t xml:space="preserve">NetAXS-123 2 door extension plug on board</t>
  </si>
  <si>
    <t xml:space="preserve">Плата расширения для двух дверей (добавление 2 дверей к существующей системе из одной двери = 3 двери)</t>
  </si>
  <si>
    <t xml:space="preserve">NX4UPG2T4</t>
  </si>
  <si>
    <t xml:space="preserve">NetAXS 2 reader / 2 door upgrade to full 4 door</t>
  </si>
  <si>
    <t xml:space="preserve">Расширение контроллера NetAXS с 2 до 4 считывателей </t>
  </si>
  <si>
    <t xml:space="preserve">Контроллеры серии N-1000</t>
  </si>
  <si>
    <t xml:space="preserve">N1000-III-X</t>
  </si>
  <si>
    <t xml:space="preserve">2 Reader advanced access control panel / extra outputs</t>
  </si>
  <si>
    <t xml:space="preserve">N1000-III-X-CB</t>
  </si>
  <si>
    <t xml:space="preserve">2 Reader advanced access control panel / extra op, board</t>
  </si>
  <si>
    <t xml:space="preserve">N1000-IV-X</t>
  </si>
  <si>
    <t xml:space="preserve">4 Reader advanced access control panel / extra outputs</t>
  </si>
  <si>
    <t xml:space="preserve">N1000-IV-X-CB</t>
  </si>
  <si>
    <t xml:space="preserve">4 Reader advanced access control panel / extra op, board</t>
  </si>
  <si>
    <t xml:space="preserve">Контроллеры серии PRO2200</t>
  </si>
  <si>
    <t xml:space="preserve">PRO22IC</t>
  </si>
  <si>
    <t xml:space="preserve">Intelligent controller: supports any combination of up 8 modules</t>
  </si>
  <si>
    <t xml:space="preserve"> Основной модуль контроллера PRO2200</t>
  </si>
  <si>
    <t xml:space="preserve">PRO22R1</t>
  </si>
  <si>
    <t xml:space="preserve">Single reader module: interface for 1 readers, 1 door</t>
  </si>
  <si>
    <t xml:space="preserve"> Модуль для подключения одного считывателя</t>
  </si>
  <si>
    <t xml:space="preserve">PRO22R2</t>
  </si>
  <si>
    <t xml:space="preserve">Two reader module - interface for 2 readers, 1 or 2 doors</t>
  </si>
  <si>
    <t xml:space="preserve"> Модуль для подключения двух считывателей</t>
  </si>
  <si>
    <t xml:space="preserve">PRO22IN</t>
  </si>
  <si>
    <t xml:space="preserve">16 supervised input &amp; 2 relay output module</t>
  </si>
  <si>
    <t xml:space="preserve"> Модуль с 16 шлейфами охранной сигнализации</t>
  </si>
  <si>
    <t xml:space="preserve">PRO22OUT</t>
  </si>
  <si>
    <t xml:space="preserve">16 general purpose relays output module</t>
  </si>
  <si>
    <t xml:space="preserve"> Модуль с 16* выходами реле</t>
  </si>
  <si>
    <t xml:space="preserve">PRO22EN</t>
  </si>
  <si>
    <t xml:space="preserve">Ethernet TCP/IP plug on board for PRO22IC</t>
  </si>
  <si>
    <t xml:space="preserve">модуль Ethernet TCP/IP для контроллеров PRO22IC</t>
  </si>
  <si>
    <t xml:space="preserve">PRO22BAT1</t>
  </si>
  <si>
    <t xml:space="preserve">12V, 7Ah back-up battery</t>
  </si>
  <si>
    <t xml:space="preserve">аккумлятор 12V, 7A/ч</t>
  </si>
  <si>
    <t xml:space="preserve">PRO22DCC</t>
  </si>
  <si>
    <t xml:space="preserve">Daisy chain cable for RS485 and power in PRO22ENC1 / 2</t>
  </si>
  <si>
    <t xml:space="preserve"> Кабель PRO2200 для соединения модулей внутри корпуса</t>
  </si>
  <si>
    <t xml:space="preserve">PRO22E1PSE</t>
  </si>
  <si>
    <t xml:space="preserve">4Amp power supply assembly for PRO22ENC1 / ENC2</t>
  </si>
  <si>
    <t xml:space="preserve">Блок питания с резервным питанием от аккумулятора, 110-240 В перем. тока / 12 В пост. тока, 4 А</t>
  </si>
  <si>
    <t xml:space="preserve">PRO22E3PS</t>
  </si>
  <si>
    <t xml:space="preserve">PRO2200 power supply service part PCB for PRO22ENC3</t>
  </si>
  <si>
    <t xml:space="preserve">PRO22ENC1</t>
  </si>
  <si>
    <t xml:space="preserve">Wall mount enclosure for PRO22IC, PRO22E1PS, 8 mod's  </t>
  </si>
  <si>
    <t xml:space="preserve">Корпус для настенного монтажа с высокой плотностью размещения модулей, рассчитанный на установку источника питания, основного модуля контроллера и до восьми модулей расширения. Без блока питания и аккумулятора.</t>
  </si>
  <si>
    <t xml:space="preserve">PRO22ENC2</t>
  </si>
  <si>
    <t xml:space="preserve">19"rack mount enclosure for PRO22IC, PRO22E1PS, 8 mod's  </t>
  </si>
  <si>
    <t xml:space="preserve">Корпус для монтажа в стойку 19" с высокой плотностью размещения модулей, рассчитанный на установку источника питания, основного модуля и до восьми модулей расширения. Без блока питания и аккумулятора.</t>
  </si>
  <si>
    <t xml:space="preserve">PRO22ENC3</t>
  </si>
  <si>
    <t xml:space="preserve">Wall mount enclosure with power convertor for 2 modules</t>
  </si>
  <si>
    <t xml:space="preserve">Корпус для настенного монтажа с аккумулятором и двумя модулями системы</t>
  </si>
  <si>
    <t xml:space="preserve">Акссесуары для контроллеров</t>
  </si>
  <si>
    <t xml:space="preserve">BAT-3</t>
  </si>
  <si>
    <t xml:space="preserve">12 Volt battery for N-1000-III/IV</t>
  </si>
  <si>
    <t xml:space="preserve">CBL50</t>
  </si>
  <si>
    <t xml:space="preserve">RS232 Serial communication cable 9-pin / RJ45, 15 meter </t>
  </si>
  <si>
    <t xml:space="preserve">LANSERIALTUK</t>
  </si>
  <si>
    <t xml:space="preserve">TCP/IP interface for N485-PCI-2 up to 31 NS2 / N-1000 panels</t>
  </si>
  <si>
    <t xml:space="preserve">PCI3</t>
  </si>
  <si>
    <t xml:space="preserve">RS485 communication device for N-1000, NS2, PRO2200 and PW5K series panels</t>
  </si>
  <si>
    <t xml:space="preserve">PSX220</t>
  </si>
  <si>
    <t xml:space="preserve">230 Vac / 50 VA transformer for NS2 and N-485-PCI-2</t>
  </si>
  <si>
    <t xml:space="preserve">RAM-3</t>
  </si>
  <si>
    <t xml:space="preserve">Memory upgrade for N-1000 controller</t>
  </si>
  <si>
    <t xml:space="preserve">S4</t>
  </si>
  <si>
    <t xml:space="preserve">Suppressor kit; use one S-4 suppressor kit per door</t>
  </si>
  <si>
    <t xml:space="preserve">Программное обеспечение</t>
  </si>
  <si>
    <t xml:space="preserve">WPXE</t>
  </si>
  <si>
    <t xml:space="preserve">WIN-PAK XE 1 USER Access only</t>
  </si>
  <si>
    <t xml:space="preserve">WPS3</t>
  </si>
  <si>
    <t xml:space="preserve">WIN-PAK SE3.0-1 USER</t>
  </si>
  <si>
    <t xml:space="preserve">WPS3G</t>
  </si>
  <si>
    <t xml:space="preserve">WIN-PAK SE3.0-1 USER - GALAXY</t>
  </si>
  <si>
    <t xml:space="preserve">WPS3U5A</t>
  </si>
  <si>
    <t xml:space="preserve">WIN-PAK SE3.0-5 USER-ADV VIDEO</t>
  </si>
  <si>
    <t xml:space="preserve">WPS3U5GA</t>
  </si>
  <si>
    <t xml:space="preserve">WIN-PAK SE3.0-5 U-GAL-ADV VID</t>
  </si>
  <si>
    <t xml:space="preserve">АВТОМАТИКА, КОМПЛЕКТУЮЩИЕ ДЛЯ ВОРОТ</t>
  </si>
  <si>
    <t xml:space="preserve">ПРИВОДЫ, ШЛАГБАУМЫ, АКСЕССУАРЫ САМЕ</t>
  </si>
  <si>
    <t xml:space="preserve">Название
комплекта</t>
  </si>
  <si>
    <t xml:space="preserve">Пределы использования</t>
  </si>
  <si>
    <t xml:space="preserve">Состав
(артикулы)</t>
  </si>
  <si>
    <t xml:space="preserve">Описание продукции</t>
  </si>
  <si>
    <t xml:space="preserve">Кол-во</t>
  </si>
  <si>
    <t xml:space="preserve">АВТОМАТИЗАЦИЯ РАСПАШНЫХ ВОРОТ</t>
  </si>
  <si>
    <t xml:space="preserve">Комплекты для автоматизации распашных ворот</t>
  </si>
  <si>
    <t xml:space="preserve">KRONO
310</t>
  </si>
  <si>
    <r>
      <rPr>
        <b val="true"/>
        <sz val="10"/>
        <rFont val="Arial"/>
        <family val="2"/>
        <charset val="204"/>
      </rPr>
      <t xml:space="preserve">до 800кг</t>
    </r>
    <r>
      <rPr>
        <sz val="10"/>
        <rFont val="Arial"/>
        <family val="2"/>
        <charset val="204"/>
      </rPr>
      <t xml:space="preserve">, до 3,0м
</t>
    </r>
    <r>
      <rPr>
        <b val="true"/>
        <sz val="10"/>
        <rFont val="Arial"/>
        <family val="2"/>
        <charset val="204"/>
      </rPr>
      <t xml:space="preserve">инт. 30%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KR310D-S</t>
    </r>
  </si>
  <si>
    <r>
      <rPr>
        <sz val="10"/>
        <rFont val="Arial"/>
        <family val="2"/>
        <charset val="204"/>
      </rPr>
      <t xml:space="preserve">Привод 230В </t>
    </r>
    <r>
      <rPr>
        <b val="true"/>
        <sz val="10"/>
        <rFont val="Arial"/>
        <family val="2"/>
        <charset val="204"/>
      </rPr>
      <t xml:space="preserve">линейный</t>
    </r>
    <r>
      <rPr>
        <sz val="10"/>
        <rFont val="Arial"/>
        <family val="2"/>
        <charset val="204"/>
      </rPr>
      <t xml:space="preserve"> самоблокирующийся
</t>
    </r>
    <r>
      <rPr>
        <i val="true"/>
        <sz val="10"/>
        <rFont val="Arial"/>
        <family val="2"/>
        <charset val="204"/>
      </rPr>
      <t xml:space="preserve">Специальный стальной крепеж </t>
    </r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ZF1</t>
    </r>
  </si>
  <si>
    <t xml:space="preserve">Блок управления </t>
  </si>
  <si>
    <t xml:space="preserve">Итого </t>
  </si>
  <si>
    <t xml:space="preserve">ATI
3000</t>
  </si>
  <si>
    <r>
      <rPr>
        <b val="true"/>
        <sz val="10"/>
        <rFont val="Arial"/>
        <family val="2"/>
        <charset val="204"/>
      </rPr>
      <t xml:space="preserve">до 800кг</t>
    </r>
    <r>
      <rPr>
        <sz val="10"/>
        <rFont val="Arial"/>
        <family val="2"/>
        <charset val="204"/>
      </rPr>
      <t xml:space="preserve">, до 3,0м
</t>
    </r>
    <r>
      <rPr>
        <b val="true"/>
        <sz val="10"/>
        <rFont val="Arial"/>
        <family val="2"/>
        <charset val="204"/>
      </rPr>
      <t xml:space="preserve">инт. 50%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A3000A</t>
    </r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ZF1N</t>
    </r>
  </si>
  <si>
    <t xml:space="preserve">ATI
5000</t>
  </si>
  <si>
    <r>
      <rPr>
        <b val="true"/>
        <sz val="10"/>
        <rFont val="Arial"/>
        <family val="2"/>
        <charset val="204"/>
      </rPr>
      <t xml:space="preserve">до 1000кг</t>
    </r>
    <r>
      <rPr>
        <sz val="10"/>
        <rFont val="Arial"/>
        <family val="2"/>
        <charset val="204"/>
      </rPr>
      <t xml:space="preserve">, до 5,0м
</t>
    </r>
    <r>
      <rPr>
        <b val="true"/>
        <sz val="10"/>
        <rFont val="Arial"/>
        <family val="2"/>
        <charset val="204"/>
      </rPr>
      <t xml:space="preserve">инт. 50%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A5000A</t>
    </r>
  </si>
  <si>
    <t xml:space="preserve">AXO 4</t>
  </si>
  <si>
    <r>
      <rPr>
        <b val="true"/>
        <sz val="10"/>
        <rFont val="Arial"/>
        <family val="2"/>
        <charset val="204"/>
      </rPr>
      <t xml:space="preserve">до 800кг</t>
    </r>
    <r>
      <rPr>
        <sz val="10"/>
        <rFont val="Arial"/>
        <family val="2"/>
        <charset val="204"/>
      </rPr>
      <t xml:space="preserve">, до 4,0 м
</t>
    </r>
    <r>
      <rPr>
        <b val="true"/>
        <sz val="10"/>
        <rFont val="Arial"/>
        <family val="2"/>
        <charset val="204"/>
      </rPr>
      <t xml:space="preserve">инт. 50%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AX402306</t>
    </r>
  </si>
  <si>
    <r>
      <rPr>
        <sz val="10"/>
        <rFont val="Arial"/>
        <family val="2"/>
        <charset val="204"/>
      </rPr>
      <t xml:space="preserve">Привод 230В </t>
    </r>
    <r>
      <rPr>
        <b val="true"/>
        <sz val="10"/>
        <rFont val="Arial"/>
        <family val="2"/>
        <charset val="204"/>
      </rPr>
      <t xml:space="preserve">линейный</t>
    </r>
    <r>
      <rPr>
        <sz val="10"/>
        <rFont val="Arial"/>
        <family val="2"/>
        <charset val="204"/>
      </rPr>
      <t xml:space="preserve"> самоблокирующийся с электронными концевиками. </t>
    </r>
    <r>
      <rPr>
        <b val="true"/>
        <sz val="10"/>
        <rFont val="Arial"/>
        <family val="2"/>
        <charset val="204"/>
      </rPr>
      <t xml:space="preserve">С датчиком контроля движения и обнаружения препятствий (инкодер)</t>
    </r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ZM3E</t>
    </r>
  </si>
  <si>
    <t xml:space="preserve">Блок управления многофункциональный</t>
  </si>
  <si>
    <t xml:space="preserve">AXO 7</t>
  </si>
  <si>
    <r>
      <rPr>
        <b val="true"/>
        <sz val="10"/>
        <rFont val="Arial"/>
        <family val="2"/>
        <charset val="204"/>
      </rPr>
      <t xml:space="preserve">до1000кг</t>
    </r>
    <r>
      <rPr>
        <sz val="10"/>
        <rFont val="Arial"/>
        <family val="2"/>
        <charset val="204"/>
      </rPr>
      <t xml:space="preserve">, до 7,0 м
</t>
    </r>
    <r>
      <rPr>
        <b val="true"/>
        <sz val="10"/>
        <rFont val="Arial"/>
        <family val="2"/>
        <charset val="204"/>
      </rPr>
      <t xml:space="preserve">инт. 50%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AX71230</t>
    </r>
  </si>
  <si>
    <r>
      <rPr>
        <sz val="10"/>
        <rFont val="Arial"/>
        <family val="2"/>
        <charset val="204"/>
      </rPr>
      <t xml:space="preserve">Привод  230В </t>
    </r>
    <r>
      <rPr>
        <b val="true"/>
        <sz val="10"/>
        <rFont val="Arial"/>
        <family val="2"/>
        <charset val="204"/>
      </rPr>
      <t xml:space="preserve">линейны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е блокирующийся</t>
    </r>
    <r>
      <rPr>
        <sz val="10"/>
        <rFont val="Arial"/>
        <family val="2"/>
        <charset val="204"/>
      </rPr>
      <t xml:space="preserve"> с электронными концевиками. </t>
    </r>
    <r>
      <rPr>
        <b val="true"/>
        <sz val="10"/>
        <rFont val="Arial"/>
        <family val="2"/>
        <charset val="204"/>
      </rPr>
      <t xml:space="preserve">С датчиком контроля движения и обнаружения препятствий (инкодер)</t>
    </r>
    <r>
      <rPr>
        <sz val="10"/>
        <rFont val="Arial"/>
        <family val="2"/>
        <charset val="204"/>
      </rPr>
      <t xml:space="preserve">. </t>
    </r>
    <r>
      <rPr>
        <i val="true"/>
        <sz val="10"/>
        <rFont val="Arial"/>
        <family val="2"/>
        <charset val="204"/>
      </rPr>
      <t xml:space="preserve">Электрозамок обязателен.</t>
    </r>
  </si>
  <si>
    <t xml:space="preserve">FAST</t>
  </si>
  <si>
    <r>
      <rPr>
        <b val="true"/>
        <sz val="10"/>
        <rFont val="Arial"/>
        <family val="2"/>
        <charset val="204"/>
      </rPr>
      <t xml:space="preserve">до 300кг</t>
    </r>
    <r>
      <rPr>
        <sz val="10"/>
        <rFont val="Arial"/>
        <family val="2"/>
        <charset val="204"/>
      </rPr>
      <t xml:space="preserve">, до 2,3м
</t>
    </r>
    <r>
      <rPr>
        <b val="true"/>
        <sz val="10"/>
        <rFont val="Arial"/>
        <family val="2"/>
        <charset val="204"/>
      </rPr>
      <t xml:space="preserve">инт. 30%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F7001</t>
    </r>
  </si>
  <si>
    <r>
      <rPr>
        <sz val="10"/>
        <rFont val="Arial"/>
        <family val="2"/>
        <charset val="204"/>
      </rPr>
      <t xml:space="preserve">Привод 230В </t>
    </r>
    <r>
      <rPr>
        <b val="true"/>
        <sz val="10"/>
        <rFont val="Arial"/>
        <family val="2"/>
        <charset val="204"/>
      </rPr>
      <t xml:space="preserve">рычажный</t>
    </r>
    <r>
      <rPr>
        <sz val="10"/>
        <rFont val="Arial"/>
        <family val="2"/>
        <charset val="204"/>
      </rPr>
      <t xml:space="preserve"> самоблокирующийся с шарнирным рычагом передачи. </t>
    </r>
    <r>
      <rPr>
        <i val="true"/>
        <sz val="10"/>
        <rFont val="Arial"/>
        <family val="2"/>
        <charset val="204"/>
      </rPr>
      <t xml:space="preserve">Стальной рычаг привода.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F7000</t>
    </r>
  </si>
  <si>
    <r>
      <rPr>
        <sz val="10"/>
        <rFont val="Arial"/>
        <family val="2"/>
        <charset val="204"/>
      </rPr>
      <t xml:space="preserve">Привод 230В рычажный самоблокирующийся с шарнирным рычагом передачи. </t>
    </r>
    <r>
      <rPr>
        <b val="true"/>
        <sz val="10"/>
        <rFont val="Arial"/>
        <family val="2"/>
        <charset val="204"/>
      </rPr>
      <t xml:space="preserve">Встроенный блок управления 003ZF1.      </t>
    </r>
    <r>
      <rPr>
        <sz val="10"/>
        <rFont val="Arial"/>
        <family val="2"/>
        <charset val="204"/>
      </rPr>
      <t xml:space="preserve">                              </t>
    </r>
    <r>
      <rPr>
        <i val="true"/>
        <sz val="10"/>
        <rFont val="Arial"/>
        <family val="2"/>
        <charset val="204"/>
      </rPr>
      <t xml:space="preserve">Стальной рычаг привода.</t>
    </r>
  </si>
  <si>
    <t xml:space="preserve">FERNI
1000</t>
  </si>
  <si>
    <r>
      <rPr>
        <b val="true"/>
        <sz val="10"/>
        <rFont val="Arial"/>
        <family val="2"/>
        <charset val="204"/>
      </rPr>
      <t xml:space="preserve">до 800кг</t>
    </r>
    <r>
      <rPr>
        <sz val="10"/>
        <rFont val="Arial"/>
        <family val="2"/>
        <charset val="204"/>
      </rPr>
      <t xml:space="preserve">, до 4,0м
</t>
    </r>
    <r>
      <rPr>
        <b val="true"/>
        <sz val="10"/>
        <rFont val="Arial"/>
        <family val="2"/>
        <charset val="204"/>
      </rPr>
      <t xml:space="preserve">инт. 30%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F1000</t>
    </r>
  </si>
  <si>
    <r>
      <rPr>
        <sz val="10"/>
        <rFont val="Arial"/>
        <family val="2"/>
        <charset val="204"/>
      </rPr>
      <t xml:space="preserve">Привод 230В рычажный самоблокирующийся с шарнирным рычагом передачи. </t>
    </r>
    <r>
      <rPr>
        <i val="true"/>
        <sz val="10"/>
        <rFont val="Arial"/>
        <family val="2"/>
        <charset val="204"/>
      </rPr>
      <t xml:space="preserve">Стальной рычаг привода</t>
    </r>
  </si>
  <si>
    <t xml:space="preserve">FERNI
40230             </t>
  </si>
  <si>
    <t xml:space="preserve">до 800кг или до 4,0м
интенсивность 30%</t>
  </si>
  <si>
    <t xml:space="preserve">001FE40230</t>
  </si>
  <si>
    <t xml:space="preserve">Привод 230В рычажный самоблокирующийся с шарнирным рычагом передачи. С датчиком контроля движения и обнаружения препятствий (инкодер). Стальной рычаг привода.</t>
  </si>
  <si>
    <t xml:space="preserve">Привод 230В рычажный самоблокирующийся с шарнирным рычагом передачи. Стальной рычаг привода.</t>
  </si>
  <si>
    <t xml:space="preserve">FROG
</t>
  </si>
  <si>
    <t xml:space="preserve">до 800кг или до 3,0м
инт.30%
подземная устан.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FROG-A</t>
    </r>
  </si>
  <si>
    <r>
      <rPr>
        <sz val="10"/>
        <rFont val="Arial"/>
        <family val="2"/>
        <charset val="204"/>
      </rPr>
      <t xml:space="preserve">Привод 230В рычажный подземной установки.</t>
    </r>
    <r>
      <rPr>
        <b val="true"/>
        <sz val="10"/>
        <rFont val="Arial"/>
        <family val="2"/>
        <charset val="204"/>
      </rPr>
      <t xml:space="preserve"> Максимальный класс защиты IP67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FROG-B</t>
    </r>
    <r>
      <rPr>
        <sz val="10"/>
        <rFont val="Arial"/>
        <family val="2"/>
        <charset val="204"/>
      </rPr>
      <t xml:space="preserve"> </t>
    </r>
  </si>
  <si>
    <t xml:space="preserve">Корпус привода для 001FROG-A, 001FROG-A24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A4364</t>
    </r>
    <r>
      <rPr>
        <sz val="10"/>
        <rFont val="Arial"/>
        <family val="2"/>
        <charset val="204"/>
      </rPr>
      <t xml:space="preserve">   </t>
    </r>
  </si>
  <si>
    <t xml:space="preserve">Разблокировка для 001FROG-A, 001FROG-A24</t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ZA3N</t>
    </r>
  </si>
  <si>
    <t xml:space="preserve">Блок управления с расширенным набором функций</t>
  </si>
  <si>
    <t xml:space="preserve">Super Frog </t>
  </si>
  <si>
    <t xml:space="preserve">до 1500кг или до 8,0м
инт.50%
подземная устан.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FROG-MD-MS</t>
    </r>
  </si>
  <si>
    <r>
      <rPr>
        <sz val="10"/>
        <rFont val="Arial"/>
        <family val="2"/>
        <charset val="204"/>
      </rPr>
      <t xml:space="preserve">Привод 380В рычажный подземной установки. </t>
    </r>
    <r>
      <rPr>
        <b val="true"/>
        <sz val="10"/>
        <rFont val="Arial"/>
        <family val="2"/>
        <charset val="204"/>
      </rPr>
      <t xml:space="preserve">Максимальный класс защиты IP67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FROG-CD-CS</t>
    </r>
  </si>
  <si>
    <t xml:space="preserve">Корпус привода для 001FROG-MD-SD</t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ZM3ES</t>
    </r>
  </si>
  <si>
    <t xml:space="preserve">Комплект для автоматизации калитки</t>
  </si>
  <si>
    <t xml:space="preserve">FLEX
500/1</t>
  </si>
  <si>
    <r>
      <rPr>
        <b val="true"/>
        <sz val="10"/>
        <rFont val="Arial"/>
        <family val="2"/>
        <charset val="204"/>
      </rPr>
      <t xml:space="preserve">до 150кг</t>
    </r>
    <r>
      <rPr>
        <sz val="10"/>
        <rFont val="Arial"/>
        <family val="2"/>
        <charset val="204"/>
      </rPr>
      <t xml:space="preserve">, до 1,6м
</t>
    </r>
    <r>
      <rPr>
        <b val="true"/>
        <sz val="10"/>
        <rFont val="Arial"/>
        <family val="2"/>
        <charset val="204"/>
      </rPr>
      <t xml:space="preserve">высокоинтенсивная
работа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F500</t>
    </r>
  </si>
  <si>
    <r>
      <rPr>
        <sz val="10"/>
        <rFont val="Arial"/>
        <family val="2"/>
        <charset val="204"/>
      </rPr>
      <t xml:space="preserve">Привод 24В рычажный </t>
    </r>
    <r>
      <rPr>
        <b val="true"/>
        <sz val="10"/>
        <rFont val="Arial"/>
        <family val="2"/>
        <charset val="204"/>
      </rPr>
      <t xml:space="preserve">не блокирующийся</t>
    </r>
    <r>
      <rPr>
        <sz val="10"/>
        <rFont val="Arial"/>
        <family val="2"/>
        <charset val="204"/>
      </rPr>
      <t xml:space="preserve"> с шарнирным рычагом передачи. Электрозамок обязателен.</t>
    </r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ZL160N</t>
    </r>
  </si>
  <si>
    <t xml:space="preserve">Блок управления одним приводом</t>
  </si>
  <si>
    <t xml:space="preserve">Комплекты для автоматизации распашных ворот с высокой интенсивностью эксплуатации</t>
  </si>
  <si>
    <t xml:space="preserve">FLEX
500/2</t>
  </si>
  <si>
    <t xml:space="preserve">Привод 24В рычажный не блокирующийся с шарнирным рычагом передачи. Электрозамок обязателен.</t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ZL150N</t>
    </r>
  </si>
  <si>
    <t xml:space="preserve">Блок управления двумя приводами</t>
  </si>
  <si>
    <t xml:space="preserve">STYLO</t>
  </si>
  <si>
    <t xml:space="preserve">до 150кг или до 1,8м
высокоинтенсивная
работа
</t>
  </si>
  <si>
    <t xml:space="preserve">001STYLO-ME</t>
  </si>
  <si>
    <t xml:space="preserve">Привод 24В линейный самоблокирующийся. С датчиком контроля движения и обнаружения препятствий (инкодер)</t>
  </si>
  <si>
    <t xml:space="preserve">001STYLO-BS</t>
  </si>
  <si>
    <t xml:space="preserve">Рычаг передачи шарнирный</t>
  </si>
  <si>
    <t xml:space="preserve">002ZL92</t>
  </si>
  <si>
    <t xml:space="preserve">AMICO</t>
  </si>
  <si>
    <r>
      <rPr>
        <b val="true"/>
        <sz val="10"/>
        <rFont val="Arial"/>
        <family val="2"/>
        <charset val="204"/>
      </rPr>
      <t xml:space="preserve">до 250кг</t>
    </r>
    <r>
      <rPr>
        <sz val="10"/>
        <rFont val="Arial"/>
        <family val="2"/>
        <charset val="204"/>
      </rPr>
      <t xml:space="preserve">, до 1,8м
</t>
    </r>
    <r>
      <rPr>
        <b val="true"/>
        <sz val="10"/>
        <rFont val="Arial"/>
        <family val="2"/>
        <charset val="204"/>
      </rPr>
      <t xml:space="preserve">высокоинтенсивная
работа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A1824</t>
    </r>
  </si>
  <si>
    <t xml:space="preserve">Привод 24В линейный самоблокирующийся с электронными концевиками. С датчиком контроля движения и обнаружения препятствий (инкодер)</t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ZL90</t>
    </r>
  </si>
  <si>
    <t xml:space="preserve">ATI
3024N</t>
  </si>
  <si>
    <r>
      <rPr>
        <b val="true"/>
        <sz val="10"/>
        <rFont val="Arial"/>
        <family val="2"/>
        <charset val="204"/>
      </rPr>
      <t xml:space="preserve">до 800кг</t>
    </r>
    <r>
      <rPr>
        <sz val="10"/>
        <rFont val="Arial"/>
        <family val="2"/>
        <charset val="204"/>
      </rPr>
      <t xml:space="preserve">, до 3,0м
</t>
    </r>
    <r>
      <rPr>
        <b val="true"/>
        <sz val="10"/>
        <rFont val="Arial"/>
        <family val="2"/>
        <charset val="204"/>
      </rPr>
      <t xml:space="preserve">высокоинтенсивная
работа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A3024N</t>
    </r>
  </si>
  <si>
    <t xml:space="preserve">Привод 24В рычажный не блокирующийся с шарнирным рычагом передачи. Электрозамок обязателен.
</t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ZL180</t>
    </r>
  </si>
  <si>
    <t xml:space="preserve">ATI
5024N</t>
  </si>
  <si>
    <r>
      <rPr>
        <b val="true"/>
        <sz val="10"/>
        <rFont val="Arial"/>
        <family val="2"/>
        <charset val="204"/>
      </rPr>
      <t xml:space="preserve">до 1000кг</t>
    </r>
    <r>
      <rPr>
        <sz val="10"/>
        <rFont val="Arial"/>
        <family val="2"/>
        <charset val="204"/>
      </rPr>
      <t xml:space="preserve">, до 5,0м
</t>
    </r>
    <r>
      <rPr>
        <b val="true"/>
        <sz val="10"/>
        <rFont val="Arial"/>
        <family val="2"/>
        <charset val="204"/>
      </rPr>
      <t xml:space="preserve">высокоинтенсивная
работа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A5024N</t>
    </r>
  </si>
  <si>
    <t xml:space="preserve">Привод 24В линейный самоблокирующийся
Специальный стальной крепеж </t>
  </si>
  <si>
    <t xml:space="preserve">F7024N</t>
  </si>
  <si>
    <r>
      <rPr>
        <b val="true"/>
        <sz val="10"/>
        <rFont val="Arial"/>
        <family val="2"/>
        <charset val="204"/>
      </rPr>
      <t xml:space="preserve">до 300кг</t>
    </r>
    <r>
      <rPr>
        <sz val="10"/>
        <rFont val="Arial"/>
        <family val="2"/>
        <charset val="204"/>
      </rPr>
      <t xml:space="preserve">, до 2,3м
</t>
    </r>
    <r>
      <rPr>
        <b val="true"/>
        <sz val="10"/>
        <rFont val="Arial"/>
        <family val="2"/>
        <charset val="204"/>
      </rPr>
      <t xml:space="preserve">высокоинтенсивная
работа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F7024N</t>
    </r>
  </si>
  <si>
    <r>
      <rPr>
        <sz val="10"/>
        <rFont val="Arial"/>
        <family val="2"/>
        <charset val="204"/>
      </rPr>
      <t xml:space="preserve">Привод 24В рычажный самоблокирующийся с шарнирным рычагом передачи. </t>
    </r>
    <r>
      <rPr>
        <i val="true"/>
        <sz val="10"/>
        <rFont val="Arial"/>
        <family val="2"/>
        <charset val="204"/>
      </rPr>
      <t xml:space="preserve">Стальной рычаг привода.</t>
    </r>
  </si>
  <si>
    <t xml:space="preserve">FERNI
1024</t>
  </si>
  <si>
    <r>
      <rPr>
        <b val="true"/>
        <sz val="10"/>
        <rFont val="Arial"/>
        <family val="2"/>
        <charset val="204"/>
      </rPr>
      <t xml:space="preserve">до 800кг</t>
    </r>
    <r>
      <rPr>
        <sz val="10"/>
        <rFont val="Arial"/>
        <family val="2"/>
        <charset val="204"/>
      </rPr>
      <t xml:space="preserve">, до 4,0м
</t>
    </r>
    <r>
      <rPr>
        <b val="true"/>
        <sz val="10"/>
        <rFont val="Arial"/>
        <family val="2"/>
        <charset val="204"/>
      </rPr>
      <t xml:space="preserve">высокоинтенсивная
работа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F1024</t>
    </r>
  </si>
  <si>
    <r>
      <rPr>
        <sz val="10"/>
        <rFont val="Arial"/>
        <family val="2"/>
        <charset val="204"/>
      </rPr>
      <t xml:space="preserve">Привод 24В рычажный самоблокирующийся с шарнирным рычагом передачи. </t>
    </r>
    <r>
      <rPr>
        <i val="true"/>
        <sz val="10"/>
        <rFont val="Arial"/>
        <family val="2"/>
        <charset val="204"/>
      </rPr>
      <t xml:space="preserve">Стальной рычаг привода</t>
    </r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ZL19N</t>
    </r>
  </si>
  <si>
    <t xml:space="preserve">FROG
24 </t>
  </si>
  <si>
    <r>
      <rPr>
        <b val="true"/>
        <sz val="10"/>
        <rFont val="Arial"/>
        <family val="2"/>
        <charset val="204"/>
      </rPr>
      <t xml:space="preserve">до 800кг</t>
    </r>
    <r>
      <rPr>
        <sz val="10"/>
        <rFont val="Arial"/>
        <family val="2"/>
        <charset val="204"/>
      </rPr>
      <t xml:space="preserve">, до 3,0м
</t>
    </r>
    <r>
      <rPr>
        <b val="true"/>
        <sz val="10"/>
        <rFont val="Arial"/>
        <family val="2"/>
        <charset val="204"/>
      </rPr>
      <t xml:space="preserve">высокоинтенсивная
работа
подземная устан.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FROG-A24</t>
    </r>
  </si>
  <si>
    <r>
      <rPr>
        <sz val="10"/>
        <rFont val="Arial"/>
        <family val="2"/>
        <charset val="204"/>
      </rPr>
      <t xml:space="preserve">Привод 24В рычажный подземной установки                            </t>
    </r>
    <r>
      <rPr>
        <b val="true"/>
        <sz val="10"/>
        <rFont val="Arial"/>
        <family val="2"/>
        <charset val="204"/>
      </rPr>
      <t xml:space="preserve">Максимальный класс защиты IP67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FROG-B</t>
    </r>
  </si>
  <si>
    <t xml:space="preserve">Корпус привода для 001FROG-A</t>
  </si>
  <si>
    <r>
      <rPr>
        <sz val="10"/>
        <rFont val="Arial"/>
        <family val="2"/>
        <charset val="204"/>
      </rPr>
      <t xml:space="preserve"> 001</t>
    </r>
    <r>
      <rPr>
        <b val="true"/>
        <sz val="10"/>
        <rFont val="Arial"/>
        <family val="2"/>
        <charset val="204"/>
      </rPr>
      <t xml:space="preserve">A4364</t>
    </r>
  </si>
  <si>
    <t xml:space="preserve">Дополнительное оборудование для приводов  распашных ворот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H3000</t>
    </r>
  </si>
  <si>
    <t xml:space="preserve">Система дистанционной разблокировки привода со встроенной кнопкой управления ( в корпусе) / трос 5 метров /.</t>
  </si>
  <si>
    <t xml:space="preserve">001PSRT02</t>
  </si>
  <si>
    <t xml:space="preserve">Кабель нагревательный со встроенным термостатом универсальный серии приводов FERNI, FAST</t>
  </si>
  <si>
    <t xml:space="preserve">001STYLO-BD</t>
  </si>
  <si>
    <t xml:space="preserve">Рычаг передачи скользящий для 001STYLO-ME</t>
  </si>
  <si>
    <t xml:space="preserve"> 001A4366</t>
  </si>
  <si>
    <t xml:space="preserve">Замок разблокировки с индивидуальным ключом стандарта EURO-DIN для 001FROG-A, 001FROG-A24</t>
  </si>
  <si>
    <t xml:space="preserve">001A4370</t>
  </si>
  <si>
    <t xml:space="preserve">Рычаг передачи для серии FROG для открывания ворот на угол до 140° при макс. ширине створки-2м.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LOCK82</t>
    </r>
  </si>
  <si>
    <t xml:space="preserve">Замок электромеханический для распашных ворот.12 В, 15 Вт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FL180</t>
    </r>
  </si>
  <si>
    <r>
      <rPr>
        <sz val="10"/>
        <rFont val="Arial"/>
        <family val="2"/>
        <charset val="204"/>
      </rPr>
      <t xml:space="preserve">Передача для серии FROG </t>
    </r>
    <r>
      <rPr>
        <b val="true"/>
        <sz val="10"/>
        <rFont val="Arial"/>
        <family val="2"/>
        <charset val="204"/>
      </rPr>
      <t xml:space="preserve">для открывания ворот на угол до 180°</t>
    </r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ZL170N</t>
    </r>
  </si>
  <si>
    <r>
      <rPr>
        <sz val="10"/>
        <rFont val="Arial"/>
        <family val="2"/>
        <charset val="204"/>
      </rPr>
      <t xml:space="preserve">Для одного привода с питанием двигателя 24В. </t>
    </r>
    <r>
      <rPr>
        <b val="true"/>
        <sz val="10"/>
        <rFont val="Arial"/>
        <family val="2"/>
        <charset val="204"/>
      </rPr>
      <t xml:space="preserve">Выход  2-го радиоканала</t>
    </r>
    <r>
      <rPr>
        <sz val="10"/>
        <rFont val="Arial"/>
        <family val="2"/>
        <charset val="204"/>
      </rPr>
      <t xml:space="preserve">, возможность подключения электрозамка.</t>
    </r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ZR24</t>
    </r>
  </si>
  <si>
    <t xml:space="preserve">Для одного привода с питанием двигателя 220В</t>
  </si>
  <si>
    <t xml:space="preserve">АВТОМАТИЗАЦИЯ ОТКАТНЫХ ВОРОТ</t>
  </si>
  <si>
    <t xml:space="preserve">Комплекты для автоматизации откатных ворот</t>
  </si>
  <si>
    <t xml:space="preserve">BX-243</t>
  </si>
  <si>
    <t xml:space="preserve">до 300кг
высокоинтенсивная
работа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BX-243</t>
    </r>
  </si>
  <si>
    <r>
      <rPr>
        <sz val="10"/>
        <rFont val="Arial"/>
        <family val="2"/>
        <charset val="204"/>
      </rPr>
      <t xml:space="preserve">Привод 24В самоблокирующийся для откатных ворот </t>
    </r>
    <r>
      <rPr>
        <b val="true"/>
        <sz val="10"/>
        <rFont val="Arial"/>
        <family val="2"/>
        <charset val="204"/>
      </rPr>
      <t xml:space="preserve">c датчиком контроля движения и обнаружения препятствий</t>
    </r>
    <r>
      <rPr>
        <sz val="10"/>
        <rFont val="Arial"/>
        <family val="2"/>
        <charset val="204"/>
      </rPr>
      <t xml:space="preserve"> (инкодер)  
Встроенный блок управления ZN2</t>
    </r>
  </si>
  <si>
    <t xml:space="preserve">BX-64           </t>
  </si>
  <si>
    <t xml:space="preserve">до 400 кг                   интенсивность  30%</t>
  </si>
  <si>
    <t xml:space="preserve">001BX-64</t>
  </si>
  <si>
    <t xml:space="preserve">Привод 230В самоблокирующийся для откатных ворот                                                             Встроенный блок управления ZBX6</t>
  </si>
  <si>
    <t xml:space="preserve">BX-68         </t>
  </si>
  <si>
    <t xml:space="preserve">до 800 кг                   интенсивность  30%</t>
  </si>
  <si>
    <t xml:space="preserve">001BX-68</t>
  </si>
  <si>
    <t xml:space="preserve">BX-78</t>
  </si>
  <si>
    <t xml:space="preserve">     до 800 кг                   инт. 50%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BX-78</t>
    </r>
  </si>
  <si>
    <r>
      <rPr>
        <sz val="10"/>
        <rFont val="Arial"/>
        <family val="2"/>
        <charset val="204"/>
      </rPr>
      <t xml:space="preserve">Привод 230В самоблокирующийся для откатных ворот </t>
    </r>
    <r>
      <rPr>
        <b val="true"/>
        <sz val="10"/>
        <rFont val="Arial"/>
        <family val="2"/>
        <charset val="204"/>
      </rPr>
      <t xml:space="preserve">с датчиком контроля движения и обнаружения препятствий</t>
    </r>
    <r>
      <rPr>
        <sz val="10"/>
        <rFont val="Arial"/>
        <family val="2"/>
        <charset val="204"/>
      </rPr>
      <t xml:space="preserve"> (инкодер)
Встроенный блок управления ZBX78</t>
    </r>
  </si>
  <si>
    <t xml:space="preserve">BX-246</t>
  </si>
  <si>
    <t xml:space="preserve">до 600кг
высокоинтенсивная
работа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BX-246</t>
    </r>
  </si>
  <si>
    <r>
      <rPr>
        <sz val="10"/>
        <rFont val="Arial"/>
        <family val="2"/>
        <charset val="204"/>
      </rPr>
      <t xml:space="preserve">Привод 24В самоблокирующийся для откатных ворот </t>
    </r>
    <r>
      <rPr>
        <b val="true"/>
        <sz val="10"/>
        <rFont val="Arial"/>
        <family val="2"/>
        <charset val="204"/>
      </rPr>
      <t xml:space="preserve">с датчиком контроля движения и обнаружения препятствий </t>
    </r>
    <r>
      <rPr>
        <sz val="10"/>
        <rFont val="Arial"/>
        <family val="2"/>
        <charset val="204"/>
      </rPr>
      <t xml:space="preserve">(инкодер) 
Встроенный блок управления ZD2</t>
    </r>
  </si>
  <si>
    <t xml:space="preserve">BK-1200</t>
  </si>
  <si>
    <t xml:space="preserve">до 1200кг
инт. 50%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BK-1200</t>
    </r>
  </si>
  <si>
    <t xml:space="preserve">Привод 230В самоблокирующийся для откатных ворот.                                                   Встроенный блок управления ZBK</t>
  </si>
  <si>
    <t xml:space="preserve">BK-1800</t>
  </si>
  <si>
    <t xml:space="preserve">до 1800кг
инт. 50%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BK-1800</t>
    </r>
  </si>
  <si>
    <t xml:space="preserve">Привод 230В самоблокирующийся для откатных ворот.                                                 Встроенный блок управления ZBK</t>
  </si>
  <si>
    <t xml:space="preserve">BK-2200</t>
  </si>
  <si>
    <t xml:space="preserve">до 2200кг
инт. 50%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BK-2200</t>
    </r>
  </si>
  <si>
    <t xml:space="preserve">Привод 230В самоблокирующийся для откатных ворот.                                                    Встроенный блок управления ZBK</t>
  </si>
  <si>
    <t xml:space="preserve">BK-221       </t>
  </si>
  <si>
    <t xml:space="preserve">до 2200кг
высокоинтенсивная
работа</t>
  </si>
  <si>
    <t xml:space="preserve">001BK-221</t>
  </si>
  <si>
    <t xml:space="preserve">Привод 230В самоблокирующийся для откатных ворот.                                                    Встроенный блок управления ZBK10</t>
  </si>
  <si>
    <t xml:space="preserve">BY-3500T</t>
  </si>
  <si>
    <t xml:space="preserve">до 3500кг
инт. 50%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BY-3500T</t>
    </r>
  </si>
  <si>
    <t xml:space="preserve">Привод 380В самоблокирующийся для откатных ворот.                                                Встроенный блок управления ZT6</t>
  </si>
  <si>
    <t xml:space="preserve">Комплекты для откатных ворот с радиоразблокировкой</t>
  </si>
  <si>
    <t xml:space="preserve">BX-P</t>
  </si>
  <si>
    <t xml:space="preserve">до 600кг
инт. 30%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BX-P</t>
    </r>
  </si>
  <si>
    <r>
      <rPr>
        <sz val="10"/>
        <rFont val="Arial"/>
        <family val="2"/>
        <charset val="204"/>
      </rPr>
      <t xml:space="preserve">Привод 230В самоблокирующийся для откатных ворот. 
</t>
    </r>
    <r>
      <rPr>
        <b val="true"/>
        <sz val="10"/>
        <rFont val="Arial"/>
        <family val="2"/>
        <charset val="204"/>
      </rPr>
      <t xml:space="preserve">Радио-разблокировка привода с помощью брелка - передатчика.
</t>
    </r>
    <r>
      <rPr>
        <sz val="10"/>
        <rFont val="Arial"/>
        <family val="2"/>
        <charset val="204"/>
      </rPr>
      <t xml:space="preserve">Встроенный блок управления ZBX8</t>
    </r>
  </si>
  <si>
    <t xml:space="preserve">BK-1200P</t>
  </si>
  <si>
    <t xml:space="preserve">до 1200кг
инт. 30%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BK-1200P</t>
    </r>
  </si>
  <si>
    <r>
      <rPr>
        <sz val="10"/>
        <rFont val="Arial"/>
        <family val="2"/>
        <charset val="204"/>
      </rPr>
      <t xml:space="preserve">Привод 230В самоблокирующийся для откатных ворот. 
</t>
    </r>
    <r>
      <rPr>
        <b val="true"/>
        <sz val="10"/>
        <rFont val="Arial"/>
        <family val="2"/>
        <charset val="204"/>
      </rPr>
      <t xml:space="preserve">Радио-разблокировка привода с помощью брелка - передатчика.
</t>
    </r>
    <r>
      <rPr>
        <sz val="10"/>
        <rFont val="Arial"/>
        <family val="2"/>
        <charset val="204"/>
      </rPr>
      <t xml:space="preserve">Встроенный блок управления ZBK8</t>
    </r>
  </si>
  <si>
    <t xml:space="preserve">Принадлежности для откатных ворот</t>
  </si>
  <si>
    <t xml:space="preserve">009CGZS</t>
  </si>
  <si>
    <r>
      <rPr>
        <sz val="10"/>
        <rFont val="Arial"/>
        <family val="2"/>
        <charset val="204"/>
      </rPr>
      <t xml:space="preserve">Рейка зубчатая на болтах </t>
    </r>
    <r>
      <rPr>
        <b val="true"/>
        <sz val="10"/>
        <rFont val="Arial"/>
        <family val="2"/>
        <charset val="204"/>
      </rPr>
      <t xml:space="preserve">30*8 мм</t>
    </r>
    <r>
      <rPr>
        <sz val="10"/>
        <rFont val="Arial"/>
        <family val="2"/>
        <charset val="204"/>
      </rPr>
      <t xml:space="preserve">  / 1метр /</t>
    </r>
  </si>
  <si>
    <t xml:space="preserve">009CGZ12</t>
  </si>
  <si>
    <r>
      <rPr>
        <sz val="10"/>
        <rFont val="Arial"/>
        <family val="2"/>
        <charset val="204"/>
      </rPr>
      <t xml:space="preserve">Рейка зубчатая на болтах </t>
    </r>
    <r>
      <rPr>
        <b val="true"/>
        <sz val="10"/>
        <rFont val="Arial"/>
        <family val="2"/>
        <charset val="204"/>
      </rPr>
      <t xml:space="preserve">30*12 мм</t>
    </r>
    <r>
      <rPr>
        <sz val="10"/>
        <rFont val="Arial"/>
        <family val="2"/>
        <charset val="204"/>
      </rPr>
      <t xml:space="preserve">  / 1метр /</t>
    </r>
  </si>
  <si>
    <t xml:space="preserve">009CGZ6</t>
  </si>
  <si>
    <t xml:space="preserve">Рейка зубчатая на болтах для BK-2200, BY 3500T   / 1метр /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B4353</t>
    </r>
  </si>
  <si>
    <t xml:space="preserve">Цепная передача для серии ВК</t>
  </si>
  <si>
    <r>
      <rPr>
        <sz val="10"/>
        <rFont val="Arial"/>
        <family val="2"/>
        <charset val="204"/>
      </rPr>
      <t xml:space="preserve">009</t>
    </r>
    <r>
      <rPr>
        <b val="true"/>
        <sz val="10"/>
        <rFont val="Arial"/>
        <family val="2"/>
        <charset val="204"/>
      </rPr>
      <t xml:space="preserve">ССТ</t>
    </r>
  </si>
  <si>
    <t xml:space="preserve">Цепь ⅟2 дюйма / 5 метров / для 001B4353</t>
  </si>
  <si>
    <r>
      <rPr>
        <sz val="10"/>
        <rFont val="Arial"/>
        <family val="2"/>
        <charset val="204"/>
      </rPr>
      <t xml:space="preserve">009</t>
    </r>
    <r>
      <rPr>
        <b val="true"/>
        <sz val="10"/>
        <rFont val="Arial"/>
        <family val="2"/>
        <charset val="204"/>
      </rPr>
      <t xml:space="preserve">СGIU</t>
    </r>
  </si>
  <si>
    <t xml:space="preserve">Замок ⅟2 дюймовой цепи для 009ССТ</t>
  </si>
  <si>
    <t xml:space="preserve"> АВТОМАТИЗАЦИЯ СЕКЦИОННЫХ ВОРОТ</t>
  </si>
  <si>
    <t xml:space="preserve">Комплекты для автоматизации секционных гаражных ворот</t>
  </si>
  <si>
    <r>
      <rPr>
        <b val="true"/>
        <sz val="10"/>
        <rFont val="Arial"/>
        <family val="2"/>
        <charset val="204"/>
      </rPr>
      <t xml:space="preserve">VER 900
до 10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К-т для ворот высот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до 2,25 м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V900Е</t>
    </r>
  </si>
  <si>
    <t xml:space="preserve">Привод 24В  потолочный для секционных ворот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V0679</t>
    </r>
  </si>
  <si>
    <t xml:space="preserve">Профиль направляющий с цепной передачей L - 3.02 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AF43S</t>
    </r>
  </si>
  <si>
    <t xml:space="preserve">Радиоприемник встраиваемый 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TOP-432NA</t>
    </r>
  </si>
  <si>
    <t xml:space="preserve">Брелок-передатчик 2-х канальный</t>
  </si>
  <si>
    <r>
      <rPr>
        <b val="true"/>
        <sz val="10"/>
        <rFont val="Arial"/>
        <family val="2"/>
        <charset val="204"/>
      </rPr>
      <t xml:space="preserve">К-т для ворот высот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до 2,7 м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V0682</t>
    </r>
  </si>
  <si>
    <t xml:space="preserve">Профиль направляющий с цепной передачей L - 3.52</t>
  </si>
  <si>
    <r>
      <rPr>
        <b val="true"/>
        <sz val="10"/>
        <rFont val="Arial"/>
        <family val="2"/>
        <charset val="204"/>
      </rPr>
      <t xml:space="preserve">К-т для ворот высот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до 3,25 м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V0683</t>
    </r>
  </si>
  <si>
    <t xml:space="preserve">Профиль направляющий с цепной передачей L - 4.02</t>
  </si>
  <si>
    <r>
      <rPr>
        <b val="true"/>
        <sz val="10"/>
        <rFont val="Arial"/>
        <family val="2"/>
        <charset val="204"/>
      </rPr>
      <t xml:space="preserve">VER 700
до 14 м</t>
    </r>
    <r>
      <rPr>
        <b val="true"/>
        <vertAlign val="superscript"/>
        <sz val="10"/>
        <rFont val="Arial"/>
        <family val="2"/>
        <charset val="204"/>
      </rPr>
      <t xml:space="preserve">2
</t>
    </r>
    <r>
      <rPr>
        <b val="true"/>
        <sz val="10"/>
        <rFont val="Arial"/>
        <family val="2"/>
        <charset val="204"/>
      </rPr>
      <t xml:space="preserve">высокоинтен.
работа</t>
    </r>
  </si>
  <si>
    <r>
      <rPr>
        <b val="true"/>
        <sz val="10"/>
        <rFont val="Arial"/>
        <family val="2"/>
        <charset val="204"/>
      </rPr>
      <t xml:space="preserve">Высота</t>
    </r>
    <r>
      <rPr>
        <sz val="10"/>
        <rFont val="Arial"/>
        <family val="2"/>
        <charset val="204"/>
      </rPr>
      <t xml:space="preserve"> ворот </t>
    </r>
    <r>
      <rPr>
        <b val="true"/>
        <sz val="10"/>
        <rFont val="Arial"/>
        <family val="2"/>
        <charset val="204"/>
      </rPr>
      <t xml:space="preserve">до 2,25 м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V700Е</t>
    </r>
  </si>
  <si>
    <t xml:space="preserve">Привод 24В потолочный для секционных ворот</t>
  </si>
  <si>
    <r>
      <rPr>
        <b val="true"/>
        <sz val="10"/>
        <rFont val="Arial"/>
        <family val="2"/>
        <charset val="204"/>
      </rPr>
      <t xml:space="preserve">Высота</t>
    </r>
    <r>
      <rPr>
        <sz val="10"/>
        <rFont val="Arial"/>
        <family val="2"/>
        <charset val="204"/>
      </rPr>
      <t xml:space="preserve"> ворот </t>
    </r>
    <r>
      <rPr>
        <b val="true"/>
        <sz val="10"/>
        <rFont val="Arial"/>
        <family val="2"/>
        <charset val="204"/>
      </rPr>
      <t xml:space="preserve">до 2,7 м</t>
    </r>
    <r>
      <rPr>
        <sz val="10"/>
        <rFont val="Arial"/>
        <family val="2"/>
        <charset val="204"/>
      </rPr>
      <t xml:space="preserve">.</t>
    </r>
  </si>
  <si>
    <r>
      <rPr>
        <b val="true"/>
        <sz val="10"/>
        <rFont val="Arial"/>
        <family val="2"/>
        <charset val="204"/>
      </rPr>
      <t xml:space="preserve">Высота</t>
    </r>
    <r>
      <rPr>
        <sz val="10"/>
        <rFont val="Arial"/>
        <family val="2"/>
        <charset val="204"/>
      </rPr>
      <t xml:space="preserve"> ворот </t>
    </r>
    <r>
      <rPr>
        <b val="true"/>
        <sz val="10"/>
        <rFont val="Arial"/>
        <family val="2"/>
        <charset val="204"/>
      </rPr>
      <t xml:space="preserve">до 3,25 м</t>
    </r>
    <r>
      <rPr>
        <sz val="10"/>
        <rFont val="Arial"/>
        <family val="2"/>
        <charset val="204"/>
      </rPr>
      <t xml:space="preserve">.</t>
    </r>
  </si>
  <si>
    <t xml:space="preserve">Комплекты для автоматизации секционных промышленных ворот</t>
  </si>
  <si>
    <t xml:space="preserve">СBX</t>
  </si>
  <si>
    <r>
      <rPr>
        <b val="true"/>
        <sz val="10"/>
        <rFont val="Arial"/>
        <family val="2"/>
        <charset val="204"/>
      </rPr>
      <t xml:space="preserve">До 25м</t>
    </r>
    <r>
      <rPr>
        <b val="true"/>
        <vertAlign val="superscript"/>
        <sz val="1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,
инт. 30%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C-BX</t>
    </r>
  </si>
  <si>
    <r>
      <rPr>
        <b val="true"/>
        <sz val="10"/>
        <rFont val="Arial"/>
        <family val="2"/>
        <charset val="204"/>
      </rPr>
      <t xml:space="preserve">Привод 220В</t>
    </r>
    <r>
      <rPr>
        <sz val="10"/>
        <rFont val="Arial"/>
        <family val="2"/>
        <charset val="204"/>
      </rPr>
      <t xml:space="preserve"> осевой промышленный. </t>
    </r>
    <r>
      <rPr>
        <b val="true"/>
        <sz val="10"/>
        <rFont val="Arial"/>
        <family val="2"/>
        <charset val="204"/>
      </rPr>
      <t xml:space="preserve">Установка на вал.</t>
    </r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ZC3</t>
    </r>
  </si>
  <si>
    <t xml:space="preserve">Блок управления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C009</t>
    </r>
  </si>
  <si>
    <t xml:space="preserve">Крепеж для установки привода</t>
  </si>
  <si>
    <t xml:space="preserve">СBXK</t>
  </si>
  <si>
    <r>
      <rPr>
        <b val="true"/>
        <sz val="10"/>
        <rFont val="Arial"/>
        <family val="2"/>
        <charset val="204"/>
      </rPr>
      <t xml:space="preserve">До 52м</t>
    </r>
    <r>
      <rPr>
        <b val="true"/>
        <vertAlign val="superscript"/>
        <sz val="1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,
инт. 30%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С-BXK</t>
    </r>
  </si>
  <si>
    <t xml:space="preserve">Привод 220В осевой промышленный (750 Вт). Установка на вал.</t>
  </si>
  <si>
    <t xml:space="preserve">Крепеж для установки привода.</t>
  </si>
  <si>
    <t xml:space="preserve">СBX E24</t>
  </si>
  <si>
    <r>
      <rPr>
        <b val="true"/>
        <sz val="10"/>
        <rFont val="Arial"/>
        <family val="2"/>
        <charset val="204"/>
      </rPr>
      <t xml:space="preserve">До 25м</t>
    </r>
    <r>
      <rPr>
        <b val="true"/>
        <vertAlign val="superscript"/>
        <sz val="1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,
инт. 50%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C-BXE24</t>
    </r>
  </si>
  <si>
    <r>
      <rPr>
        <sz val="10"/>
        <rFont val="Arial"/>
        <family val="2"/>
        <charset val="204"/>
      </rPr>
      <t xml:space="preserve">Привод 24В осевой промышленный. </t>
    </r>
    <r>
      <rPr>
        <b val="true"/>
        <sz val="10"/>
        <rFont val="Arial"/>
        <family val="2"/>
        <charset val="204"/>
      </rPr>
      <t xml:space="preserve">Установка на вал.</t>
    </r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ZL80</t>
    </r>
  </si>
  <si>
    <t xml:space="preserve">СBX ET</t>
  </si>
  <si>
    <r>
      <rPr>
        <b val="true"/>
        <sz val="10"/>
        <rFont val="Arial"/>
        <family val="2"/>
        <charset val="204"/>
      </rPr>
      <t xml:space="preserve">До 52м</t>
    </r>
    <r>
      <rPr>
        <b val="true"/>
        <vertAlign val="superscript"/>
        <sz val="1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,
инт. 50%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C-BXET</t>
    </r>
  </si>
  <si>
    <t xml:space="preserve">Привод 380В осевой промышленный. Установка на вал. C датчиком контроля движения и обнаружения препятствий (инкодер)                                                     </t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ZT5</t>
    </r>
  </si>
  <si>
    <t xml:space="preserve">Приводы и аксессуары для   секционных гаражных ворот</t>
  </si>
  <si>
    <t xml:space="preserve">Привод 24В  потолочный для секционных ворот до 10 м²</t>
  </si>
  <si>
    <t xml:space="preserve">Привод 24В  потолочный для секционных ворот до 14 м²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V700</t>
    </r>
  </si>
  <si>
    <r>
      <rPr>
        <sz val="10"/>
        <rFont val="Arial"/>
        <family val="2"/>
        <charset val="204"/>
      </rPr>
      <t xml:space="preserve">Привод 24В  потолочный для секционных ворот до 14 м² </t>
    </r>
    <r>
      <rPr>
        <b val="true"/>
        <sz val="10"/>
        <rFont val="Arial"/>
        <family val="2"/>
        <charset val="204"/>
      </rPr>
      <t xml:space="preserve">с механическими концевиками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V0686</t>
    </r>
  </si>
  <si>
    <r>
      <rPr>
        <sz val="10"/>
        <rFont val="Arial"/>
        <family val="2"/>
        <charset val="204"/>
      </rPr>
      <t xml:space="preserve">Профиль направляющий </t>
    </r>
    <r>
      <rPr>
        <b val="true"/>
        <sz val="10"/>
        <rFont val="Arial"/>
        <family val="2"/>
        <charset val="204"/>
      </rPr>
      <t xml:space="preserve">с ременной</t>
    </r>
    <r>
      <rPr>
        <sz val="10"/>
        <rFont val="Arial"/>
        <family val="2"/>
        <charset val="204"/>
      </rPr>
      <t xml:space="preserve"> передачей L - 3.52 для ворот высотой до 2,7 м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V122</t>
    </r>
  </si>
  <si>
    <t xml:space="preserve">Рычаг передачи для секционных ворот с притолокой от 30 до 60 см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V201</t>
    </r>
  </si>
  <si>
    <t xml:space="preserve">Рычаг-адаптер для подъемно-поворотных ворот</t>
  </si>
  <si>
    <r>
      <rPr>
        <sz val="10"/>
        <rFont val="Arial"/>
        <family val="2"/>
        <charset val="204"/>
      </rPr>
      <t xml:space="preserve">119</t>
    </r>
    <r>
      <rPr>
        <b val="true"/>
        <sz val="10"/>
        <rFont val="Arial"/>
        <family val="2"/>
        <charset val="204"/>
      </rPr>
      <t xml:space="preserve">RIP100</t>
    </r>
  </si>
  <si>
    <t xml:space="preserve">Разблокиратор внутренний для приводов  V900, V700</t>
  </si>
  <si>
    <t xml:space="preserve">Аксессуары для приводов  секционных промышленных ворот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C002</t>
    </r>
  </si>
  <si>
    <t xml:space="preserve">Разблокиратор для приводов 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С003</t>
    </r>
  </si>
  <si>
    <r>
      <rPr>
        <sz val="10"/>
        <rFont val="Arial"/>
        <family val="2"/>
        <charset val="204"/>
      </rPr>
      <t xml:space="preserve">Система открывания - закрывания </t>
    </r>
    <r>
      <rPr>
        <b val="true"/>
        <sz val="10"/>
        <rFont val="Arial"/>
        <family val="2"/>
        <charset val="204"/>
      </rPr>
      <t xml:space="preserve">для откатных ворот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С005</t>
    </r>
  </si>
  <si>
    <t xml:space="preserve">Система цепной передачи для секционных ворот (при высоте ворот более 5,5 м)</t>
  </si>
  <si>
    <t xml:space="preserve">Крепеж для установки приводов CBX на промышленные секционные ворота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C010</t>
    </r>
  </si>
  <si>
    <t xml:space="preserve">Редуктор цепной ручной для приводов (при высоте ворот не более 5 м)</t>
  </si>
  <si>
    <t xml:space="preserve">Цепь ⅟2 дюйма / 5 метров /</t>
  </si>
  <si>
    <t xml:space="preserve">Замок ⅟2 дюймовой цепи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CMS</t>
    </r>
  </si>
  <si>
    <t xml:space="preserve">Ручка для разблокировки привода с ключом и тросом для внешней установки  / трос 7 метров /.</t>
  </si>
  <si>
    <t xml:space="preserve">АВТОМАТИЗАЦИЯ ГАРАЖНЫХ ПОДЪЕМНО-ПОВОРОТНЫХ ВОРОТ</t>
  </si>
  <si>
    <t xml:space="preserve">Автоматика для автоматизации подъемно-поворотных гаражных ворот</t>
  </si>
  <si>
    <t xml:space="preserve">EMEGA
456</t>
  </si>
  <si>
    <r>
      <rPr>
        <b val="true"/>
        <sz val="10"/>
        <rFont val="Arial"/>
        <family val="2"/>
        <charset val="204"/>
      </rPr>
      <t xml:space="preserve">до 14 м2
инт. 50%</t>
    </r>
    <r>
      <rPr>
        <sz val="10"/>
        <rFont val="Arial"/>
        <family val="2"/>
        <charset val="204"/>
      </rPr>
      <t xml:space="preserve">.</t>
    </r>
  </si>
  <si>
    <t xml:space="preserve">001E456</t>
  </si>
  <si>
    <t xml:space="preserve">Привод 220В самоблокирующийся с установкой на полотно ворот</t>
  </si>
  <si>
    <t xml:space="preserve">002ZE5</t>
  </si>
  <si>
    <t xml:space="preserve">EMEGA
1024</t>
  </si>
  <si>
    <r>
      <rPr>
        <b val="true"/>
        <sz val="10"/>
        <rFont val="Arial"/>
        <family val="2"/>
        <charset val="204"/>
      </rPr>
      <t xml:space="preserve">до 14 м2
высокоинтенсивная
работа</t>
    </r>
    <r>
      <rPr>
        <sz val="10"/>
        <rFont val="Arial"/>
        <family val="2"/>
        <charset val="204"/>
      </rPr>
      <t xml:space="preserve">.</t>
    </r>
  </si>
  <si>
    <t xml:space="preserve">001E1024</t>
  </si>
  <si>
    <t xml:space="preserve">Привод 24B самоблокирующийся с установкой на полотно ворот</t>
  </si>
  <si>
    <t xml:space="preserve">002ZL19NA</t>
  </si>
  <si>
    <t xml:space="preserve">Аксессуары для приводов для подъемно-поворотных ворот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Е881</t>
    </r>
  </si>
  <si>
    <t xml:space="preserve">Электрозамок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Е001</t>
    </r>
  </si>
  <si>
    <t xml:space="preserve">Крепление привода к полотну ворот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Е781А</t>
    </r>
  </si>
  <si>
    <t xml:space="preserve">Принадлежности для передающей системы /необх. 2шт/. При установке двух приводов принадлежности не используются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Е782А</t>
    </r>
  </si>
  <si>
    <t xml:space="preserve">Труба передачи (3м).При ширине ворот &gt;3м необходимы две трубы передачи. При установке 2-х приводов не используется.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Е785А</t>
    </r>
  </si>
  <si>
    <t xml:space="preserve">Тяги телескопические /пара/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Е787А</t>
    </r>
  </si>
  <si>
    <t xml:space="preserve">Удлинитель для тяги телескопической 001Е785А /необходимо 2шт/. Используется для ворот высотой более 2,4 м</t>
  </si>
  <si>
    <t xml:space="preserve"> АВТОМАТИЗАЦИЯ РУЛОННЫХ ВОРОТ</t>
  </si>
  <si>
    <t xml:space="preserve">Автоматика для автоматизации рулонных ворот</t>
  </si>
  <si>
    <t xml:space="preserve">H1003</t>
  </si>
  <si>
    <t xml:space="preserve">до 120 кг
интенсивность  30%</t>
  </si>
  <si>
    <t xml:space="preserve">001H1003</t>
  </si>
  <si>
    <t xml:space="preserve">Привод 220В самоблокирующийся навальный</t>
  </si>
  <si>
    <t xml:space="preserve">002ZR24</t>
  </si>
  <si>
    <t xml:space="preserve">H2003</t>
  </si>
  <si>
    <t xml:space="preserve">до 200 кг
интенсивность  30%</t>
  </si>
  <si>
    <t xml:space="preserve">001H2003</t>
  </si>
  <si>
    <t xml:space="preserve">Аксессуары дял приводов рулонных ворот</t>
  </si>
  <si>
    <t xml:space="preserve"> АВТОМАТИЧЕСКИЕ ШЛАГБАУМЫ</t>
  </si>
  <si>
    <t xml:space="preserve">GARD
2500</t>
  </si>
  <si>
    <t xml:space="preserve">Шлагбаум 2,5 метра
инт. 30%
2 сек.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2500</t>
    </r>
  </si>
  <si>
    <t xml:space="preserve">Тумба шлагбаума. Класс защиты IP54. 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251</t>
    </r>
  </si>
  <si>
    <r>
      <rPr>
        <b val="true"/>
        <sz val="10"/>
        <rFont val="Arial"/>
        <family val="2"/>
        <charset val="204"/>
      </rPr>
      <t xml:space="preserve">Стрела прямоугольная</t>
    </r>
    <r>
      <rPr>
        <sz val="10"/>
        <rFont val="Arial"/>
        <family val="2"/>
        <charset val="204"/>
      </rPr>
      <t xml:space="preserve"> алюминиевая  2,7 м.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461</t>
    </r>
  </si>
  <si>
    <t xml:space="preserve">Наклейки светоотражающие на стрелу / 24шт. /.</t>
  </si>
  <si>
    <t xml:space="preserve">GARD
4000</t>
  </si>
  <si>
    <t xml:space="preserve">Шлагбаум 4 метра
высокоинтенсивная
работа
2 - 6 сек.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4000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401</t>
    </r>
  </si>
  <si>
    <r>
      <rPr>
        <b val="true"/>
        <sz val="10"/>
        <rFont val="Arial"/>
        <family val="2"/>
        <charset val="204"/>
      </rPr>
      <t xml:space="preserve">Стрела прямоугольная</t>
    </r>
    <r>
      <rPr>
        <sz val="10"/>
        <rFont val="Arial"/>
        <family val="2"/>
        <charset val="204"/>
      </rPr>
      <t xml:space="preserve"> алюминиевая 4,2 м.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403</t>
    </r>
  </si>
  <si>
    <t xml:space="preserve">Накладки резиновые на стрелу 4м.</t>
  </si>
  <si>
    <t xml:space="preserve">GARD
3750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3750</t>
    </r>
  </si>
  <si>
    <t xml:space="preserve">Тумба шлагбаума с приводом и блоком управления. Класс защиты IP54. 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402</t>
    </r>
  </si>
  <si>
    <r>
      <rPr>
        <b val="true"/>
        <sz val="10"/>
        <rFont val="Arial"/>
        <family val="2"/>
        <charset val="204"/>
      </rPr>
      <t xml:space="preserve">Стрела круглая</t>
    </r>
    <r>
      <rPr>
        <sz val="10"/>
        <rFont val="Arial"/>
        <family val="2"/>
        <charset val="204"/>
      </rPr>
      <t xml:space="preserve"> алюминиевая 4,2 м. </t>
    </r>
    <r>
      <rPr>
        <b val="true"/>
        <sz val="10"/>
        <rFont val="Arial"/>
        <family val="2"/>
        <charset val="204"/>
      </rPr>
      <t xml:space="preserve">Функция "антиветер"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4060</t>
    </r>
  </si>
  <si>
    <r>
      <rPr>
        <sz val="10"/>
        <rFont val="Arial"/>
        <family val="2"/>
        <charset val="204"/>
      </rPr>
      <t xml:space="preserve">Пружина балансировочная </t>
    </r>
    <r>
      <rPr>
        <b val="true"/>
        <sz val="10"/>
        <rFont val="Arial"/>
        <family val="2"/>
        <charset val="204"/>
      </rPr>
      <t xml:space="preserve">(зеленая)</t>
    </r>
    <r>
      <rPr>
        <sz val="10"/>
        <rFont val="Arial"/>
        <family val="2"/>
        <charset val="204"/>
      </rPr>
      <t xml:space="preserve"> диам. 50 мм</t>
    </r>
  </si>
  <si>
    <t xml:space="preserve">GARD
3750 дюралайт</t>
  </si>
  <si>
    <t xml:space="preserve">001G3750</t>
  </si>
  <si>
    <t xml:space="preserve">001G03750</t>
  </si>
  <si>
    <t xml:space="preserve">Стрела круглая алюминиевая 4 м. Функция "антиветер"</t>
  </si>
  <si>
    <t xml:space="preserve">001G06080</t>
  </si>
  <si>
    <t xml:space="preserve">Пружина балансировочная (красная) диам. 55 мм</t>
  </si>
  <si>
    <t xml:space="preserve">001G028401</t>
  </si>
  <si>
    <t xml:space="preserve">Дюралайт на стрелу со светодиодами  (в метрах)</t>
  </si>
  <si>
    <t xml:space="preserve">001G02809</t>
  </si>
  <si>
    <t xml:space="preserve">Наклейки светоотражающие узкие</t>
  </si>
  <si>
    <t xml:space="preserve">001G028402</t>
  </si>
  <si>
    <t xml:space="preserve">Кабель для подключения дюралайта</t>
  </si>
  <si>
    <t xml:space="preserve">GARD
6500 </t>
  </si>
  <si>
    <t xml:space="preserve">Шлагбаум на проезд      6 метров
высокоинтенсивная
работа
4 - 8 сек.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6500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602</t>
    </r>
  </si>
  <si>
    <r>
      <rPr>
        <b val="true"/>
        <sz val="10"/>
        <rFont val="Arial"/>
        <family val="2"/>
        <charset val="204"/>
      </rPr>
      <t xml:space="preserve">Стрела круглая</t>
    </r>
    <r>
      <rPr>
        <sz val="10"/>
        <rFont val="Arial"/>
        <family val="2"/>
        <charset val="204"/>
      </rPr>
      <t xml:space="preserve"> алюминиевая 6,85 м. </t>
    </r>
    <r>
      <rPr>
        <b val="true"/>
        <sz val="10"/>
        <rFont val="Arial"/>
        <family val="2"/>
        <charset val="204"/>
      </rPr>
      <t xml:space="preserve">Функция "антиветер"</t>
    </r>
  </si>
  <si>
    <t xml:space="preserve">001G0462</t>
  </si>
  <si>
    <t xml:space="preserve">Опора стрелы</t>
  </si>
  <si>
    <t xml:space="preserve">GARD
6500 дюралайт</t>
  </si>
  <si>
    <t xml:space="preserve">Шлагбаум на проезд      5,65 метров
высокоинтенсивная
работа
4 - 8 сек.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65000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6000</t>
    </r>
  </si>
  <si>
    <r>
      <rPr>
        <b val="true"/>
        <sz val="10"/>
        <rFont val="Arial"/>
        <family val="2"/>
        <charset val="204"/>
      </rPr>
      <t xml:space="preserve">Стрела круглая</t>
    </r>
    <r>
      <rPr>
        <sz val="10"/>
        <rFont val="Arial"/>
        <family val="2"/>
        <charset val="204"/>
      </rPr>
      <t xml:space="preserve"> алюминиевая 6 м. </t>
    </r>
    <r>
      <rPr>
        <b val="true"/>
        <sz val="10"/>
        <rFont val="Arial"/>
        <family val="2"/>
        <charset val="204"/>
      </rPr>
      <t xml:space="preserve">Функция "антиветер"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2809</t>
    </r>
  </si>
  <si>
    <t xml:space="preserve">Наклейки светоотражающие узкие / 20шт. /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462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6802</t>
    </r>
  </si>
  <si>
    <t xml:space="preserve">Вставка дополнительная 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28401</t>
    </r>
  </si>
  <si>
    <t xml:space="preserve">Дюралайт на стрелу со светодиодами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28402</t>
    </r>
  </si>
  <si>
    <t xml:space="preserve">GARD
6000</t>
  </si>
  <si>
    <t xml:space="preserve">Шлагбаум 6 метра
высокоинтенсивная
работа
4 - 8 сек.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6000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601</t>
    </r>
  </si>
  <si>
    <r>
      <rPr>
        <b val="true"/>
        <sz val="10"/>
        <rFont val="Arial"/>
        <family val="2"/>
        <charset val="204"/>
      </rPr>
      <t xml:space="preserve">Стрела прямоугольная</t>
    </r>
    <r>
      <rPr>
        <sz val="10"/>
        <rFont val="Arial"/>
        <family val="2"/>
        <charset val="204"/>
      </rPr>
      <t xml:space="preserve"> алюминиевая 6,85 м.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603</t>
    </r>
  </si>
  <si>
    <t xml:space="preserve">Накладки резиновые на стрелу 6,5м.</t>
  </si>
  <si>
    <t xml:space="preserve">Опора для стрелы.</t>
  </si>
  <si>
    <t xml:space="preserve">GARD
4040/2</t>
  </si>
  <si>
    <t xml:space="preserve">
Шлагбаум 2 метра
высокоинтенсивная
работа
2 сек.
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4040Z</t>
    </r>
  </si>
  <si>
    <t xml:space="preserve">Тумба шлагбаума с приводом и блоком управления. Класс защиты IP54.  Новый цвет RAL 9006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3750/2</t>
    </r>
  </si>
  <si>
    <r>
      <rPr>
        <b val="true"/>
        <sz val="10"/>
        <rFont val="Arial"/>
        <family val="2"/>
        <charset val="204"/>
      </rPr>
      <t xml:space="preserve">Стрела круглая</t>
    </r>
    <r>
      <rPr>
        <sz val="10"/>
        <rFont val="Arial"/>
        <family val="2"/>
        <charset val="204"/>
      </rPr>
      <t xml:space="preserve"> алюминиевая 2 м. </t>
    </r>
    <r>
      <rPr>
        <b val="true"/>
        <sz val="10"/>
        <rFont val="Arial"/>
        <family val="2"/>
        <charset val="204"/>
      </rPr>
      <t xml:space="preserve">Функция "антиветер"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2040</t>
    </r>
  </si>
  <si>
    <r>
      <rPr>
        <sz val="10"/>
        <rFont val="Arial"/>
        <family val="2"/>
        <charset val="204"/>
      </rPr>
      <t xml:space="preserve">Пружина балансировочная </t>
    </r>
    <r>
      <rPr>
        <b val="true"/>
        <sz val="10"/>
        <rFont val="Arial"/>
        <family val="2"/>
        <charset val="204"/>
      </rPr>
      <t xml:space="preserve">(желтая)</t>
    </r>
    <r>
      <rPr>
        <sz val="10"/>
        <rFont val="Arial"/>
        <family val="2"/>
        <charset val="204"/>
      </rPr>
      <t xml:space="preserve"> диам. 40 мм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2801</t>
    </r>
  </si>
  <si>
    <t xml:space="preserve">Сигнальная лампа на тумбы шлагбаумов 001G4040Z, 001G2080Z</t>
  </si>
  <si>
    <t xml:space="preserve">GARD
4040/4</t>
  </si>
  <si>
    <t xml:space="preserve">
Шлагбаум 4 метра
высокоинтенсивная
работа
2 - 6 сек.
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3750</t>
    </r>
  </si>
  <si>
    <r>
      <rPr>
        <b val="true"/>
        <sz val="10"/>
        <rFont val="Arial"/>
        <family val="2"/>
        <charset val="204"/>
      </rPr>
      <t xml:space="preserve">Стрела круглая</t>
    </r>
    <r>
      <rPr>
        <sz val="10"/>
        <rFont val="Arial"/>
        <family val="2"/>
        <charset val="204"/>
      </rPr>
      <t xml:space="preserve"> алюминиевая 4 м. </t>
    </r>
    <r>
      <rPr>
        <b val="true"/>
        <sz val="10"/>
        <rFont val="Arial"/>
        <family val="2"/>
        <charset val="204"/>
      </rPr>
      <t xml:space="preserve">Функция "антиветер"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6080</t>
    </r>
  </si>
  <si>
    <r>
      <rPr>
        <sz val="10"/>
        <rFont val="Arial"/>
        <family val="2"/>
        <charset val="204"/>
      </rPr>
      <t xml:space="preserve">Пружина балансировочная </t>
    </r>
    <r>
      <rPr>
        <b val="true"/>
        <sz val="10"/>
        <rFont val="Arial"/>
        <family val="2"/>
        <charset val="204"/>
      </rPr>
      <t xml:space="preserve">(красная)</t>
    </r>
    <r>
      <rPr>
        <sz val="10"/>
        <rFont val="Arial"/>
        <family val="2"/>
        <charset val="204"/>
      </rPr>
      <t xml:space="preserve"> диам. 55 мм</t>
    </r>
  </si>
  <si>
    <t xml:space="preserve">GARD
8000/6</t>
  </si>
  <si>
    <t xml:space="preserve">
Шлагбаум 6 метра
высокоинтенсивная
работа
4 - 8 сек.
</t>
  </si>
  <si>
    <t xml:space="preserve">001G2080Z</t>
  </si>
  <si>
    <t xml:space="preserve">001G04000</t>
  </si>
  <si>
    <t xml:space="preserve">001G02000</t>
  </si>
  <si>
    <t xml:space="preserve">Стрела круглая алюминиевая 2 м. Функция "антиветер"</t>
  </si>
  <si>
    <t xml:space="preserve">001G04060</t>
  </si>
  <si>
    <t xml:space="preserve">Пружина балансировочная (зеленая) диам. 50 мм</t>
  </si>
  <si>
    <t xml:space="preserve">001G06803</t>
  </si>
  <si>
    <t xml:space="preserve">Соединитель и доп.вставка для стрел</t>
  </si>
  <si>
    <t xml:space="preserve">001G02807</t>
  </si>
  <si>
    <t xml:space="preserve">Опора для стрелы</t>
  </si>
  <si>
    <t xml:space="preserve">001G02801</t>
  </si>
  <si>
    <t xml:space="preserve">GARD
8000/8</t>
  </si>
  <si>
    <t xml:space="preserve">
Шлагбаум 8 метра
высокоинтенсивная
работа
4 - 8 сек.
</t>
  </si>
  <si>
    <t xml:space="preserve">GARD
12000</t>
  </si>
  <si>
    <t xml:space="preserve">Шлагбаум 12 метров
высокоинтенсивная работа
8 - 10 сек.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12000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121</t>
    </r>
  </si>
  <si>
    <t xml:space="preserve">Стрела круглого сечения  6,2м + 6м</t>
  </si>
  <si>
    <t xml:space="preserve">Автоматические скоростные шлагбаумы</t>
  </si>
  <si>
    <t xml:space="preserve">GARD
3000</t>
  </si>
  <si>
    <t xml:space="preserve">Шлагбаум на проезд      3 метра
высокоСКОРОСТНОЙ высокоинтенсивный
1,4 сек.</t>
  </si>
  <si>
    <t xml:space="preserve">001G3000DX\SX</t>
  </si>
  <si>
    <t xml:space="preserve">Тумба шлагбаума правая\левая с приводом и блоком управления.    Класс защиты IP54.  Новый дизайн. Цвет RAL 9006</t>
  </si>
  <si>
    <t xml:space="preserve">001G0402/3</t>
  </si>
  <si>
    <t xml:space="preserve">Стрела круглая алюминиевая 3 м. Функция "антиветер"</t>
  </si>
  <si>
    <t xml:space="preserve">Наклейки светоотражающие узкие.</t>
  </si>
  <si>
    <t xml:space="preserve">001G030004</t>
  </si>
  <si>
    <t xml:space="preserve">Крепление для стрелы 001G0402/3</t>
  </si>
  <si>
    <t xml:space="preserve">001G02040</t>
  </si>
  <si>
    <t xml:space="preserve">Пружина балансировочная (желтая) диам. 40 мм</t>
  </si>
  <si>
    <t xml:space="preserve">GARD
3000 дюралайт</t>
  </si>
  <si>
    <t xml:space="preserve">Шлагбаум на проезд      3 метра высокоСКОРОСТНОЙ
высокоинтенсивная
1,4 сек.</t>
  </si>
  <si>
    <t xml:space="preserve">001G03750/3</t>
  </si>
  <si>
    <t xml:space="preserve">001G03003</t>
  </si>
  <si>
    <t xml:space="preserve">Крепление для стрелы 001G03750/3</t>
  </si>
  <si>
    <t xml:space="preserve">Пружина балансировочная (зелёная) диам. 50 мм</t>
  </si>
  <si>
    <t xml:space="preserve">Аксессуары для шлагбаумов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3756</t>
    </r>
  </si>
  <si>
    <t xml:space="preserve">Дополнительная вставка для стрелы 001G03750</t>
  </si>
  <si>
    <t xml:space="preserve">001G06802</t>
  </si>
  <si>
    <t xml:space="preserve">Вставка дополнительнаядля стрелы 001G06000</t>
  </si>
  <si>
    <t xml:space="preserve">Стрела круглая алюминиевая 6 м. Функция "антиветер" для 001G2080Z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463</t>
    </r>
  </si>
  <si>
    <t xml:space="preserve">Опора шарнирная для стрелы 001G0401, 001G0402, 001G0601, 001G0602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460</t>
    </r>
  </si>
  <si>
    <t xml:space="preserve">Лампа сигнальная на стрелу с платой управления для шлагбаумов 001G4000, 001G6000 / 6шт./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2802</t>
    </r>
  </si>
  <si>
    <t xml:space="preserve">Кронштейн для установки фотоэлемента DIR на тумбу шлагбаума 001G4040Z, 001G2080Z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2808</t>
    </r>
  </si>
  <si>
    <t xml:space="preserve">Опора шарнирная для стрелы 001G03750, 001G04000, 001G02000, 001G06000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465</t>
    </r>
  </si>
  <si>
    <t xml:space="preserve">Шторка под стрелу шлагбаума (по 2 метра) для стрелы 001G0401, 001G0402, 001G0601, 001G0602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28011</t>
    </r>
  </si>
  <si>
    <t xml:space="preserve">Устройство защиты стрелы при столкновении с автомобилем для 001G2080Z</t>
  </si>
  <si>
    <t xml:space="preserve">001G03000</t>
  </si>
  <si>
    <t xml:space="preserve">Устройство защиты стрелы при столкновении с автомобилем для 001G3000DX\SX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467</t>
    </r>
  </si>
  <si>
    <t xml:space="preserve">Шарнир для складной стрелы 001G0401, 001G0601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3755DX</t>
    </r>
  </si>
  <si>
    <t xml:space="preserve">Шарнир для складной стрелы 001G03750 правый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3755SX</t>
    </r>
  </si>
  <si>
    <t xml:space="preserve">Шарнир для складной стрелы 001G03750 левый</t>
  </si>
  <si>
    <t xml:space="preserve">001G0405</t>
  </si>
  <si>
    <t xml:space="preserve">Крепление для стрелы 001G0402</t>
  </si>
  <si>
    <t xml:space="preserve">001G0605</t>
  </si>
  <si>
    <t xml:space="preserve">Крепление для стрелы 001G0602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4601</t>
    </r>
  </si>
  <si>
    <t xml:space="preserve">Адаптер для крепления KIARO S к шлагбауму 001G4000, 001G6000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468</t>
    </r>
  </si>
  <si>
    <t xml:space="preserve">Кронштейн крепления для установки фотоэлементов DOC на тумбу шлагбаума 001G4000, 001G6000</t>
  </si>
  <si>
    <t xml:space="preserve">FMS200</t>
  </si>
  <si>
    <t xml:space="preserve">Обогреватель для шлагбаумов</t>
  </si>
  <si>
    <t xml:space="preserve">АВТОМАТИЧЕСКИЕ ЦЕПИ</t>
  </si>
  <si>
    <t xml:space="preserve">CAT
220</t>
  </si>
  <si>
    <t xml:space="preserve">инт. 30%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CAT-X</t>
    </r>
  </si>
  <si>
    <t xml:space="preserve">Колонка с приводом и редуктором.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CAT-I</t>
    </r>
  </si>
  <si>
    <t xml:space="preserve">Колонка с противовесом и системой натяжения цепи.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CAT-5</t>
    </r>
  </si>
  <si>
    <t xml:space="preserve">Цепь толщиной 9 мм / 7,5 метров /</t>
  </si>
  <si>
    <t xml:space="preserve">CAT
24</t>
  </si>
  <si>
    <t xml:space="preserve">высокоинтенсивная
работа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CAT-X24</t>
    </r>
  </si>
  <si>
    <t xml:space="preserve">Аксессуары для автоматических цепей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CAT-15</t>
    </r>
  </si>
  <si>
    <t xml:space="preserve">Цепь толщиной 5 мм / 15,5 метров /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CAR-2</t>
    </r>
  </si>
  <si>
    <t xml:space="preserve">Желоб накладной для цепи / 2 метра /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CAR-4</t>
    </r>
  </si>
  <si>
    <t xml:space="preserve">Желоб для цепи, встраиваемый в дорожное покрытие / 2 метра /.</t>
  </si>
  <si>
    <t xml:space="preserve"> ПАРКОВОЧНЫЕ СИСТЕМЫ</t>
  </si>
  <si>
    <t xml:space="preserve">UNIPARK1</t>
  </si>
  <si>
    <t xml:space="preserve">1 парковочное
место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UNIP</t>
    </r>
  </si>
  <si>
    <t xml:space="preserve">Привод с монтажным основанием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ARK1</t>
    </r>
  </si>
  <si>
    <t xml:space="preserve">Барьер малый</t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ZL22</t>
    </r>
  </si>
  <si>
    <t xml:space="preserve">UNIPARK2 </t>
  </si>
  <si>
    <t xml:space="preserve">2 парковочных
места</t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LM22</t>
    </r>
  </si>
  <si>
    <t xml:space="preserve">Плата расширения</t>
  </si>
  <si>
    <t xml:space="preserve">UNIPARK3</t>
  </si>
  <si>
    <t xml:space="preserve">3 парковочных
места</t>
  </si>
  <si>
    <t xml:space="preserve">UNIPARK4 </t>
  </si>
  <si>
    <t xml:space="preserve">4 парковочных
места</t>
  </si>
  <si>
    <t xml:space="preserve">Аксессуары для парковочных систем</t>
  </si>
  <si>
    <t xml:space="preserve">001ARK2</t>
  </si>
  <si>
    <t xml:space="preserve">Барьер большой к UNIP (вместо ARK1)</t>
  </si>
  <si>
    <t xml:space="preserve"> АКСЕССУАРЫ</t>
  </si>
  <si>
    <t xml:space="preserve">Радиоуправление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TOP-434NA</t>
    </r>
  </si>
  <si>
    <t xml:space="preserve">Брелок-передатчик 4-х канальный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TAM-432SA</t>
    </r>
  </si>
  <si>
    <r>
      <rPr>
        <sz val="10"/>
        <rFont val="Arial"/>
        <family val="2"/>
        <charset val="204"/>
      </rPr>
      <t xml:space="preserve">Брелок-передатчик 2-х канальный.</t>
    </r>
    <r>
      <rPr>
        <b val="true"/>
        <sz val="10"/>
        <rFont val="Arial"/>
        <family val="2"/>
        <charset val="204"/>
      </rPr>
      <t xml:space="preserve"> Новый дизайн.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TOP-862NA</t>
    </r>
  </si>
  <si>
    <r>
      <rPr>
        <sz val="10"/>
        <rFont val="Arial"/>
        <family val="2"/>
        <charset val="204"/>
      </rPr>
      <t xml:space="preserve">Брелок-передатчик 2-х канальный </t>
    </r>
    <r>
      <rPr>
        <b val="true"/>
        <sz val="10"/>
        <rFont val="Arial"/>
        <family val="2"/>
        <charset val="204"/>
      </rPr>
      <t xml:space="preserve">Частота 868,35 МГц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TOP-864NA</t>
    </r>
  </si>
  <si>
    <r>
      <rPr>
        <sz val="10"/>
        <rFont val="Arial"/>
        <family val="2"/>
        <charset val="204"/>
      </rPr>
      <t xml:space="preserve">Брелок-передатчик 4-х канальный </t>
    </r>
    <r>
      <rPr>
        <b val="true"/>
        <sz val="10"/>
        <rFont val="Arial"/>
        <family val="2"/>
        <charset val="204"/>
      </rPr>
      <t xml:space="preserve">Частота 868,35 МГц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TWIN 2</t>
    </r>
  </si>
  <si>
    <t xml:space="preserve">Брелок-передатчик 2-х канальный. Функция " key code". Совместим с 001AF43S и 001RE432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TWIN 4</t>
    </r>
  </si>
  <si>
    <t xml:space="preserve">Брелок-передатчик 4-х канальный. Функция " key code". Совместим с 001AF43S и 001RE432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TCH-4024</t>
    </r>
  </si>
  <si>
    <t xml:space="preserve">Брелок-передатчик 4-х канальный. Частота 40 Мгц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TCH-4048</t>
    </r>
  </si>
  <si>
    <t xml:space="preserve">Брелок-передатчик 8-х канальный. Частота 40 Мгц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AT02</t>
    </r>
  </si>
  <si>
    <r>
      <rPr>
        <sz val="10"/>
        <rFont val="Arial"/>
        <family val="2"/>
        <charset val="204"/>
      </rPr>
      <t xml:space="preserve">Брелок-передатчик 2-х канальный </t>
    </r>
    <r>
      <rPr>
        <b val="true"/>
        <sz val="10"/>
        <rFont val="Arial"/>
        <family val="2"/>
        <charset val="204"/>
      </rPr>
      <t xml:space="preserve">с динамическим кодом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AT04</t>
    </r>
  </si>
  <si>
    <r>
      <rPr>
        <sz val="10"/>
        <rFont val="Arial"/>
        <family val="2"/>
        <charset val="204"/>
      </rPr>
      <t xml:space="preserve">Брелок-передатчик 4-х канальный </t>
    </r>
    <r>
      <rPr>
        <b val="true"/>
        <sz val="10"/>
        <rFont val="Arial"/>
        <family val="2"/>
        <charset val="204"/>
      </rPr>
      <t xml:space="preserve">с динамическим кодом</t>
    </r>
  </si>
  <si>
    <t xml:space="preserve">Радиоприемник встраиваемый  для 001TOP-432NA, 001TOP-434NA, 001TAM-432SA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AF43SR</t>
    </r>
  </si>
  <si>
    <r>
      <rPr>
        <sz val="10"/>
        <rFont val="Arial"/>
        <family val="2"/>
        <charset val="204"/>
      </rPr>
      <t xml:space="preserve">Радиоприёмник встраиваемый </t>
    </r>
    <r>
      <rPr>
        <b val="true"/>
        <sz val="10"/>
        <rFont val="Arial"/>
        <family val="2"/>
        <charset val="204"/>
      </rPr>
      <t xml:space="preserve">с динамическим кодом</t>
    </r>
    <r>
      <rPr>
        <sz val="10"/>
        <rFont val="Arial"/>
        <family val="2"/>
        <charset val="204"/>
      </rPr>
      <t xml:space="preserve"> для 001AT02, 001AT04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AF868</t>
    </r>
  </si>
  <si>
    <r>
      <rPr>
        <sz val="10"/>
        <rFont val="Arial"/>
        <family val="2"/>
        <charset val="204"/>
      </rPr>
      <t xml:space="preserve">Радиоприемник встраиваемый </t>
    </r>
    <r>
      <rPr>
        <b val="true"/>
        <sz val="10"/>
        <rFont val="Arial"/>
        <family val="2"/>
        <charset val="204"/>
      </rPr>
      <t xml:space="preserve">Частота 868,35 МГц</t>
    </r>
    <r>
      <rPr>
        <sz val="10"/>
        <rFont val="Arial"/>
        <family val="2"/>
        <charset val="204"/>
      </rPr>
      <t xml:space="preserve"> для 001TOP-862NA, 001TOP-864NA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AF40</t>
    </r>
  </si>
  <si>
    <t xml:space="preserve">Радиоприёмник встраиваемый Частота 40 Мгц для 001TCH-4024, 001TCH-4048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AF43TW</t>
    </r>
  </si>
  <si>
    <t xml:space="preserve">Радиоприемник встраиваемый для 001TWIN 2 и 001TWIN 4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RE432</t>
    </r>
  </si>
  <si>
    <t xml:space="preserve">Радиоприемник 2-х канальный в корпусе, универсальный 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RE432TW</t>
    </r>
  </si>
  <si>
    <t xml:space="preserve">Радиоприемник 2-х канальный в корпусе, универсальный для 001TWIN 2 и 001TWIN 4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RE432RC</t>
    </r>
  </si>
  <si>
    <r>
      <rPr>
        <sz val="10"/>
        <rFont val="Arial"/>
        <family val="2"/>
        <charset val="204"/>
      </rPr>
      <t xml:space="preserve">Радиоприемник  2-х канальный в корпусе, универсальный </t>
    </r>
    <r>
      <rPr>
        <b val="true"/>
        <sz val="10"/>
        <rFont val="Arial"/>
        <family val="2"/>
        <charset val="204"/>
      </rPr>
      <t xml:space="preserve">с динамическим кодом </t>
    </r>
    <r>
      <rPr>
        <sz val="10"/>
        <rFont val="Arial"/>
        <family val="2"/>
        <charset val="204"/>
      </rPr>
      <t xml:space="preserve">для 001AT02, 001AT04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RE402</t>
    </r>
  </si>
  <si>
    <t xml:space="preserve">Радиоприемник 2-х канальный в корпусе, универсальный для 001TCH-4024, 001TCH-4048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RBE4RC</t>
    </r>
  </si>
  <si>
    <t xml:space="preserve">Приемник 4-х канальная в корпусе в к-те с 001AT04 (мастер) 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RBE4N</t>
    </r>
  </si>
  <si>
    <t xml:space="preserve">Плата декодера радиоканала 4-х канальная в корпусе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RE862</t>
    </r>
  </si>
  <si>
    <r>
      <rPr>
        <sz val="10"/>
        <rFont val="Arial"/>
        <family val="2"/>
        <charset val="204"/>
      </rPr>
      <t xml:space="preserve">Радиоприемник 2-х канальный в корпусе, универсальный </t>
    </r>
    <r>
      <rPr>
        <b val="true"/>
        <sz val="10"/>
        <rFont val="Arial"/>
        <family val="2"/>
        <charset val="204"/>
      </rPr>
      <t xml:space="preserve">Частота 868,35 МГц</t>
    </r>
    <r>
      <rPr>
        <sz val="10"/>
        <rFont val="Arial"/>
        <family val="2"/>
        <charset val="204"/>
      </rPr>
      <t xml:space="preserve"> для 001TOP-862NA, 001TOP-864NA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TOP-A433N</t>
    </r>
  </si>
  <si>
    <t xml:space="preserve">Антенна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TOP-A862N</t>
    </r>
  </si>
  <si>
    <r>
      <rPr>
        <sz val="10"/>
        <rFont val="Arial"/>
        <family val="2"/>
        <charset val="204"/>
      </rPr>
      <t xml:space="preserve">Антенна </t>
    </r>
    <r>
      <rPr>
        <b val="true"/>
        <sz val="10"/>
        <rFont val="Arial"/>
        <family val="2"/>
        <charset val="204"/>
      </rPr>
      <t xml:space="preserve">Частота 868,35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Мгц</t>
    </r>
    <r>
      <rPr>
        <sz val="10"/>
        <rFont val="Arial"/>
        <family val="2"/>
        <charset val="204"/>
      </rPr>
      <t xml:space="preserve"> для 001AF868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TOP-A40</t>
    </r>
  </si>
  <si>
    <t xml:space="preserve">Антенна Частота 40 Мгц для 001AF40</t>
  </si>
  <si>
    <t xml:space="preserve">Устройства безопасности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DIR10</t>
    </r>
  </si>
  <si>
    <t xml:space="preserve">Фотоэлементы  / передатчик, приемник / накладные, дальность 10 м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DIR20</t>
    </r>
  </si>
  <si>
    <t xml:space="preserve">Фотоэлементы  / передатчик, приемник / накладные, дальность 20 м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DIR30</t>
    </r>
  </si>
  <si>
    <t xml:space="preserve">Фотоэлементы  / передатчик, приемник / накладные, дальность 30 м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DELTA-I</t>
    </r>
  </si>
  <si>
    <t xml:space="preserve">Фотоэлементы  / передатчик, приемник / встраиваемые,  дальность 20 м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DOC-I</t>
    </r>
  </si>
  <si>
    <t xml:space="preserve">Фотоэлементы  / передатчик, приемник / встраиваемые,  дальность 18 м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DOC-E</t>
    </r>
  </si>
  <si>
    <t xml:space="preserve">Фотоэлементы  / передатчик, приемник / накладные,  дальность 18 м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DBC01</t>
    </r>
  </si>
  <si>
    <t xml:space="preserve">Комплект беспроводных фотоэлементов /передатчик (беспроводной), приемник (проводной), дальность 10 м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DBC03</t>
    </r>
  </si>
  <si>
    <t xml:space="preserve">Беспроводной фотоэлемент /боковой приемник, фронтальный передатчик/дальность 10 м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DBC04</t>
    </r>
  </si>
  <si>
    <t xml:space="preserve">Беспроводной фотоэлемент /фронтальный приемник, боковой передатчик/дальность 10 м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DIR-S</t>
    </r>
  </si>
  <si>
    <t xml:space="preserve">Переходник для встроенной установки DIR                                                                                     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DIR-Z</t>
    </r>
  </si>
  <si>
    <t xml:space="preserve">Защита противоударная для DIR10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DIR-LN</t>
    </r>
  </si>
  <si>
    <t xml:space="preserve">Стойка 0,5 м /для фотоэлемента DIR / основная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DIR-PN</t>
    </r>
  </si>
  <si>
    <t xml:space="preserve">Стойка 0,5 м /для фотоэлемента DIR / дополнительная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DOC-LN</t>
    </r>
  </si>
  <si>
    <t xml:space="preserve">Стойка 0,5 м /для фотоэлемента DOC /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DB-LN</t>
    </r>
  </si>
  <si>
    <t xml:space="preserve">Стойка 0,5 м (для фотоэлемента DB) 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DF15</t>
    </r>
  </si>
  <si>
    <t xml:space="preserve">Резиновый чувствительный профиль безопасности с механическим контактом L - 1,5 м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DF17</t>
    </r>
  </si>
  <si>
    <t xml:space="preserve">Резиновый чувствительный профиль безопасности с механическим контактом L - 1,7 м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DF20</t>
    </r>
  </si>
  <si>
    <t xml:space="preserve">Резиновый чувствительный профиль безопасности с механическим контактом L - 2,0 м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DF25</t>
    </r>
  </si>
  <si>
    <t xml:space="preserve">Резиновый чувствительный профиль безопасности с механическим контактом L - 2,5 м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DFI</t>
    </r>
  </si>
  <si>
    <t xml:space="preserve">Плата для самодиагностики электрических контактов для серии DF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KIARON</t>
    </r>
  </si>
  <si>
    <t xml:space="preserve">Сигнальная лампа 230 В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KIARO24N</t>
    </r>
  </si>
  <si>
    <t xml:space="preserve">Сигнальная лампа 24 В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KIAROIN</t>
    </r>
  </si>
  <si>
    <t xml:space="preserve">Сигнальная лампа 230 В со счетчиком кол-ва срабатываний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KIARO24IN</t>
    </r>
  </si>
  <si>
    <t xml:space="preserve">Сигнальная лампа 24 В со счетчиком кол-ва срабатываний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KIAROS</t>
    </r>
  </si>
  <si>
    <t xml:space="preserve">Кронштейн для настенного крепления KIARO</t>
  </si>
  <si>
    <t xml:space="preserve">PSSRV1</t>
  </si>
  <si>
    <t xml:space="preserve">Светофор ламповый</t>
  </si>
  <si>
    <t xml:space="preserve">PSSRV2</t>
  </si>
  <si>
    <t xml:space="preserve">Светофор светодиодный</t>
  </si>
  <si>
    <t xml:space="preserve">Устройства управленя</t>
  </si>
  <si>
    <r>
      <rPr>
        <sz val="10"/>
        <rFont val="Arial"/>
        <family val="2"/>
        <charset val="204"/>
      </rPr>
      <t xml:space="preserve">009</t>
    </r>
    <r>
      <rPr>
        <b val="true"/>
        <sz val="10"/>
        <rFont val="Arial"/>
        <family val="2"/>
        <charset val="204"/>
      </rPr>
      <t xml:space="preserve">PAC</t>
    </r>
  </si>
  <si>
    <t xml:space="preserve">Кнопка 3-х позиционная  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SET-J</t>
    </r>
  </si>
  <si>
    <t xml:space="preserve">Ключ-выключатель с защитой цилиндра, накладной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SET-K</t>
    </r>
  </si>
  <si>
    <t xml:space="preserve">Ключ-выключатель с защитой цилиндра, встраиваемый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CSSN</t>
    </r>
  </si>
  <si>
    <t xml:space="preserve">Стойка 1 метр для клавиатуры, ключа-выключателя, считывателя.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S0001</t>
    </r>
  </si>
  <si>
    <t xml:space="preserve">Блок электроники для клавиатуры S 5000 / S 6000 / S7000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S5000</t>
    </r>
  </si>
  <si>
    <t xml:space="preserve">Клавиатура кодовая 9-кнопочная / накладная с ключом и подсветкой (16 777 216 кодовых комбинаций)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S6000</t>
    </r>
  </si>
  <si>
    <t xml:space="preserve">Клавиатура кодовая 7-кнопочная / встраиваемая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S7000</t>
    </r>
  </si>
  <si>
    <t xml:space="preserve">Клавиатура кодовая 7-кнопочная / накладная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S9000</t>
    </r>
  </si>
  <si>
    <r>
      <rPr>
        <sz val="10"/>
        <rFont val="Arial"/>
        <family val="2"/>
        <charset val="204"/>
      </rPr>
      <t xml:space="preserve">Клавиатура кодовая </t>
    </r>
    <r>
      <rPr>
        <b val="true"/>
        <sz val="10"/>
        <rFont val="Arial"/>
        <family val="2"/>
        <charset val="204"/>
      </rPr>
      <t xml:space="preserve">радиоканальная</t>
    </r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TSP01</t>
    </r>
  </si>
  <si>
    <t xml:space="preserve">Считыватель PROXIMITY</t>
  </si>
  <si>
    <r>
      <rPr>
        <sz val="10"/>
        <rFont val="Arial"/>
        <family val="2"/>
        <charset val="204"/>
      </rPr>
      <t xml:space="preserve">009</t>
    </r>
    <r>
      <rPr>
        <b val="true"/>
        <sz val="10"/>
        <rFont val="Arial"/>
        <family val="2"/>
        <charset val="204"/>
      </rPr>
      <t xml:space="preserve">SMA</t>
    </r>
  </si>
  <si>
    <t xml:space="preserve">Датчик магнитный одноканальный для обнаружения транспортных средств</t>
  </si>
  <si>
    <r>
      <rPr>
        <sz val="10"/>
        <rFont val="Arial"/>
        <family val="2"/>
        <charset val="204"/>
      </rPr>
      <t xml:space="preserve">009</t>
    </r>
    <r>
      <rPr>
        <b val="true"/>
        <sz val="10"/>
        <rFont val="Arial"/>
        <family val="2"/>
        <charset val="204"/>
      </rPr>
      <t xml:space="preserve">SMA2</t>
    </r>
  </si>
  <si>
    <t xml:space="preserve">Датчик магнитный 2-х канальный  для обнаружения транспортных средств</t>
  </si>
  <si>
    <t xml:space="preserve">AE23</t>
  </si>
  <si>
    <t xml:space="preserve">Выключатель без фиксации с корпусом (АЕ2300+АЕ2311)</t>
  </si>
  <si>
    <t xml:space="preserve">Резервное питание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V0670</t>
    </r>
  </si>
  <si>
    <t xml:space="preserve">Плата аварийного питания для серии VER (используется аккумулятор РВ 12-1,2 в кол-ве 2шт)</t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BN1</t>
    </r>
  </si>
  <si>
    <t xml:space="preserve">Плата аварийного питания для CBXE 24V (используется аккумулятор РВ 12-1,2 в кол-ве 2шт)</t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LB18</t>
    </r>
  </si>
  <si>
    <t xml:space="preserve">Блок аварийного питания для F1024, FROG24, EMEGA1024 (используется аккумулятор РВ 12-7 в кол-ве 3шт)</t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LB38</t>
    </r>
  </si>
  <si>
    <t xml:space="preserve">Плата аварийного питания для CAT-X24 и шлагбаумов (кроме GARD2500) (используется аккумулятор РВ 12-7 в кол-ве 3шт)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3751</t>
    </r>
  </si>
  <si>
    <t xml:space="preserve">Держатель для платы аварийного питания 002LB38 к шлагбауму 001G4040Z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  <charset val="204"/>
      </rPr>
      <t xml:space="preserve">G02805</t>
    </r>
  </si>
  <si>
    <t xml:space="preserve">Держатель для платы аварийного питания 002LB38 к шлагбауму 001G2080Z</t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LB22</t>
    </r>
  </si>
  <si>
    <t xml:space="preserve">Плата аварийного питания для  UNIPARK (используется аккумулятор РВ 12-1,2 в кол-ве 3шт)</t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LBD2</t>
    </r>
  </si>
  <si>
    <t xml:space="preserve">Плата аварийного питания для  BX246 (используется аккумулятор РВ 12-1,2 в кол-ве 2шт)</t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LB54</t>
    </r>
  </si>
  <si>
    <t xml:space="preserve">Плата аварийного питания для F500 (используется аккумулятор РВ 12-1,2 в кол-ве 2шт)</t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LB90</t>
    </r>
  </si>
  <si>
    <t xml:space="preserve">Плата аварийного питания для AMICO, BX243 (используется аккумулятор РВ 12-1,2 в кол-ве 2шт)</t>
  </si>
  <si>
    <r>
      <rPr>
        <sz val="10"/>
        <rFont val="Arial"/>
        <family val="2"/>
        <charset val="204"/>
      </rPr>
      <t xml:space="preserve">002</t>
    </r>
    <r>
      <rPr>
        <b val="true"/>
        <sz val="10"/>
        <rFont val="Arial"/>
        <family val="2"/>
        <charset val="204"/>
      </rPr>
      <t xml:space="preserve">LB180</t>
    </r>
  </si>
  <si>
    <t xml:space="preserve">Плата аварийного питания для серии ATI, АХО, FAST 24B (используется аккумулятор РВ 12-1,2 в кол-ве 2шт)</t>
  </si>
  <si>
    <t xml:space="preserve">SCB  12-1,2</t>
  </si>
  <si>
    <t xml:space="preserve">Аккумулятор  12 В, 1,2 Ач </t>
  </si>
  <si>
    <t xml:space="preserve">SCB  12-7</t>
  </si>
  <si>
    <t xml:space="preserve">Аккумулятор  12 В, 7 Ач </t>
  </si>
  <si>
    <t xml:space="preserve">Артикул</t>
  </si>
  <si>
    <t xml:space="preserve">Ед. изм.</t>
  </si>
  <si>
    <t xml:space="preserve">Аксессуары для секционных приводов</t>
  </si>
  <si>
    <t xml:space="preserve">CRA9</t>
  </si>
  <si>
    <t xml:space="preserve">Адаптер для вала CRA9</t>
  </si>
  <si>
    <t xml:space="preserve">шт</t>
  </si>
  <si>
    <t xml:space="preserve">CRA1</t>
  </si>
  <si>
    <t xml:space="preserve">Вал с 18-зубчатой шестерней CRA1</t>
  </si>
  <si>
    <t xml:space="preserve">MU</t>
  </si>
  <si>
    <t xml:space="preserve">Комплект для разблокировки тросом MU</t>
  </si>
  <si>
    <t xml:space="preserve">компл</t>
  </si>
  <si>
    <t xml:space="preserve">SPA2</t>
  </si>
  <si>
    <t xml:space="preserve">Комплект для разблокировки тросом SPA2</t>
  </si>
  <si>
    <t xml:space="preserve">CRA8</t>
  </si>
  <si>
    <t xml:space="preserve">Кронштейн крепления CRA8</t>
  </si>
  <si>
    <t xml:space="preserve">пар</t>
  </si>
  <si>
    <t xml:space="preserve">CRA2</t>
  </si>
  <si>
    <t xml:space="preserve">Муфта для цепи CRA2</t>
  </si>
  <si>
    <t xml:space="preserve">SNA30</t>
  </si>
  <si>
    <t xml:space="preserve">Рейка приводная SPIN, 3000мм SNA30</t>
  </si>
  <si>
    <t xml:space="preserve">SNA6</t>
  </si>
  <si>
    <t xml:space="preserve">Рейка приводная SPIN, 4000мм SNA6</t>
  </si>
  <si>
    <t xml:space="preserve">SPA5</t>
  </si>
  <si>
    <t xml:space="preserve">Рычаг для подъемно-поворотных ворот SPA5</t>
  </si>
  <si>
    <t xml:space="preserve">SH1</t>
  </si>
  <si>
    <t xml:space="preserve">Удлинитель приводной рейки для SHEL SH1</t>
  </si>
  <si>
    <t xml:space="preserve">SPA21</t>
  </si>
  <si>
    <t xml:space="preserve">Удлинитель приводной рейки для SPIDER SPA21</t>
  </si>
  <si>
    <t xml:space="preserve">CRA5</t>
  </si>
  <si>
    <t xml:space="preserve">Устройство натяжения цепи CRA5</t>
  </si>
  <si>
    <t xml:space="preserve">CRA3</t>
  </si>
  <si>
    <t xml:space="preserve">Цепь 1/2'' с муфтой, 1000мм CRA3</t>
  </si>
  <si>
    <t xml:space="preserve">CRA4</t>
  </si>
  <si>
    <t xml:space="preserve">Цепь 1/2'' с муфтой, 5000мм CRA4</t>
  </si>
  <si>
    <t xml:space="preserve">CRA7</t>
  </si>
  <si>
    <t xml:space="preserve">Шестерня 18-зубчатая CRA7</t>
  </si>
  <si>
    <t xml:space="preserve">CRA6</t>
  </si>
  <si>
    <t xml:space="preserve">Шестерня 36-зубчатая CRA6</t>
  </si>
  <si>
    <t xml:space="preserve">Аксессуары для секционных приводов M-TEC</t>
  </si>
  <si>
    <t xml:space="preserve">NDCC0031</t>
  </si>
  <si>
    <t xml:space="preserve">Блок управления UST1 TM1TPUL-IP65 NDCC0031</t>
  </si>
  <si>
    <t xml:space="preserve">NDCC0023</t>
  </si>
  <si>
    <t xml:space="preserve">Блок управления UST2 NDCC0023</t>
  </si>
  <si>
    <t xml:space="preserve">Дополнительная цепь 5м TMCH5 900029000050</t>
  </si>
  <si>
    <t xml:space="preserve">Кабель для подключения блока с фотоэлементами чувствительного края 920081155516</t>
  </si>
  <si>
    <t xml:space="preserve">CA0050A00</t>
  </si>
  <si>
    <t xml:space="preserve">Кабель экранированный 11м для подключения привода к блоку управления CA0050A00</t>
  </si>
  <si>
    <t xml:space="preserve">CA0047A00</t>
  </si>
  <si>
    <t xml:space="preserve">Кабель экранированный 5м для подключения привода к блоку управления CA0047A00</t>
  </si>
  <si>
    <t xml:space="preserve">CA0048A00</t>
  </si>
  <si>
    <t xml:space="preserve">Кабель экранированный 7м для подключения привода к блоку управления CA0048A00</t>
  </si>
  <si>
    <t xml:space="preserve">CA0049A00</t>
  </si>
  <si>
    <t xml:space="preserve">Кабель экранированный 9м для подключения привода к блоку управления CA0049A00</t>
  </si>
  <si>
    <t xml:space="preserve">Модуль K1 711010000000</t>
  </si>
  <si>
    <t xml:space="preserve">Модуль K2 711020000000</t>
  </si>
  <si>
    <t xml:space="preserve">Модуль K3 711030000000</t>
  </si>
  <si>
    <t xml:space="preserve">Модуль K4 711040000000</t>
  </si>
  <si>
    <t xml:space="preserve">Модуль K7-2K 711070000002</t>
  </si>
  <si>
    <t xml:space="preserve">Модуль для подключения чувствительного края TMBOX1 920092000010</t>
  </si>
  <si>
    <t xml:space="preserve">Фотоэлементы чувствительного края TMF 920132210001</t>
  </si>
  <si>
    <t xml:space="preserve">Приводы секционные</t>
  </si>
  <si>
    <t xml:space="preserve">SHEL50KCE</t>
  </si>
  <si>
    <t xml:space="preserve">Комплект для секционных ворот SHEL50KCE</t>
  </si>
  <si>
    <t xml:space="preserve">SHEL75KCE</t>
  </si>
  <si>
    <t xml:space="preserve">Комплект для секционных ворот SHEL75KCE</t>
  </si>
  <si>
    <t xml:space="preserve">SP6100</t>
  </si>
  <si>
    <t xml:space="preserve">Комплект для секционных ворот SP6100</t>
  </si>
  <si>
    <t xml:space="preserve">SPIDOKCE</t>
  </si>
  <si>
    <t xml:space="preserve">Комплект для секционных ворот SPIDOKCE</t>
  </si>
  <si>
    <t xml:space="preserve">SPIDOKCES/W</t>
  </si>
  <si>
    <t xml:space="preserve">Комплект для секционных ворот SPIDOKCES/W</t>
  </si>
  <si>
    <t xml:space="preserve">SPIN11KCE</t>
  </si>
  <si>
    <t xml:space="preserve">Комплект для секционных ворот SPIN11KCE</t>
  </si>
  <si>
    <t xml:space="preserve">SPIN21KCE</t>
  </si>
  <si>
    <t xml:space="preserve">Комплект для секционных ворот SPIN21KCE</t>
  </si>
  <si>
    <t xml:space="preserve">SPIN21KCES/W</t>
  </si>
  <si>
    <t xml:space="preserve">Комплект для секционных ворот SPIN21KCES/W</t>
  </si>
  <si>
    <t xml:space="preserve">SPIN22KCE</t>
  </si>
  <si>
    <t xml:space="preserve">Комплект для секционных ворот SPIN22KCE</t>
  </si>
  <si>
    <t xml:space="preserve">SPIN23KCE</t>
  </si>
  <si>
    <t xml:space="preserve">Комплект для секционных ворот SPIN23KCE</t>
  </si>
  <si>
    <t xml:space="preserve">SN6031</t>
  </si>
  <si>
    <t xml:space="preserve">Привод для секционных ворот SN6031</t>
  </si>
  <si>
    <t xml:space="preserve">SN6041</t>
  </si>
  <si>
    <t xml:space="preserve">Привод для секционных ворот SN6041</t>
  </si>
  <si>
    <t xml:space="preserve">SO2000</t>
  </si>
  <si>
    <t xml:space="preserve">Привод для секционных ворот SO2000</t>
  </si>
  <si>
    <t xml:space="preserve">SU2000</t>
  </si>
  <si>
    <t xml:space="preserve">Привод для секционных ворот SU2000</t>
  </si>
  <si>
    <t xml:space="preserve">SU2000V</t>
  </si>
  <si>
    <t xml:space="preserve">Привод для секционных ворот SU2000V</t>
  </si>
  <si>
    <t xml:space="preserve">SU2000VV</t>
  </si>
  <si>
    <t xml:space="preserve">Привод для секционных ворот SU2000VV</t>
  </si>
  <si>
    <t xml:space="preserve">SU2010</t>
  </si>
  <si>
    <t xml:space="preserve">Привод для секционных ворот SU2010</t>
  </si>
  <si>
    <t xml:space="preserve">Приводы секционные M-TEC</t>
  </si>
  <si>
    <t xml:space="preserve">NDCM0127RUS</t>
  </si>
  <si>
    <t xml:space="preserve">Привод для секционных ворот SDL-100-24 NDCM0127RUS</t>
  </si>
  <si>
    <t xml:space="preserve">NDCM0275RUS</t>
  </si>
  <si>
    <t xml:space="preserve">Привод для секционных ворот SWL-70-20 NDCM0275RUS</t>
  </si>
  <si>
    <t xml:space="preserve">B12-B.4310</t>
  </si>
  <si>
    <t xml:space="preserve">Аккумуляторная батарея B12-B.4310</t>
  </si>
  <si>
    <t xml:space="preserve">PS124</t>
  </si>
  <si>
    <t xml:space="preserve">Аккумуляторная батарея PS124</t>
  </si>
  <si>
    <t xml:space="preserve">PS224</t>
  </si>
  <si>
    <t xml:space="preserve">Аккумуляторная батарея PS224</t>
  </si>
  <si>
    <t xml:space="preserve">PS324</t>
  </si>
  <si>
    <t xml:space="preserve">Аккумуляторная батарея PS324</t>
  </si>
  <si>
    <t xml:space="preserve">PS424</t>
  </si>
  <si>
    <t xml:space="preserve">Аккумуляторная батарея PS424</t>
  </si>
  <si>
    <t xml:space="preserve">PCB</t>
  </si>
  <si>
    <t xml:space="preserve">Анкерная пластина для COF и COB PCB</t>
  </si>
  <si>
    <t xml:space="preserve">ABF</t>
  </si>
  <si>
    <t xml:space="preserve">Антенна ABF</t>
  </si>
  <si>
    <t xml:space="preserve">ABFKIT</t>
  </si>
  <si>
    <t xml:space="preserve">Антенна ABFKIT</t>
  </si>
  <si>
    <t xml:space="preserve">FTA1</t>
  </si>
  <si>
    <t xml:space="preserve">Батарейка FTA1</t>
  </si>
  <si>
    <t xml:space="preserve">FTA2</t>
  </si>
  <si>
    <t xml:space="preserve">Батарейка FTA2</t>
  </si>
  <si>
    <t xml:space="preserve">SYA1</t>
  </si>
  <si>
    <t xml:space="preserve">Блок питания для PSY24 SYA1</t>
  </si>
  <si>
    <t xml:space="preserve">MORX</t>
  </si>
  <si>
    <t xml:space="preserve">Декодер MORX</t>
  </si>
  <si>
    <t xml:space="preserve">CHS</t>
  </si>
  <si>
    <t xml:space="preserve">Заготовка ключа CHS</t>
  </si>
  <si>
    <t xml:space="preserve">IB</t>
  </si>
  <si>
    <t xml:space="preserve">Интерфейс для подключения фотоэлементов с BlueBUS к блокам управления IB</t>
  </si>
  <si>
    <t xml:space="preserve">CHS1001</t>
  </si>
  <si>
    <t xml:space="preserve">Ключ разблокировки, комбинация 1 CHS1001</t>
  </si>
  <si>
    <t xml:space="preserve">CHS1010</t>
  </si>
  <si>
    <t xml:space="preserve">Ключ разблокировки, комбинация 10 CHS1010</t>
  </si>
  <si>
    <t xml:space="preserve">CHS1002</t>
  </si>
  <si>
    <t xml:space="preserve">Ключ разблокировки, комбинация 2 CHS1002</t>
  </si>
  <si>
    <t xml:space="preserve">CHS1003</t>
  </si>
  <si>
    <t xml:space="preserve">Ключ разблокировки, комбинация 3 CHS1003</t>
  </si>
  <si>
    <t xml:space="preserve">CHS1004</t>
  </si>
  <si>
    <t xml:space="preserve">Ключ разблокировки, комбинация 4 CHS1004</t>
  </si>
  <si>
    <t xml:space="preserve">CHS1005</t>
  </si>
  <si>
    <t xml:space="preserve">Ключ разблокировки, комбинация 5 CHS1005</t>
  </si>
  <si>
    <t xml:space="preserve">CHS1006</t>
  </si>
  <si>
    <t xml:space="preserve">Ключ разблокировки, комбинация 6 CHS1006</t>
  </si>
  <si>
    <t xml:space="preserve">CHS1007</t>
  </si>
  <si>
    <t xml:space="preserve">Ключ разблокировки, комбинация 7 CHS1007</t>
  </si>
  <si>
    <t xml:space="preserve">CHS1008</t>
  </si>
  <si>
    <t xml:space="preserve">Ключ разблокировки, комбинация 8 CHS1008</t>
  </si>
  <si>
    <t xml:space="preserve">CHS1009</t>
  </si>
  <si>
    <t xml:space="preserve">Ключ разблокировки, комбинация 9 CHS1009</t>
  </si>
  <si>
    <t xml:space="preserve">SYKCE</t>
  </si>
  <si>
    <t xml:space="preserve">Комплект для использования солнечной энергии SYKCE</t>
  </si>
  <si>
    <t xml:space="preserve">MOCA1</t>
  </si>
  <si>
    <t xml:space="preserve">Комплект для монтажа переключателей на стойку MOCF MOCA1</t>
  </si>
  <si>
    <t xml:space="preserve">MOA2</t>
  </si>
  <si>
    <t xml:space="preserve">Комплект для отделки при установке аксессуаров Moon MOA2</t>
  </si>
  <si>
    <t xml:space="preserve">WLT</t>
  </si>
  <si>
    <t xml:space="preserve">Лампа светодиодная многофункциональная WLT</t>
  </si>
  <si>
    <t xml:space="preserve">LUCYB</t>
  </si>
  <si>
    <t xml:space="preserve">Лампа сигнальная с антенной, 12В LUCYB</t>
  </si>
  <si>
    <t xml:space="preserve">MLBT</t>
  </si>
  <si>
    <t xml:space="preserve">Лампа сигнальная с антенной, белая, 12В MLBT</t>
  </si>
  <si>
    <t xml:space="preserve">MLT</t>
  </si>
  <si>
    <t xml:space="preserve">Лампа сигнальная с антенной, белая, 230В MLT</t>
  </si>
  <si>
    <t xml:space="preserve">ML24T</t>
  </si>
  <si>
    <t xml:space="preserve">Лампа сигнальная с антенной, белая, 24В ML24T</t>
  </si>
  <si>
    <t xml:space="preserve">MLB</t>
  </si>
  <si>
    <t xml:space="preserve">Лампа сигнальная с антенной, оранжевая, 12В MLB</t>
  </si>
  <si>
    <t xml:space="preserve">ML</t>
  </si>
  <si>
    <t xml:space="preserve">Лампа сигнальная с антенной, оранжевая, 230В ML</t>
  </si>
  <si>
    <t xml:space="preserve">ML24</t>
  </si>
  <si>
    <t xml:space="preserve">Лампа сигнальная с антенной, оранжевая, 24В ML24</t>
  </si>
  <si>
    <t xml:space="preserve">LUCY</t>
  </si>
  <si>
    <t xml:space="preserve">Лампа сигнальная, 230В LUCY</t>
  </si>
  <si>
    <t xml:space="preserve">LUCY24</t>
  </si>
  <si>
    <t xml:space="preserve">Лампа сигнальная, 24В LUCY24</t>
  </si>
  <si>
    <t xml:space="preserve">KA1</t>
  </si>
  <si>
    <t xml:space="preserve">Металлический трос разблокировки для KIO KA1</t>
  </si>
  <si>
    <t xml:space="preserve">FA1</t>
  </si>
  <si>
    <t xml:space="preserve">Накладка антивандальная FA1</t>
  </si>
  <si>
    <t xml:space="preserve">PW1</t>
  </si>
  <si>
    <t xml:space="preserve">Обогревательный элемент PW1</t>
  </si>
  <si>
    <t xml:space="preserve">MOSE</t>
  </si>
  <si>
    <t xml:space="preserve">Переключатель замковый MOSE</t>
  </si>
  <si>
    <t xml:space="preserve">SELE</t>
  </si>
  <si>
    <t xml:space="preserve">Переключатель замковый SELE</t>
  </si>
  <si>
    <t xml:space="preserve">KIO</t>
  </si>
  <si>
    <t xml:space="preserve">Переключатель замковый с механизмом разблокировки KIO</t>
  </si>
  <si>
    <t xml:space="preserve">MOSEU</t>
  </si>
  <si>
    <t xml:space="preserve">Переключатель замковый, европейский цилиндр MOSEU</t>
  </si>
  <si>
    <t xml:space="preserve">PCM</t>
  </si>
  <si>
    <t xml:space="preserve">Пластина с крепежом для стоек MOCF, MOCF2 и MOCS PCM</t>
  </si>
  <si>
    <t xml:space="preserve">CARICA</t>
  </si>
  <si>
    <t xml:space="preserve">Плата подзарядки аккумуляторной батареи B12-B CARICA</t>
  </si>
  <si>
    <t xml:space="preserve">PO</t>
  </si>
  <si>
    <t xml:space="preserve">Поддерживающий кронштейн PO</t>
  </si>
  <si>
    <t xml:space="preserve">MOSA1</t>
  </si>
  <si>
    <t xml:space="preserve">Светодиодное осветительное устройство для MOSE и MOSEU MOSA1</t>
  </si>
  <si>
    <t xml:space="preserve">FA2</t>
  </si>
  <si>
    <t xml:space="preserve">Скоба для крепления фотоэлементов на стойки FA2</t>
  </si>
  <si>
    <t xml:space="preserve">MOCF</t>
  </si>
  <si>
    <t xml:space="preserve">Стойка для 1-го фотоэлемента, 500мм MOCF</t>
  </si>
  <si>
    <t xml:space="preserve">MOCF2</t>
  </si>
  <si>
    <t xml:space="preserve">Стойка для 2-х фотоэлементов, 1000мм MOCF2</t>
  </si>
  <si>
    <t xml:space="preserve">MOCS</t>
  </si>
  <si>
    <t xml:space="preserve">Стойка для переключателей, 1100мм MOCS</t>
  </si>
  <si>
    <t xml:space="preserve">COB</t>
  </si>
  <si>
    <t xml:space="preserve">Стойка для фотоэлементов BF, 500мм COB</t>
  </si>
  <si>
    <t xml:space="preserve">COF</t>
  </si>
  <si>
    <t xml:space="preserve">Стойка для фотоэлементов FE, 500мм COF</t>
  </si>
  <si>
    <t xml:space="preserve">MOM</t>
  </si>
  <si>
    <t xml:space="preserve">Считывающее устройство для транспондерных карт MOM</t>
  </si>
  <si>
    <t xml:space="preserve">MOMB</t>
  </si>
  <si>
    <t xml:space="preserve">Считывающее устройство для транспондерных карт MOMB</t>
  </si>
  <si>
    <t xml:space="preserve">TW1</t>
  </si>
  <si>
    <t xml:space="preserve">Термостат для обогревательного элемента TW1</t>
  </si>
  <si>
    <t xml:space="preserve">MOCARD</t>
  </si>
  <si>
    <t xml:space="preserve">Транспондерная карта MOCARD</t>
  </si>
  <si>
    <t xml:space="preserve">HSB1</t>
  </si>
  <si>
    <t xml:space="preserve">Транспондерный бейдж HSB1</t>
  </si>
  <si>
    <t xml:space="preserve">MOA1</t>
  </si>
  <si>
    <t xml:space="preserve">Установочная коробка для аксессуаров Moon MOA1</t>
  </si>
  <si>
    <t xml:space="preserve">BF</t>
  </si>
  <si>
    <t xml:space="preserve">Фотоэлементы BF</t>
  </si>
  <si>
    <t xml:space="preserve">F210</t>
  </si>
  <si>
    <t xml:space="preserve">Фотоэлементы F210</t>
  </si>
  <si>
    <t xml:space="preserve">F210B</t>
  </si>
  <si>
    <t xml:space="preserve">Фотоэлементы F210B</t>
  </si>
  <si>
    <t xml:space="preserve">FE</t>
  </si>
  <si>
    <t xml:space="preserve">Фотоэлементы FE</t>
  </si>
  <si>
    <t xml:space="preserve">FK</t>
  </si>
  <si>
    <t xml:space="preserve">Фотоэлементы FK</t>
  </si>
  <si>
    <t xml:space="preserve">FT210</t>
  </si>
  <si>
    <t xml:space="preserve">Фотоэлементы FT210</t>
  </si>
  <si>
    <t xml:space="preserve">FT210B</t>
  </si>
  <si>
    <t xml:space="preserve">Фотоэлементы FT210B</t>
  </si>
  <si>
    <t xml:space="preserve">MOF</t>
  </si>
  <si>
    <t xml:space="preserve">Фотоэлементы MOF</t>
  </si>
  <si>
    <t xml:space="preserve">MOFB</t>
  </si>
  <si>
    <t xml:space="preserve">Фотоэлементы MOFB</t>
  </si>
  <si>
    <t xml:space="preserve">MOFO</t>
  </si>
  <si>
    <t xml:space="preserve">Фотоэлементы MOFO</t>
  </si>
  <si>
    <t xml:space="preserve">MOFOB</t>
  </si>
  <si>
    <t xml:space="preserve">Фотоэлементы MOFOB</t>
  </si>
  <si>
    <t xml:space="preserve">MOT</t>
  </si>
  <si>
    <t xml:space="preserve">Цифровой переключатель MOT</t>
  </si>
  <si>
    <t xml:space="preserve">MOTB</t>
  </si>
  <si>
    <t xml:space="preserve">Цифровой переключатель MOTB</t>
  </si>
  <si>
    <t xml:space="preserve">MOTXR</t>
  </si>
  <si>
    <t xml:space="preserve">Цифровой радиопереключатель, FLOR MOTXR</t>
  </si>
  <si>
    <t xml:space="preserve">MOTXS</t>
  </si>
  <si>
    <t xml:space="preserve">Цифровой радиопереключатель, SMILO MOTXS</t>
  </si>
  <si>
    <t xml:space="preserve">Аксессуары для откатных ворот</t>
  </si>
  <si>
    <t xml:space="preserve">RUA12</t>
  </si>
  <si>
    <t xml:space="preserve">12-ти зубчатый венец M6 RUA12</t>
  </si>
  <si>
    <t xml:space="preserve">RBA1</t>
  </si>
  <si>
    <t xml:space="preserve">Индуктивный датчик RBA1</t>
  </si>
  <si>
    <t xml:space="preserve">ROA6</t>
  </si>
  <si>
    <t xml:space="preserve">Нейлоновая зубчатая рейка с металлической вставкой, модуль M4 ROA6</t>
  </si>
  <si>
    <t xml:space="preserve">м</t>
  </si>
  <si>
    <t xml:space="preserve">ROA8</t>
  </si>
  <si>
    <t xml:space="preserve">Оцинкованная зубчатая рейка, модуль M4 ROA8</t>
  </si>
  <si>
    <t xml:space="preserve">ROA81</t>
  </si>
  <si>
    <t xml:space="preserve">Оцинкованная зубчатая рейка, модуль M6 ROA81</t>
  </si>
  <si>
    <t xml:space="preserve">Аксессуары для распашных ворот</t>
  </si>
  <si>
    <t xml:space="preserve">PLA14</t>
  </si>
  <si>
    <t xml:space="preserve">Задний регулируемый кронштейн PLA14</t>
  </si>
  <si>
    <t xml:space="preserve">PLA6</t>
  </si>
  <si>
    <t xml:space="preserve">Кронштейн задний PLA6</t>
  </si>
  <si>
    <t xml:space="preserve">BMA1</t>
  </si>
  <si>
    <t xml:space="preserve">Механизм открывания ворот на 360 градусов BMA1</t>
  </si>
  <si>
    <t xml:space="preserve">MEA1</t>
  </si>
  <si>
    <t xml:space="preserve">Механизм открывания ворот на 360 градусов MEA1</t>
  </si>
  <si>
    <t xml:space="preserve">MEA2</t>
  </si>
  <si>
    <t xml:space="preserve">Механизм разблокировки MEA2</t>
  </si>
  <si>
    <t xml:space="preserve">MEA3</t>
  </si>
  <si>
    <t xml:space="preserve">Механизм разблокировки MEA3</t>
  </si>
  <si>
    <t xml:space="preserve">PLA13</t>
  </si>
  <si>
    <t xml:space="preserve">Механический концевой упор PLA13</t>
  </si>
  <si>
    <t xml:space="preserve">PLA15</t>
  </si>
  <si>
    <t xml:space="preserve">Передний регулируемый кронштейн PLA15</t>
  </si>
  <si>
    <t xml:space="preserve">MEA5</t>
  </si>
  <si>
    <t xml:space="preserve">Рычаг для механизма MEA3 MEA5</t>
  </si>
  <si>
    <t xml:space="preserve">HYA12</t>
  </si>
  <si>
    <t xml:space="preserve">Рычаг-удлинитель HYA12</t>
  </si>
  <si>
    <t xml:space="preserve">MEA6</t>
  </si>
  <si>
    <t xml:space="preserve">Скоба концевого выключателя MEA6</t>
  </si>
  <si>
    <t xml:space="preserve">HYA11</t>
  </si>
  <si>
    <t xml:space="preserve">Устройство для разблокировки HYA11</t>
  </si>
  <si>
    <t xml:space="preserve">BMBOX</t>
  </si>
  <si>
    <t xml:space="preserve">Фундаментная коробка BMBOX</t>
  </si>
  <si>
    <t xml:space="preserve">BMBOXI</t>
  </si>
  <si>
    <t xml:space="preserve">Фундаментная коробка из нержавеющей стали BMBOXI</t>
  </si>
  <si>
    <t xml:space="preserve"> цена по запросу </t>
  </si>
  <si>
    <t xml:space="preserve">MECX</t>
  </si>
  <si>
    <t xml:space="preserve">Фундаментная коробка из нержавеющей стали MECX</t>
  </si>
  <si>
    <t xml:space="preserve">MECF</t>
  </si>
  <si>
    <t xml:space="preserve">Фундаментная коробка с катафорезным покрытием MECF</t>
  </si>
  <si>
    <t xml:space="preserve">PLA10</t>
  </si>
  <si>
    <t xml:space="preserve">Электромеханический замок вертикальный, 12В PLA10</t>
  </si>
  <si>
    <t xml:space="preserve">PLA11</t>
  </si>
  <si>
    <t xml:space="preserve">Электромеханический замок горизонтальный, 12В PLA11</t>
  </si>
  <si>
    <t xml:space="preserve">XBA17</t>
  </si>
  <si>
    <t xml:space="preserve">Анкерная пластина с крепежом для LBAR XBA17</t>
  </si>
  <si>
    <t xml:space="preserve">XBA16</t>
  </si>
  <si>
    <t xml:space="preserve">Анкерная пластина с крепежом для MBAR XBA16</t>
  </si>
  <si>
    <t xml:space="preserve">SIA1</t>
  </si>
  <si>
    <t xml:space="preserve">Анкерная пластина с крепежом для SIGNO3/SIGNO4 SIA1</t>
  </si>
  <si>
    <t xml:space="preserve">SIA2</t>
  </si>
  <si>
    <t xml:space="preserve">Анкерная пластина с крепежом для SIGNO6 SIA2</t>
  </si>
  <si>
    <t xml:space="preserve">WA15</t>
  </si>
  <si>
    <t xml:space="preserve">Анкерная пластина с крепежом для WIL4 WA15</t>
  </si>
  <si>
    <t xml:space="preserve">WA16</t>
  </si>
  <si>
    <t xml:space="preserve">Анкерная пластина с крепежом для WIL6 WA16</t>
  </si>
  <si>
    <t xml:space="preserve">WA2</t>
  </si>
  <si>
    <t xml:space="preserve">Демпфер WA2</t>
  </si>
  <si>
    <t xml:space="preserve">WA6</t>
  </si>
  <si>
    <t xml:space="preserve">Демпфер WA6</t>
  </si>
  <si>
    <t xml:space="preserve">XBA13</t>
  </si>
  <si>
    <t xml:space="preserve">Демпфер XBA13</t>
  </si>
  <si>
    <t xml:space="preserve">XBA8</t>
  </si>
  <si>
    <t xml:space="preserve">Интегрируемая светофорная лампа XBA8</t>
  </si>
  <si>
    <t xml:space="preserve">XBA7</t>
  </si>
  <si>
    <t xml:space="preserve">Интегрируемая сигнальная лампа XBA7</t>
  </si>
  <si>
    <t xml:space="preserve">WA25</t>
  </si>
  <si>
    <t xml:space="preserve">Кронштейн для аварийной разблокировки стрелы WA25</t>
  </si>
  <si>
    <t xml:space="preserve">WA14</t>
  </si>
  <si>
    <t xml:space="preserve">Кронштейн для складывания стрелы WA14</t>
  </si>
  <si>
    <t xml:space="preserve">XBA11</t>
  </si>
  <si>
    <t xml:space="preserve">Кронштейн для складывания стрелы XBA11</t>
  </si>
  <si>
    <t xml:space="preserve">WA4</t>
  </si>
  <si>
    <t xml:space="preserve">Кронштейн крепления круглой рейки WA4</t>
  </si>
  <si>
    <t xml:space="preserve">WA8</t>
  </si>
  <si>
    <t xml:space="preserve">Кронштейн крепления круглой рейки WA8</t>
  </si>
  <si>
    <t xml:space="preserve">NK1</t>
  </si>
  <si>
    <t xml:space="preserve">Наклейки светоотражающие NK1</t>
  </si>
  <si>
    <t xml:space="preserve">WA12 new</t>
  </si>
  <si>
    <t xml:space="preserve">Опора подвесная WA12</t>
  </si>
  <si>
    <t xml:space="preserve">WA11</t>
  </si>
  <si>
    <t xml:space="preserve">Опора стационарная WA11</t>
  </si>
  <si>
    <t xml:space="preserve">XBA10</t>
  </si>
  <si>
    <t xml:space="preserve">Поворотный кронштейн для разблокировки стрел XBA10</t>
  </si>
  <si>
    <t xml:space="preserve">XBA19</t>
  </si>
  <si>
    <t xml:space="preserve">Рейка шлагбаумная 45x58x4000мм XBA19</t>
  </si>
  <si>
    <t xml:space="preserve">XBA15</t>
  </si>
  <si>
    <t xml:space="preserve">Рейка шлагбаумная 69x92x3150мм XBA15</t>
  </si>
  <si>
    <t xml:space="preserve">XBA14</t>
  </si>
  <si>
    <t xml:space="preserve">Рейка шлагбаумная 69x92x4150мм XBA14</t>
  </si>
  <si>
    <t xml:space="preserve">XBA5</t>
  </si>
  <si>
    <t xml:space="preserve">Рейка шлагбаумная 69x92x5150мм XBA5</t>
  </si>
  <si>
    <t xml:space="preserve">WA3</t>
  </si>
  <si>
    <t xml:space="preserve">Рейка шлагбаумная круглая диам.70мм, 4250мм WA3</t>
  </si>
  <si>
    <t xml:space="preserve">WA7</t>
  </si>
  <si>
    <t xml:space="preserve">Рейка шлагбаумная круглая диам.90мм, 6250мм WA7</t>
  </si>
  <si>
    <t xml:space="preserve">WA24</t>
  </si>
  <si>
    <t xml:space="preserve">Рейка шлагбаумная круглая телескопическая, 8000мм WA24</t>
  </si>
  <si>
    <t xml:space="preserve">SIA3</t>
  </si>
  <si>
    <t xml:space="preserve">Рейка шлагбаумная прямоугольная 36x73x3250мм SIA3</t>
  </si>
  <si>
    <t xml:space="preserve">WA1</t>
  </si>
  <si>
    <t xml:space="preserve">Рейка шлагбаумная прямоугольная 36x73x4250мм WA1</t>
  </si>
  <si>
    <t xml:space="preserve">WA21</t>
  </si>
  <si>
    <t xml:space="preserve">Рейка шлагбаумная прямоугольная 36x94x6250мм WA21</t>
  </si>
  <si>
    <t xml:space="preserve">WA22</t>
  </si>
  <si>
    <t xml:space="preserve">Рейка шлагбаумная прямоугольная составная 36x94x3125мм (2 шт) WA22</t>
  </si>
  <si>
    <t xml:space="preserve">WA13</t>
  </si>
  <si>
    <t xml:space="preserve">Решетка для рейки шлагбаумной WA13</t>
  </si>
  <si>
    <t xml:space="preserve">XBA4</t>
  </si>
  <si>
    <t xml:space="preserve">Светодиоды сигнальные (4м) XBA4</t>
  </si>
  <si>
    <t xml:space="preserve">XBA6</t>
  </si>
  <si>
    <t xml:space="preserve">Светодиоды сигнальные (6м) XBA6</t>
  </si>
  <si>
    <t xml:space="preserve">XBA18</t>
  </si>
  <si>
    <t xml:space="preserve">Светодиоды сигнальные (9м) XBA18</t>
  </si>
  <si>
    <t xml:space="preserve">WA9</t>
  </si>
  <si>
    <t xml:space="preserve">Светодиоды сигнальные WA9</t>
  </si>
  <si>
    <t xml:space="preserve">XBA9</t>
  </si>
  <si>
    <t xml:space="preserve">Соединитель для стрел XBA9</t>
  </si>
  <si>
    <t xml:space="preserve">Блоки управления и радиоуправление</t>
  </si>
  <si>
    <t xml:space="preserve">Блоки управления</t>
  </si>
  <si>
    <t xml:space="preserve">A01</t>
  </si>
  <si>
    <t xml:space="preserve">Блок управления A01</t>
  </si>
  <si>
    <t xml:space="preserve">A02</t>
  </si>
  <si>
    <t xml:space="preserve">Блок управления A02</t>
  </si>
  <si>
    <t xml:space="preserve">A1</t>
  </si>
  <si>
    <t xml:space="preserve">Блок управления A1</t>
  </si>
  <si>
    <t xml:space="preserve">A400</t>
  </si>
  <si>
    <t xml:space="preserve">Блок управления A400</t>
  </si>
  <si>
    <t xml:space="preserve">A500</t>
  </si>
  <si>
    <t xml:space="preserve">Блок управления A500</t>
  </si>
  <si>
    <t xml:space="preserve">A60/A</t>
  </si>
  <si>
    <t xml:space="preserve">Блок управления A60/A</t>
  </si>
  <si>
    <t xml:space="preserve">A6F</t>
  </si>
  <si>
    <t xml:space="preserve">Блок управления A6F</t>
  </si>
  <si>
    <t xml:space="preserve">A700F</t>
  </si>
  <si>
    <t xml:space="preserve">Блок управления A700F</t>
  </si>
  <si>
    <t xml:space="preserve">A824</t>
  </si>
  <si>
    <t xml:space="preserve">Блок управления A824</t>
  </si>
  <si>
    <t xml:space="preserve">A924</t>
  </si>
  <si>
    <t xml:space="preserve">Блок управления A924</t>
  </si>
  <si>
    <t xml:space="preserve">MC424</t>
  </si>
  <si>
    <t xml:space="preserve">Блок управления MC424</t>
  </si>
  <si>
    <t xml:space="preserve">MC824H</t>
  </si>
  <si>
    <t xml:space="preserve">Блок управления MC824H</t>
  </si>
  <si>
    <t xml:space="preserve">PUL</t>
  </si>
  <si>
    <t xml:space="preserve">Крышка блока управления с кнопками PUL</t>
  </si>
  <si>
    <t xml:space="preserve">PIU</t>
  </si>
  <si>
    <t xml:space="preserve">Плата расширения функций PIU</t>
  </si>
  <si>
    <t xml:space="preserve">Радиоуправление ERGO-PLANO</t>
  </si>
  <si>
    <t xml:space="preserve">PLANOTIME</t>
  </si>
  <si>
    <t xml:space="preserve">Программирующее устройство PLANOTIME</t>
  </si>
  <si>
    <t xml:space="preserve">ERGO6</t>
  </si>
  <si>
    <t xml:space="preserve">Пульт управления</t>
  </si>
  <si>
    <t xml:space="preserve">PLANO6</t>
  </si>
  <si>
    <t xml:space="preserve">ERGO1</t>
  </si>
  <si>
    <t xml:space="preserve">Пульт управления ERGO1</t>
  </si>
  <si>
    <t xml:space="preserve">ERGO4</t>
  </si>
  <si>
    <t xml:space="preserve">Пульт управления ERGO4</t>
  </si>
  <si>
    <t xml:space="preserve">P1</t>
  </si>
  <si>
    <t xml:space="preserve">Пульт управления P1</t>
  </si>
  <si>
    <t xml:space="preserve">P1S</t>
  </si>
  <si>
    <t xml:space="preserve">Пульт управления P1S</t>
  </si>
  <si>
    <t xml:space="preserve">P6</t>
  </si>
  <si>
    <t xml:space="preserve">Пульт управления P6</t>
  </si>
  <si>
    <t xml:space="preserve">P6S</t>
  </si>
  <si>
    <t xml:space="preserve">Пульт управления P6S</t>
  </si>
  <si>
    <t xml:space="preserve">PLANO1</t>
  </si>
  <si>
    <t xml:space="preserve">Пульт управления PLANO1</t>
  </si>
  <si>
    <t xml:space="preserve">PLANO4</t>
  </si>
  <si>
    <t xml:space="preserve">Пульт управления PLANO4</t>
  </si>
  <si>
    <t xml:space="preserve">W1</t>
  </si>
  <si>
    <t xml:space="preserve">Пульт управления W1</t>
  </si>
  <si>
    <t xml:space="preserve">W1S</t>
  </si>
  <si>
    <t xml:space="preserve">Пульт управления W1S</t>
  </si>
  <si>
    <t xml:space="preserve">W6</t>
  </si>
  <si>
    <t xml:space="preserve">Пульт управления W6</t>
  </si>
  <si>
    <t xml:space="preserve">W6S</t>
  </si>
  <si>
    <t xml:space="preserve">Пульт управления W6S</t>
  </si>
  <si>
    <t xml:space="preserve">Радиоуправление FLO-FLOR</t>
  </si>
  <si>
    <t xml:space="preserve">CVU</t>
  </si>
  <si>
    <t xml:space="preserve">Блок для считывания кодов передатчиков CVU</t>
  </si>
  <si>
    <t xml:space="preserve">BM1000</t>
  </si>
  <si>
    <t xml:space="preserve">Дополнительная память BM1000</t>
  </si>
  <si>
    <t xml:space="preserve">MXD</t>
  </si>
  <si>
    <t xml:space="preserve">Преобразователь сигналов MXD</t>
  </si>
  <si>
    <t xml:space="preserve">FLOX1</t>
  </si>
  <si>
    <t xml:space="preserve">Приемник FLOX1</t>
  </si>
  <si>
    <t xml:space="preserve">FLOX1R</t>
  </si>
  <si>
    <t xml:space="preserve">Приемник FLOX1R</t>
  </si>
  <si>
    <t xml:space="preserve">FLOX2</t>
  </si>
  <si>
    <t xml:space="preserve">Приемник FLOX2</t>
  </si>
  <si>
    <t xml:space="preserve">FLOX2R</t>
  </si>
  <si>
    <t xml:space="preserve">Приемник FLOX2R</t>
  </si>
  <si>
    <t xml:space="preserve">FLOXI</t>
  </si>
  <si>
    <t xml:space="preserve">Приемник FLOXI</t>
  </si>
  <si>
    <t xml:space="preserve">FLOXI2</t>
  </si>
  <si>
    <t xml:space="preserve">Приемник FLOXI2</t>
  </si>
  <si>
    <t xml:space="preserve">FLOXI2R</t>
  </si>
  <si>
    <t xml:space="preserve">Приемник FLOXI2R</t>
  </si>
  <si>
    <t xml:space="preserve">FLOXIR</t>
  </si>
  <si>
    <t xml:space="preserve">Приемник FLOXIR</t>
  </si>
  <si>
    <t xml:space="preserve">SMXI</t>
  </si>
  <si>
    <t xml:space="preserve">Приемник SMXI</t>
  </si>
  <si>
    <t xml:space="preserve">FLOXM220R</t>
  </si>
  <si>
    <t xml:space="preserve">Приемник, 220В FLOXM220R</t>
  </si>
  <si>
    <t xml:space="preserve">FLO1RE</t>
  </si>
  <si>
    <t xml:space="preserve">Пульт управления ERA FLOR FLO1RE</t>
  </si>
  <si>
    <t xml:space="preserve">FLO2RE</t>
  </si>
  <si>
    <t xml:space="preserve">Пульт управления ERA FLOR FLO2RE</t>
  </si>
  <si>
    <t xml:space="preserve">FLO4RE</t>
  </si>
  <si>
    <t xml:space="preserve">Пульт управления ERA FLOR FLO4RE</t>
  </si>
  <si>
    <t xml:space="preserve">FLO1</t>
  </si>
  <si>
    <t xml:space="preserve">Пульт управления FLO1</t>
  </si>
  <si>
    <t xml:space="preserve">FLO1R-S</t>
  </si>
  <si>
    <t xml:space="preserve">Пульт управления FLO1R-S</t>
  </si>
  <si>
    <t xml:space="preserve">FLO2</t>
  </si>
  <si>
    <t xml:space="preserve">Пульт управления FLO2</t>
  </si>
  <si>
    <t xml:space="preserve">FLO2R-S</t>
  </si>
  <si>
    <t xml:space="preserve">Пульт управления FLO2R-S</t>
  </si>
  <si>
    <t xml:space="preserve">FLO4</t>
  </si>
  <si>
    <t xml:space="preserve">Пульт управления FLO4</t>
  </si>
  <si>
    <t xml:space="preserve">FLO4R-S</t>
  </si>
  <si>
    <t xml:space="preserve">Пульт управления FLO4R-S</t>
  </si>
  <si>
    <t xml:space="preserve">VE</t>
  </si>
  <si>
    <t xml:space="preserve">Пульт управления VE</t>
  </si>
  <si>
    <t xml:space="preserve">VR</t>
  </si>
  <si>
    <t xml:space="preserve">Пульт управления VR</t>
  </si>
  <si>
    <t xml:space="preserve">Радиоуправление INTI</t>
  </si>
  <si>
    <t xml:space="preserve">INTI1R</t>
  </si>
  <si>
    <t xml:space="preserve">Пульт управления 1-канальный, цвет бордовый INTI1R</t>
  </si>
  <si>
    <t xml:space="preserve">INTI1Y</t>
  </si>
  <si>
    <t xml:space="preserve">Пульт управления 1-канальный, цвет желтый INTI1Y</t>
  </si>
  <si>
    <t xml:space="preserve">INTI1G</t>
  </si>
  <si>
    <t xml:space="preserve">Пульт управления 1-канальный, цвет зеленый INTI1G</t>
  </si>
  <si>
    <t xml:space="preserve">INTI1L</t>
  </si>
  <si>
    <t xml:space="preserve">Пульт управления 1-канальный, цвет лиловый INTI1L</t>
  </si>
  <si>
    <t xml:space="preserve">щт</t>
  </si>
  <si>
    <t xml:space="preserve">INTI1B</t>
  </si>
  <si>
    <t xml:space="preserve">Пульт управления 1-канальный, цвет синий INTI1B</t>
  </si>
  <si>
    <t xml:space="preserve">INTI1</t>
  </si>
  <si>
    <t xml:space="preserve">Пульт управления 1-канальный, цвет черный INTI1</t>
  </si>
  <si>
    <t xml:space="preserve">INTI2R</t>
  </si>
  <si>
    <t xml:space="preserve">Пульт управления 2-канальный, цвет бордовый INTI2R</t>
  </si>
  <si>
    <t xml:space="preserve">INTI2Y</t>
  </si>
  <si>
    <t xml:space="preserve">Пульт управления 2-канальный, цвет желтый INTI2Y</t>
  </si>
  <si>
    <t xml:space="preserve">INTI2G</t>
  </si>
  <si>
    <t xml:space="preserve">Пульт управления 2-канальный, цвет зеленый INTI2G</t>
  </si>
  <si>
    <t xml:space="preserve">INTI2L</t>
  </si>
  <si>
    <t xml:space="preserve">Пульт управления 2-канальный, цвет лиловый INTI2L</t>
  </si>
  <si>
    <t xml:space="preserve">INTI2B</t>
  </si>
  <si>
    <t xml:space="preserve">Пульт управления 2-канальный, цвет синий INTI2B</t>
  </si>
  <si>
    <t xml:space="preserve">INTI2</t>
  </si>
  <si>
    <t xml:space="preserve">Пульт управления 2-канальный, цвет черный INTI2</t>
  </si>
  <si>
    <t xml:space="preserve">Радиоуправление NICEWAY</t>
  </si>
  <si>
    <t xml:space="preserve">WCI</t>
  </si>
  <si>
    <t xml:space="preserve">Корпус Go, голубой лед WCI</t>
  </si>
  <si>
    <t xml:space="preserve">WCG</t>
  </si>
  <si>
    <t xml:space="preserve">Корпус Go, графит WCG</t>
  </si>
  <si>
    <t xml:space="preserve">WCO</t>
  </si>
  <si>
    <t xml:space="preserve">Корпус Go, оранжевый WCO</t>
  </si>
  <si>
    <t xml:space="preserve">WCF</t>
  </si>
  <si>
    <t xml:space="preserve">Корпус Go, папоротник WCF</t>
  </si>
  <si>
    <t xml:space="preserve">WAX</t>
  </si>
  <si>
    <t xml:space="preserve">Корпус Ondo, универсальный WAX</t>
  </si>
  <si>
    <t xml:space="preserve">WSA</t>
  </si>
  <si>
    <t xml:space="preserve">Корпус Opla, квадратный алюминий WSA</t>
  </si>
  <si>
    <t xml:space="preserve">WSW</t>
  </si>
  <si>
    <t xml:space="preserve">Корпус Opla, квадратный белый WSW</t>
  </si>
  <si>
    <t xml:space="preserve">WSG</t>
  </si>
  <si>
    <t xml:space="preserve">Корпус Opla, квадратный графит WSG</t>
  </si>
  <si>
    <t xml:space="preserve">WSS</t>
  </si>
  <si>
    <t xml:space="preserve">Корпус Opla, квадратный морской волны WSS</t>
  </si>
  <si>
    <t xml:space="preserve">WST</t>
  </si>
  <si>
    <t xml:space="preserve">Корпус Opla, квадратный прозрачный WST</t>
  </si>
  <si>
    <t xml:space="preserve">WSB</t>
  </si>
  <si>
    <t xml:space="preserve">Корпус Opla, квадратный черный WSB</t>
  </si>
  <si>
    <t xml:space="preserve">WRA</t>
  </si>
  <si>
    <t xml:space="preserve">Корпус Opla, прямоугольный алюминий WRA</t>
  </si>
  <si>
    <t xml:space="preserve">WRW</t>
  </si>
  <si>
    <t xml:space="preserve">Корпус Opla, прямоугольный белый WRW</t>
  </si>
  <si>
    <t xml:space="preserve">WRG</t>
  </si>
  <si>
    <t xml:space="preserve">Корпус Opla, прямоугольный графит WRG</t>
  </si>
  <si>
    <t xml:space="preserve">WRS</t>
  </si>
  <si>
    <t xml:space="preserve">Корпус Opla, прямоугольный морской волны WRS</t>
  </si>
  <si>
    <t xml:space="preserve">WRT</t>
  </si>
  <si>
    <t xml:space="preserve">Корпус Opla, прямоугольный прозрачный WRT</t>
  </si>
  <si>
    <t xml:space="preserve">WRB</t>
  </si>
  <si>
    <t xml:space="preserve">Корпус Opla, прямоугольный черный WRB</t>
  </si>
  <si>
    <t xml:space="preserve">WEW</t>
  </si>
  <si>
    <t xml:space="preserve">Корпус Stone, белый WEW</t>
  </si>
  <si>
    <t xml:space="preserve">WEO</t>
  </si>
  <si>
    <t xml:space="preserve">Корпус Stone, оранжевый WEO</t>
  </si>
  <si>
    <t xml:space="preserve">WET</t>
  </si>
  <si>
    <t xml:space="preserve">Корпус Stone, прозрачный WET</t>
  </si>
  <si>
    <t xml:space="preserve">WM001C</t>
  </si>
  <si>
    <t xml:space="preserve">Модуль радиоуправления NiceWay WM001C</t>
  </si>
  <si>
    <t xml:space="preserve">WM001G</t>
  </si>
  <si>
    <t xml:space="preserve">Модуль радиоуправления NiceWay WM001G</t>
  </si>
  <si>
    <t xml:space="preserve">WM002G</t>
  </si>
  <si>
    <t xml:space="preserve">Модуль радиоуправления NiceWay WM002G</t>
  </si>
  <si>
    <t xml:space="preserve">WM003C</t>
  </si>
  <si>
    <t xml:space="preserve">Модуль радиоуправления NiceWay WM003C</t>
  </si>
  <si>
    <t xml:space="preserve">WM003C1G</t>
  </si>
  <si>
    <t xml:space="preserve">Модуль радиоуправления NiceWay WM003C1G</t>
  </si>
  <si>
    <t xml:space="preserve">WM003G</t>
  </si>
  <si>
    <t xml:space="preserve">Модуль радиоуправления NiceWay WM003G</t>
  </si>
  <si>
    <t xml:space="preserve">WM004G</t>
  </si>
  <si>
    <t xml:space="preserve">Модуль радиоуправления NiceWay WM004G</t>
  </si>
  <si>
    <t xml:space="preserve">WM006G</t>
  </si>
  <si>
    <t xml:space="preserve">Модуль радиоуправления NiceWay WM006G</t>
  </si>
  <si>
    <t xml:space="preserve">WM009C</t>
  </si>
  <si>
    <t xml:space="preserve">Модуль радиоуправления NiceWay WM009C</t>
  </si>
  <si>
    <t xml:space="preserve">WM080G</t>
  </si>
  <si>
    <t xml:space="preserve">Модуль радиоуправления NiceWay WM080G</t>
  </si>
  <si>
    <t xml:space="preserve">WM240C</t>
  </si>
  <si>
    <t xml:space="preserve">Модуль радиоуправления NiceWay WM240C</t>
  </si>
  <si>
    <t xml:space="preserve">WWW</t>
  </si>
  <si>
    <t xml:space="preserve">Настенное крепление корпуса WAX WWW</t>
  </si>
  <si>
    <t xml:space="preserve">Радиоуправление OPERA</t>
  </si>
  <si>
    <t xml:space="preserve">OBOX2</t>
  </si>
  <si>
    <t xml:space="preserve">Блок программирования пультов и приемников OBOX2</t>
  </si>
  <si>
    <t xml:space="preserve">OBOX2B</t>
  </si>
  <si>
    <t xml:space="preserve">Блок программирования пультов и приемников OBOX2B</t>
  </si>
  <si>
    <t xml:space="preserve">OVIEW/A</t>
  </si>
  <si>
    <t xml:space="preserve">Блок программирования, управления и диагностики OVIEW/A</t>
  </si>
  <si>
    <t xml:space="preserve">OVBT</t>
  </si>
  <si>
    <t xml:space="preserve">Модуль Bluetooth для OVIEW/A OVBT</t>
  </si>
  <si>
    <t xml:space="preserve">OVBTGSM</t>
  </si>
  <si>
    <t xml:space="preserve">Модуль Bluetooth/GSM для OVIEW/A OVBTGSM</t>
  </si>
  <si>
    <t xml:space="preserve">OX2</t>
  </si>
  <si>
    <t xml:space="preserve">Приемник OX2</t>
  </si>
  <si>
    <t xml:space="preserve">OXI</t>
  </si>
  <si>
    <t xml:space="preserve">Приемник OXI</t>
  </si>
  <si>
    <t xml:space="preserve">OX2T</t>
  </si>
  <si>
    <t xml:space="preserve">Приемник с передатчиком OX2T</t>
  </si>
  <si>
    <t xml:space="preserve">OX4T</t>
  </si>
  <si>
    <t xml:space="preserve">Приемник с передатчиком OX4T</t>
  </si>
  <si>
    <t xml:space="preserve">OXIT</t>
  </si>
  <si>
    <t xml:space="preserve">Приемник с передатчиком OXIT</t>
  </si>
  <si>
    <t xml:space="preserve">ON1E</t>
  </si>
  <si>
    <t xml:space="preserve">Пульт управления ERA ONE ON1E</t>
  </si>
  <si>
    <t xml:space="preserve">ON2E</t>
  </si>
  <si>
    <t xml:space="preserve">Пульт управления ERA ONE ON2E</t>
  </si>
  <si>
    <t xml:space="preserve">ON4E</t>
  </si>
  <si>
    <t xml:space="preserve">Пульт управления ERA ONE ON4E</t>
  </si>
  <si>
    <t xml:space="preserve">ON9E</t>
  </si>
  <si>
    <t xml:space="preserve">Пульт управления ERA ONE ON9E</t>
  </si>
  <si>
    <t xml:space="preserve">ON1</t>
  </si>
  <si>
    <t xml:space="preserve">Пульт управления ON1</t>
  </si>
  <si>
    <t xml:space="preserve">ON2</t>
  </si>
  <si>
    <t xml:space="preserve">Пульт управления ON2</t>
  </si>
  <si>
    <t xml:space="preserve">ON4</t>
  </si>
  <si>
    <t xml:space="preserve">Пульт управления ON4</t>
  </si>
  <si>
    <t xml:space="preserve">ON9</t>
  </si>
  <si>
    <t xml:space="preserve">Пульт управления ON9</t>
  </si>
  <si>
    <t xml:space="preserve">Радиоуправление SMILO</t>
  </si>
  <si>
    <t xml:space="preserve">SMX2</t>
  </si>
  <si>
    <t xml:space="preserve">Приемник SMX2</t>
  </si>
  <si>
    <t xml:space="preserve">SMXIS</t>
  </si>
  <si>
    <t xml:space="preserve">Приемник SMXIS</t>
  </si>
  <si>
    <t xml:space="preserve">SM2R01</t>
  </si>
  <si>
    <t xml:space="preserve">Пульт управления SM2R01</t>
  </si>
  <si>
    <t xml:space="preserve">SM4R01</t>
  </si>
  <si>
    <t xml:space="preserve">Пульт управления SM4R01</t>
  </si>
  <si>
    <t xml:space="preserve">Радиоуправление TAG</t>
  </si>
  <si>
    <t xml:space="preserve">TT2D</t>
  </si>
  <si>
    <t xml:space="preserve">Блок управления с радиоприемником и переключателем TT2D</t>
  </si>
  <si>
    <t xml:space="preserve">TT1L</t>
  </si>
  <si>
    <t xml:space="preserve">Блок управления со встроенным радиоприемником TT1L</t>
  </si>
  <si>
    <t xml:space="preserve">TT1N</t>
  </si>
  <si>
    <t xml:space="preserve">Блок управления со встроенным радиоприемником TT1N</t>
  </si>
  <si>
    <t xml:space="preserve">TT2L</t>
  </si>
  <si>
    <t xml:space="preserve">Блок управления со встроенным радиоприемником TT2L</t>
  </si>
  <si>
    <t xml:space="preserve">TT2N</t>
  </si>
  <si>
    <t xml:space="preserve">Блок управления со встроенным радиоприемником TT2N</t>
  </si>
  <si>
    <t xml:space="preserve">TTX4</t>
  </si>
  <si>
    <t xml:space="preserve">Передатчик 4-канальный TTX4</t>
  </si>
  <si>
    <t xml:space="preserve">Приводы для откатных ворот</t>
  </si>
  <si>
    <t xml:space="preserve">RBKCE</t>
  </si>
  <si>
    <t xml:space="preserve">Комплект для откатных ворот RBKCE</t>
  </si>
  <si>
    <t xml:space="preserve">RBKCESR01/W</t>
  </si>
  <si>
    <t xml:space="preserve">Комплект для откатных ворот RBKCESR01/W</t>
  </si>
  <si>
    <t xml:space="preserve">RD400KCE</t>
  </si>
  <si>
    <t xml:space="preserve">Комплект для откатных ворот RD400KCE</t>
  </si>
  <si>
    <t xml:space="preserve">RO500KCE</t>
  </si>
  <si>
    <t xml:space="preserve">Комплект для откатных ворот RO500KCE</t>
  </si>
  <si>
    <t xml:space="preserve">TH1500KCE</t>
  </si>
  <si>
    <t xml:space="preserve">Комплект для откатных ворот TH1500KCE</t>
  </si>
  <si>
    <t xml:space="preserve">RB1000</t>
  </si>
  <si>
    <t xml:space="preserve">Привод для откатных ворот RB1000</t>
  </si>
  <si>
    <t xml:space="preserve">RB1000P</t>
  </si>
  <si>
    <t xml:space="preserve">Привод для откатных ворот RB1000P</t>
  </si>
  <si>
    <t xml:space="preserve">RB400</t>
  </si>
  <si>
    <t xml:space="preserve">Привод для откатных ворот RB400</t>
  </si>
  <si>
    <t xml:space="preserve">RB600</t>
  </si>
  <si>
    <t xml:space="preserve">Привод для откатных ворот RB600</t>
  </si>
  <si>
    <t xml:space="preserve">RB600P</t>
  </si>
  <si>
    <t xml:space="preserve">Привод для откатных ворот RB600P</t>
  </si>
  <si>
    <t xml:space="preserve">RO1000</t>
  </si>
  <si>
    <t xml:space="preserve">Привод для откатных ворот RO1000</t>
  </si>
  <si>
    <t xml:space="preserve">RO1124</t>
  </si>
  <si>
    <t xml:space="preserve">Привод для откатных ворот RO1124</t>
  </si>
  <si>
    <t xml:space="preserve">RUN1500</t>
  </si>
  <si>
    <t xml:space="preserve">Привод для откатных ворот RUN1500</t>
  </si>
  <si>
    <t xml:space="preserve">RUN1800</t>
  </si>
  <si>
    <t xml:space="preserve">Привод для откатных ворот RUN1800</t>
  </si>
  <si>
    <t xml:space="preserve">RUN1800P</t>
  </si>
  <si>
    <t xml:space="preserve">Привод для откатных ворот RUN1800P</t>
  </si>
  <si>
    <t xml:space="preserve">RUN2500</t>
  </si>
  <si>
    <t xml:space="preserve">Привод для откатных ворот RUN2500</t>
  </si>
  <si>
    <t xml:space="preserve">RUN2500I/A</t>
  </si>
  <si>
    <t xml:space="preserve">Привод для откатных ворот RUN2500I/A</t>
  </si>
  <si>
    <t xml:space="preserve">RUN2500P</t>
  </si>
  <si>
    <t xml:space="preserve">Привод для откатных ворот RUN2500P</t>
  </si>
  <si>
    <t xml:space="preserve">TH1551</t>
  </si>
  <si>
    <t xml:space="preserve">Привод для откатных ворот TH1551</t>
  </si>
  <si>
    <t xml:space="preserve">TH1561</t>
  </si>
  <si>
    <t xml:space="preserve">Привод для откатных ворот TH1561</t>
  </si>
  <si>
    <t xml:space="preserve">TH2251</t>
  </si>
  <si>
    <t xml:space="preserve">Привод для откатных ворот TH2251</t>
  </si>
  <si>
    <t xml:space="preserve">TH2261</t>
  </si>
  <si>
    <t xml:space="preserve">Привод для откатных ворот TH2261</t>
  </si>
  <si>
    <t xml:space="preserve">TUB3500</t>
  </si>
  <si>
    <t xml:space="preserve">Привод для откатных ворот TUB3500</t>
  </si>
  <si>
    <t xml:space="preserve">Приводы для распашных ворот</t>
  </si>
  <si>
    <t xml:space="preserve">HOPPKCE</t>
  </si>
  <si>
    <t xml:space="preserve">Комплект для распашных ворот HOPPKCE</t>
  </si>
  <si>
    <t xml:space="preserve">HYKEKCE</t>
  </si>
  <si>
    <t xml:space="preserve">Комплект для распашных ворот HYKEKCE</t>
  </si>
  <si>
    <t xml:space="preserve">MOBYKCE01</t>
  </si>
  <si>
    <t xml:space="preserve">Комплект для распашных ворот MOBYKCE01</t>
  </si>
  <si>
    <t xml:space="preserve">POPKCE/O</t>
  </si>
  <si>
    <t xml:space="preserve">Комплект для распашных ворот POPKCE/O</t>
  </si>
  <si>
    <t xml:space="preserve">WALKY1024KCE</t>
  </si>
  <si>
    <t xml:space="preserve">Комплект для распашных ворот WALKY1024KCE</t>
  </si>
  <si>
    <t xml:space="preserve">WALKY2024KCE/O</t>
  </si>
  <si>
    <t xml:space="preserve">Комплект для распашных ворот WALKY2024KCE/O</t>
  </si>
  <si>
    <t xml:space="preserve">WINGO2024KCE</t>
  </si>
  <si>
    <t xml:space="preserve">Комплект для распашных ворот WINGO2024KCE</t>
  </si>
  <si>
    <t xml:space="preserve">WINGO3524KCE</t>
  </si>
  <si>
    <t xml:space="preserve">Комплект для распашных ворот WINGO3524KCE</t>
  </si>
  <si>
    <t xml:space="preserve">WINGO5KCEE01</t>
  </si>
  <si>
    <t xml:space="preserve">Комплект для распашных ворот WINGO5KCEE01</t>
  </si>
  <si>
    <t xml:space="preserve">WINGOKCE</t>
  </si>
  <si>
    <t xml:space="preserve">Комплект для распашных ворот WINGOKCE</t>
  </si>
  <si>
    <t xml:space="preserve">WINGOKCE/W</t>
  </si>
  <si>
    <t xml:space="preserve">Комплект для распашных ворот WINGOKCE/W</t>
  </si>
  <si>
    <t xml:space="preserve">XMETRO2024KCE</t>
  </si>
  <si>
    <t xml:space="preserve">Комплект для распашных ворот XMETRO2024KCE</t>
  </si>
  <si>
    <t xml:space="preserve">XMETRO2124KCE</t>
  </si>
  <si>
    <t xml:space="preserve">Комплект для распашных ворот XMETRO2124KCE</t>
  </si>
  <si>
    <t xml:space="preserve">BM5024</t>
  </si>
  <si>
    <t xml:space="preserve">Привод для распашных ворот BM5024</t>
  </si>
  <si>
    <t xml:space="preserve">HK7024</t>
  </si>
  <si>
    <t xml:space="preserve">Привод для распашных ворот HK7024</t>
  </si>
  <si>
    <t xml:space="preserve">HK7224</t>
  </si>
  <si>
    <t xml:space="preserve">Привод для распашных ворот HK7224</t>
  </si>
  <si>
    <t xml:space="preserve">HO7124</t>
  </si>
  <si>
    <t xml:space="preserve">Привод для распашных ворот HO7124</t>
  </si>
  <si>
    <t xml:space="preserve">HO7224</t>
  </si>
  <si>
    <t xml:space="preserve">Привод для распашных ворот HO7224</t>
  </si>
  <si>
    <t xml:space="preserve">HY7005</t>
  </si>
  <si>
    <t xml:space="preserve">Привод для распашных ворот HY7005</t>
  </si>
  <si>
    <t xml:space="preserve">HY7024</t>
  </si>
  <si>
    <t xml:space="preserve">Привод для распашных ворот HY7024</t>
  </si>
  <si>
    <t xml:space="preserve">HY7100</t>
  </si>
  <si>
    <t xml:space="preserve">Привод для распашных ворот HY7100</t>
  </si>
  <si>
    <t xml:space="preserve">HY7124</t>
  </si>
  <si>
    <t xml:space="preserve">Привод для распашных ворот HY7124</t>
  </si>
  <si>
    <t xml:space="preserve">MB400501</t>
  </si>
  <si>
    <t xml:space="preserve">Привод для распашных ворот MB400501</t>
  </si>
  <si>
    <t xml:space="preserve">MB400601</t>
  </si>
  <si>
    <t xml:space="preserve">Привод для распашных ворот MB400601</t>
  </si>
  <si>
    <t xml:space="preserve">MB4024</t>
  </si>
  <si>
    <t xml:space="preserve">Привод для распашных ворот MB4024</t>
  </si>
  <si>
    <t xml:space="preserve">MB501501</t>
  </si>
  <si>
    <t xml:space="preserve">Привод для распашных ворот MB501501</t>
  </si>
  <si>
    <t xml:space="preserve">MB501601</t>
  </si>
  <si>
    <t xml:space="preserve">Привод для распашных ворот MB501601</t>
  </si>
  <si>
    <t xml:space="preserve">MB5024</t>
  </si>
  <si>
    <t xml:space="preserve">Привод для распашных ворот MB5024</t>
  </si>
  <si>
    <t xml:space="preserve">ME3010</t>
  </si>
  <si>
    <t xml:space="preserve">Привод для распашных ворот ME3010</t>
  </si>
  <si>
    <t xml:space="preserve">ME3024</t>
  </si>
  <si>
    <t xml:space="preserve">Привод для распашных ворот ME3024</t>
  </si>
  <si>
    <t xml:space="preserve">PP7024</t>
  </si>
  <si>
    <t xml:space="preserve">Привод для распашных ворот PP7024</t>
  </si>
  <si>
    <t xml:space="preserve">PP7124</t>
  </si>
  <si>
    <t xml:space="preserve">Привод для распашных ворот PP7124</t>
  </si>
  <si>
    <t xml:space="preserve">PP7224</t>
  </si>
  <si>
    <t xml:space="preserve">Привод для распашных ворот PP7224</t>
  </si>
  <si>
    <t xml:space="preserve">TO4005/A</t>
  </si>
  <si>
    <t xml:space="preserve">Привод для распашных ворот TO4005/A</t>
  </si>
  <si>
    <t xml:space="preserve">TO4006/A</t>
  </si>
  <si>
    <t xml:space="preserve">Привод для распашных ворот TO4006/A</t>
  </si>
  <si>
    <t xml:space="preserve">TO4016P</t>
  </si>
  <si>
    <t xml:space="preserve">Привод для распашных ворот TO4016P</t>
  </si>
  <si>
    <t xml:space="preserve">TO4024</t>
  </si>
  <si>
    <t xml:space="preserve">Привод для распашных ворот TO4024</t>
  </si>
  <si>
    <t xml:space="preserve">TO4024I</t>
  </si>
  <si>
    <t xml:space="preserve">Привод для распашных ворот TO4024I</t>
  </si>
  <si>
    <t xml:space="preserve">TO5015/A</t>
  </si>
  <si>
    <t xml:space="preserve">Привод для распашных ворот TO5015/A</t>
  </si>
  <si>
    <t xml:space="preserve">TO5016/A</t>
  </si>
  <si>
    <t xml:space="preserve">Привод для распашных ворот TO5016/A</t>
  </si>
  <si>
    <t xml:space="preserve">TO5016P</t>
  </si>
  <si>
    <t xml:space="preserve">Привод для распашных ворот TO5016P</t>
  </si>
  <si>
    <t xml:space="preserve">TO5024</t>
  </si>
  <si>
    <t xml:space="preserve">Привод для распашных ворот TO5024</t>
  </si>
  <si>
    <t xml:space="preserve">TO5024I</t>
  </si>
  <si>
    <t xml:space="preserve">Привод для распашных ворот TO5024I</t>
  </si>
  <si>
    <t xml:space="preserve">TO7024</t>
  </si>
  <si>
    <t xml:space="preserve">Привод для распашных ворот TO7024</t>
  </si>
  <si>
    <t xml:space="preserve">WG4000</t>
  </si>
  <si>
    <t xml:space="preserve">Привод для распашных ворот WG4000</t>
  </si>
  <si>
    <t xml:space="preserve">WG4024</t>
  </si>
  <si>
    <t xml:space="preserve">Привод для распашных ворот WG4024</t>
  </si>
  <si>
    <t xml:space="preserve">WG5000</t>
  </si>
  <si>
    <t xml:space="preserve">Привод для распашных ворот WG5000</t>
  </si>
  <si>
    <t xml:space="preserve">WG5024</t>
  </si>
  <si>
    <t xml:space="preserve">Привод для распашных ворот WG5024</t>
  </si>
  <si>
    <t xml:space="preserve">Шлагбаумы</t>
  </si>
  <si>
    <t xml:space="preserve">LBAR</t>
  </si>
  <si>
    <t xml:space="preserve">Тумба шлагбаума LBAR</t>
  </si>
  <si>
    <t xml:space="preserve">LBARI</t>
  </si>
  <si>
    <t xml:space="preserve">Тумба шлагбаума LBARI</t>
  </si>
  <si>
    <t xml:space="preserve">цена по запросу</t>
  </si>
  <si>
    <t xml:space="preserve">M3BAR</t>
  </si>
  <si>
    <t xml:space="preserve">Тумба шлагбаума M3BAR</t>
  </si>
  <si>
    <t xml:space="preserve">M3BARI</t>
  </si>
  <si>
    <t xml:space="preserve">Тумба шлагбаума M3BARI</t>
  </si>
  <si>
    <t xml:space="preserve">M5BAR</t>
  </si>
  <si>
    <t xml:space="preserve">Тумба шлагбаума M5BAR</t>
  </si>
  <si>
    <t xml:space="preserve">M5BARI</t>
  </si>
  <si>
    <t xml:space="preserve">Тумба шлагбаума M5BARI</t>
  </si>
  <si>
    <t xml:space="preserve">M7BAR</t>
  </si>
  <si>
    <t xml:space="preserve">Тумба шлагбаума M7BAR</t>
  </si>
  <si>
    <t xml:space="preserve">M7BARI</t>
  </si>
  <si>
    <t xml:space="preserve">Тумба шлагбаума M7BARI</t>
  </si>
  <si>
    <t xml:space="preserve">SBAR</t>
  </si>
  <si>
    <t xml:space="preserve">Тумба шлагбаума SBAR</t>
  </si>
  <si>
    <t xml:space="preserve">SBARI</t>
  </si>
  <si>
    <t xml:space="preserve">Тумба шлагбаума SBARI</t>
  </si>
  <si>
    <t xml:space="preserve">SIGNO3</t>
  </si>
  <si>
    <t xml:space="preserve">Тумба шлагбаума SIGNO3</t>
  </si>
  <si>
    <t xml:space="preserve">SIGNO3I</t>
  </si>
  <si>
    <t xml:space="preserve">Тумба шлагбаума SIGNO3I</t>
  </si>
  <si>
    <t xml:space="preserve">SIGNO4</t>
  </si>
  <si>
    <t xml:space="preserve">Тумба шлагбаума SIGNO4</t>
  </si>
  <si>
    <t xml:space="preserve">SIGNO4I</t>
  </si>
  <si>
    <t xml:space="preserve">Тумба шлагбаума SIGNO4I</t>
  </si>
  <si>
    <t xml:space="preserve">SIGNO6</t>
  </si>
  <si>
    <t xml:space="preserve">Тумба шлагбаума SIGNO6</t>
  </si>
  <si>
    <t xml:space="preserve">SIGNO6I</t>
  </si>
  <si>
    <t xml:space="preserve">Тумба шлагбаума SIGNO6I</t>
  </si>
  <si>
    <t xml:space="preserve">WIL4/A</t>
  </si>
  <si>
    <t xml:space="preserve">Тумба шлагбаума WIL4/A</t>
  </si>
  <si>
    <t xml:space="preserve">WIL4I</t>
  </si>
  <si>
    <t xml:space="preserve">Тумба шлагбаума WIL4I</t>
  </si>
  <si>
    <t xml:space="preserve">WIL6/A</t>
  </si>
  <si>
    <t xml:space="preserve">Тумба шлагбаума WIL6/A</t>
  </si>
  <si>
    <t xml:space="preserve">WIL6I</t>
  </si>
  <si>
    <t xml:space="preserve">Тумба шлагбаума WIL6I</t>
  </si>
  <si>
    <t xml:space="preserve">X-BAR01079</t>
  </si>
  <si>
    <t xml:space="preserve">Тумба шлагбаума X-BAR01079</t>
  </si>
  <si>
    <t xml:space="preserve">Дополнительные аксессуары для шлагбаумов</t>
  </si>
  <si>
    <t xml:space="preserve">TLC01</t>
  </si>
  <si>
    <t xml:space="preserve">Блок управления светофорами TLC01</t>
  </si>
  <si>
    <t xml:space="preserve">FRK92</t>
  </si>
  <si>
    <t xml:space="preserve">Демпфер для рейки RBN5 FRK92</t>
  </si>
  <si>
    <t xml:space="preserve">RBN90</t>
  </si>
  <si>
    <t xml:space="preserve">Заглушка для рейки RBN5 RBN90</t>
  </si>
  <si>
    <t xml:space="preserve">D.50</t>
  </si>
  <si>
    <t xml:space="preserve">Заглушка круглая для рейки D.50</t>
  </si>
  <si>
    <t xml:space="preserve">SB-7G</t>
  </si>
  <si>
    <t xml:space="preserve">Кнопка зеленая "Старт" SB-7G</t>
  </si>
  <si>
    <t xml:space="preserve">SB-7R</t>
  </si>
  <si>
    <t xml:space="preserve">Кнопка красная "Стоп" SB-7R</t>
  </si>
  <si>
    <t xml:space="preserve">KP102</t>
  </si>
  <si>
    <t xml:space="preserve">Корпус двухкнопочной панели управления KP102</t>
  </si>
  <si>
    <t xml:space="preserve">KP101</t>
  </si>
  <si>
    <t xml:space="preserve">Корпус однокнопочной панели управления KP101</t>
  </si>
  <si>
    <t xml:space="preserve">KP103</t>
  </si>
  <si>
    <t xml:space="preserve">Корпус трехкнопочной панели управления KP103</t>
  </si>
  <si>
    <t xml:space="preserve">Лампа светофора зеленая 47281</t>
  </si>
  <si>
    <t xml:space="preserve">Лампа светофора красная 46729</t>
  </si>
  <si>
    <t xml:space="preserve">RBN3.7-K</t>
  </si>
  <si>
    <t xml:space="preserve">Рейка шлагбаумная круглая, 3700мм RBN3.7-K</t>
  </si>
  <si>
    <t xml:space="preserve">RBN4-K</t>
  </si>
  <si>
    <t xml:space="preserve">Рейка шлагбаумная круглая, 4250мм RBN4-K</t>
  </si>
  <si>
    <t xml:space="preserve">RBN6-K</t>
  </si>
  <si>
    <t xml:space="preserve">Рейка шлагбаумная круглая, 6250мм RBN6-K</t>
  </si>
  <si>
    <t xml:space="preserve">RBN4</t>
  </si>
  <si>
    <t xml:space="preserve">Рейка шлагбаумная прямоугольная, 4300мм RBN4</t>
  </si>
  <si>
    <t xml:space="preserve">RBN6</t>
  </si>
  <si>
    <t xml:space="preserve">Рейка шлагбаумная прямоугольная,6250мм RBN6</t>
  </si>
  <si>
    <t xml:space="preserve">RBN5</t>
  </si>
  <si>
    <t xml:space="preserve">Рейка шлагбаумная, 4200мм RBN5</t>
  </si>
  <si>
    <t xml:space="preserve">К-во</t>
  </si>
  <si>
    <t xml:space="preserve">Распашные приводы</t>
  </si>
  <si>
    <r>
      <rPr>
        <b val="true"/>
        <sz val="10"/>
        <rFont val="Arial"/>
        <family val="2"/>
        <charset val="204"/>
      </rPr>
      <t xml:space="preserve">PHOBOS N BT</t>
    </r>
    <r>
      <rPr>
        <sz val="10"/>
        <rFont val="Arial"/>
        <family val="2"/>
        <charset val="204"/>
      </rPr>
      <t xml:space="preserve">     24В. 500кг. 3 м.</t>
    </r>
  </si>
  <si>
    <t xml:space="preserve">р935066 00004</t>
  </si>
  <si>
    <t xml:space="preserve">привод PHOBOS N BT линейный, с магнитными выключателями, инт. 100%</t>
  </si>
  <si>
    <t xml:space="preserve">D113672 00005</t>
  </si>
  <si>
    <t xml:space="preserve">блок LIBRA C MA блок управления для двух приводов, встроеный радиоканал</t>
  </si>
  <si>
    <t xml:space="preserve">ИТОГО</t>
  </si>
  <si>
    <r>
      <rPr>
        <b val="true"/>
        <sz val="10"/>
        <rFont val="Arial"/>
        <family val="2"/>
        <charset val="204"/>
      </rPr>
      <t xml:space="preserve">PHOBOS N</t>
    </r>
    <r>
      <rPr>
        <sz val="10"/>
        <rFont val="Arial"/>
        <family val="2"/>
        <charset val="204"/>
      </rPr>
      <t xml:space="preserve">          230В. 500кг. 3 м.</t>
    </r>
  </si>
  <si>
    <t xml:space="preserve">P935067 00004</t>
  </si>
  <si>
    <t xml:space="preserve">привод PHOBOS N линейный, с магнитными выключателями, инт. 50%</t>
  </si>
  <si>
    <t xml:space="preserve">D113703 00002</t>
  </si>
  <si>
    <t xml:space="preserve">блок ALTAIR P блок управления для двух приводов, встроеный радиоканал</t>
  </si>
  <si>
    <r>
      <rPr>
        <b val="true"/>
        <sz val="10"/>
        <rFont val="Arial"/>
        <family val="2"/>
        <charset val="204"/>
      </rPr>
      <t xml:space="preserve">PHOBOS NL</t>
    </r>
    <r>
      <rPr>
        <sz val="10"/>
        <rFont val="Arial"/>
        <family val="2"/>
        <charset val="204"/>
      </rPr>
      <t xml:space="preserve">          230В. 1000кг. 5 м.</t>
    </r>
  </si>
  <si>
    <t xml:space="preserve">P935074 00003</t>
  </si>
  <si>
    <t xml:space="preserve">привод PHOBOS NL линейный, с магнитными выключателями, инт. 50%</t>
  </si>
  <si>
    <r>
      <rPr>
        <b val="true"/>
        <sz val="10"/>
        <rFont val="Arial"/>
        <family val="2"/>
        <charset val="204"/>
      </rPr>
      <t xml:space="preserve">PHOBOS NL BT</t>
    </r>
    <r>
      <rPr>
        <sz val="10"/>
        <rFont val="Arial"/>
        <family val="2"/>
        <charset val="204"/>
      </rPr>
      <t xml:space="preserve">         24В. 1000кг. 5 м</t>
    </r>
  </si>
  <si>
    <t xml:space="preserve">привод PHOBOS NL BT линейный, с магнитными выключателями, инт. 100%</t>
  </si>
  <si>
    <r>
      <rPr>
        <b val="true"/>
        <sz val="10"/>
        <rFont val="Arial"/>
        <family val="2"/>
        <charset val="204"/>
      </rPr>
      <t xml:space="preserve">VIRGO</t>
    </r>
    <r>
      <rPr>
        <sz val="10"/>
        <rFont val="Arial"/>
        <family val="2"/>
        <charset val="204"/>
      </rPr>
      <t xml:space="preserve">                  24В. 200кг. 2 м</t>
    </r>
  </si>
  <si>
    <t xml:space="preserve">P930116 00002</t>
  </si>
  <si>
    <r>
      <rPr>
        <sz val="10"/>
        <rFont val="Arial"/>
        <family val="2"/>
        <charset val="204"/>
      </rPr>
      <t xml:space="preserve">привод VIRGO  с блоком упр. Рычажный. Инт. 100%, встроеный радиоканал.  </t>
    </r>
    <r>
      <rPr>
        <i val="true"/>
        <sz val="10"/>
        <rFont val="Arial"/>
        <family val="2"/>
        <charset val="204"/>
      </rPr>
      <t xml:space="preserve">Возможна установка на столбах больших размеров с углом открывания до 120</t>
    </r>
    <r>
      <rPr>
        <i val="true"/>
        <vertAlign val="superscript"/>
        <sz val="10"/>
        <rFont val="Arial"/>
        <family val="2"/>
        <charset val="204"/>
      </rPr>
      <t xml:space="preserve">0</t>
    </r>
  </si>
  <si>
    <r>
      <rPr>
        <b val="true"/>
        <sz val="10"/>
        <rFont val="Arial"/>
        <family val="2"/>
        <charset val="204"/>
      </rPr>
      <t xml:space="preserve">VIRGO     SQ</t>
    </r>
    <r>
      <rPr>
        <sz val="10"/>
        <rFont val="Arial"/>
        <family val="2"/>
        <charset val="204"/>
      </rPr>
      <t xml:space="preserve">              24В. 200кг. 2 м</t>
    </r>
  </si>
  <si>
    <t xml:space="preserve">P930117 00002</t>
  </si>
  <si>
    <r>
      <rPr>
        <sz val="10"/>
        <rFont val="Arial"/>
        <family val="2"/>
        <charset val="204"/>
      </rPr>
      <t xml:space="preserve">привод VIRGO SQ без блока упр Рычажный. Инт 100% </t>
    </r>
    <r>
      <rPr>
        <i val="true"/>
        <sz val="10"/>
        <rFont val="Arial"/>
        <family val="2"/>
        <charset val="204"/>
      </rPr>
      <t xml:space="preserve">Возможна установка на столбах больших размеров с углом открывания до 120</t>
    </r>
    <r>
      <rPr>
        <i val="true"/>
        <vertAlign val="superscript"/>
        <sz val="10"/>
        <rFont val="Arial"/>
        <family val="2"/>
        <charset val="204"/>
      </rPr>
      <t xml:space="preserve">0</t>
    </r>
  </si>
  <si>
    <r>
      <rPr>
        <b val="true"/>
        <sz val="10"/>
        <rFont val="Arial"/>
        <family val="2"/>
        <charset val="204"/>
      </rPr>
      <t xml:space="preserve">VIRGO KIT  </t>
    </r>
    <r>
      <rPr>
        <sz val="10"/>
        <rFont val="Arial"/>
        <family val="2"/>
        <charset val="204"/>
      </rPr>
      <t xml:space="preserve">        24В. 200кг. 2 м</t>
    </r>
  </si>
  <si>
    <t xml:space="preserve">привод VIRGO  с блоком упр.</t>
  </si>
  <si>
    <t xml:space="preserve">привод VIRGO SQ</t>
  </si>
  <si>
    <t xml:space="preserve">радиоуправление+ брелок</t>
  </si>
  <si>
    <t xml:space="preserve">D111837</t>
  </si>
  <si>
    <t xml:space="preserve">брелок MITTO2</t>
  </si>
  <si>
    <t xml:space="preserve">сигн. Лампа</t>
  </si>
  <si>
    <t xml:space="preserve">D113719 00003</t>
  </si>
  <si>
    <t xml:space="preserve">сигн. Лампа RAY X SA 24V</t>
  </si>
  <si>
    <t xml:space="preserve">фотоэлементы</t>
  </si>
  <si>
    <t xml:space="preserve">P11273</t>
  </si>
  <si>
    <t xml:space="preserve">CELLULA130</t>
  </si>
  <si>
    <r>
      <rPr>
        <b val="true"/>
        <sz val="10"/>
        <rFont val="Arial"/>
        <family val="2"/>
        <charset val="204"/>
      </rPr>
      <t xml:space="preserve">IGEA </t>
    </r>
    <r>
      <rPr>
        <sz val="10"/>
        <rFont val="Arial"/>
        <family val="2"/>
        <charset val="204"/>
      </rPr>
      <t xml:space="preserve">                    230В. 800кг. 3 м.</t>
    </r>
  </si>
  <si>
    <t xml:space="preserve">P935065 00002</t>
  </si>
  <si>
    <r>
      <rPr>
        <sz val="10"/>
        <rFont val="Arial"/>
        <family val="2"/>
        <charset val="204"/>
      </rPr>
      <t xml:space="preserve">привод IGEA рычажный. Инт 100% </t>
    </r>
    <r>
      <rPr>
        <i val="true"/>
        <sz val="10"/>
        <rFont val="Arial"/>
        <family val="2"/>
        <charset val="204"/>
      </rPr>
      <t xml:space="preserve">Возможна установка на столбах больших размеров с углом открывания до 125</t>
    </r>
    <r>
      <rPr>
        <i val="true"/>
        <vertAlign val="superscript"/>
        <sz val="10"/>
        <rFont val="Arial"/>
        <family val="2"/>
        <charset val="204"/>
      </rPr>
      <t xml:space="preserve">0</t>
    </r>
  </si>
  <si>
    <r>
      <rPr>
        <b val="true"/>
        <sz val="10"/>
        <rFont val="Arial"/>
        <family val="2"/>
        <charset val="204"/>
      </rPr>
      <t xml:space="preserve">IGEA BT </t>
    </r>
    <r>
      <rPr>
        <sz val="10"/>
        <rFont val="Arial"/>
        <family val="2"/>
        <charset val="204"/>
      </rPr>
      <t xml:space="preserve">                      24В. 800кг. 3 м.</t>
    </r>
  </si>
  <si>
    <t xml:space="preserve">P935070 00002</t>
  </si>
  <si>
    <r>
      <rPr>
        <sz val="10"/>
        <rFont val="Arial"/>
        <family val="2"/>
        <charset val="204"/>
      </rPr>
      <t xml:space="preserve">привод IGEA BT рычажный. Инт. 100% </t>
    </r>
    <r>
      <rPr>
        <i val="true"/>
        <sz val="10"/>
        <rFont val="Arial"/>
        <family val="2"/>
        <charset val="204"/>
      </rPr>
      <t xml:space="preserve">Возможна установка на столбах больших размеров с углом открывания до 125</t>
    </r>
    <r>
      <rPr>
        <i val="true"/>
        <vertAlign val="superscript"/>
        <sz val="10"/>
        <rFont val="Arial"/>
        <family val="2"/>
        <charset val="204"/>
      </rPr>
      <t xml:space="preserve">0</t>
    </r>
  </si>
  <si>
    <r>
      <rPr>
        <b val="true"/>
        <sz val="10"/>
        <rFont val="Arial"/>
        <family val="2"/>
        <charset val="204"/>
      </rPr>
      <t xml:space="preserve">ELI250 </t>
    </r>
    <r>
      <rPr>
        <sz val="10"/>
        <rFont val="Arial"/>
        <family val="2"/>
        <charset val="204"/>
      </rPr>
      <t xml:space="preserve"> 230В. 300кг. 3,5м. подземеной установки</t>
    </r>
  </si>
  <si>
    <t xml:space="preserve">P930114 00001</t>
  </si>
  <si>
    <t xml:space="preserve">привод ELI250 Встроеный магнитный ограничитель Инт. 50% </t>
  </si>
  <si>
    <t xml:space="preserve">N733397</t>
  </si>
  <si>
    <t xml:space="preserve">BTCF-120E корпус для ELI250 с рычагами без блокировки</t>
  </si>
  <si>
    <t xml:space="preserve">N733345</t>
  </si>
  <si>
    <t xml:space="preserve">CFE упаковка крепежей для ELI 250</t>
  </si>
  <si>
    <t xml:space="preserve">N733392</t>
  </si>
  <si>
    <t xml:space="preserve">SCC разблокиратор привода ELI 250  срычагом</t>
  </si>
  <si>
    <r>
      <rPr>
        <b val="true"/>
        <sz val="10"/>
        <rFont val="Arial"/>
        <family val="2"/>
        <charset val="204"/>
      </rPr>
      <t xml:space="preserve">E5 </t>
    </r>
    <r>
      <rPr>
        <sz val="10"/>
        <rFont val="Arial"/>
        <family val="2"/>
        <charset val="204"/>
      </rPr>
      <t xml:space="preserve">                         230В. 200кг. 1,8м.</t>
    </r>
  </si>
  <si>
    <t xml:space="preserve">P930003 00001</t>
  </si>
  <si>
    <r>
      <rPr>
        <sz val="10"/>
        <rFont val="Arial"/>
        <family val="2"/>
        <charset val="204"/>
      </rPr>
      <t xml:space="preserve">Привод E5 Рычажный. Инт. 50% </t>
    </r>
    <r>
      <rPr>
        <i val="true"/>
        <sz val="10"/>
        <rFont val="Arial"/>
        <family val="2"/>
        <charset val="204"/>
      </rPr>
      <t xml:space="preserve">Возможна установка на столбах маленьких размеров</t>
    </r>
  </si>
  <si>
    <t xml:space="preserve">D113706 00002</t>
  </si>
  <si>
    <t xml:space="preserve">блок ALKOR N. Блок управления, встроеный радиоканал</t>
  </si>
  <si>
    <r>
      <rPr>
        <b val="true"/>
        <sz val="10"/>
        <rFont val="Arial"/>
        <family val="2"/>
        <charset val="204"/>
      </rPr>
      <t xml:space="preserve">LUX L   </t>
    </r>
    <r>
      <rPr>
        <sz val="10"/>
        <rFont val="Arial"/>
        <family val="2"/>
        <charset val="204"/>
      </rPr>
      <t xml:space="preserve">    гидравлика, 500 кг, 4м.</t>
    </r>
  </si>
  <si>
    <t xml:space="preserve">P935012 00001</t>
  </si>
  <si>
    <t xml:space="preserve">привод LUX L. Реверсивный, очень интенсивное использование</t>
  </si>
  <si>
    <t xml:space="preserve">блок ALKOR N блок управления, встроеный радиоканал</t>
  </si>
  <si>
    <r>
      <rPr>
        <b val="true"/>
        <sz val="10"/>
        <rFont val="Arial"/>
        <family val="2"/>
        <charset val="204"/>
      </rPr>
      <t xml:space="preserve">P7  </t>
    </r>
    <r>
      <rPr>
        <sz val="10"/>
        <rFont val="Arial"/>
        <family val="2"/>
        <charset val="204"/>
      </rPr>
      <t xml:space="preserve">              гидравлика, 500кг. 7м.</t>
    </r>
  </si>
  <si>
    <t xml:space="preserve">P935060 00001</t>
  </si>
  <si>
    <t xml:space="preserve">Привод P7. Реверсивный, инт. 100% </t>
  </si>
  <si>
    <t xml:space="preserve">D113709 00002</t>
  </si>
  <si>
    <t xml:space="preserve">Откатные приводы</t>
  </si>
  <si>
    <r>
      <rPr>
        <b val="true"/>
        <sz val="10"/>
        <rFont val="Arial"/>
        <family val="2"/>
        <charset val="204"/>
      </rPr>
      <t xml:space="preserve">DEIMOS       </t>
    </r>
    <r>
      <rPr>
        <sz val="10"/>
        <rFont val="Arial"/>
        <family val="2"/>
        <charset val="204"/>
      </rPr>
      <t xml:space="preserve">         230В. 500кг.</t>
    </r>
  </si>
  <si>
    <t xml:space="preserve">P925197 00001</t>
  </si>
  <si>
    <t xml:space="preserve">привод с блоком управления, встроеный радиоканал, инт 50%</t>
  </si>
  <si>
    <r>
      <rPr>
        <b val="true"/>
        <sz val="10"/>
        <rFont val="Arial"/>
        <family val="2"/>
        <charset val="204"/>
      </rPr>
      <t xml:space="preserve">DEIMOS BT</t>
    </r>
    <r>
      <rPr>
        <sz val="10"/>
        <rFont val="Arial"/>
        <family val="2"/>
        <charset val="204"/>
      </rPr>
      <t xml:space="preserve">         24В. 500кг.</t>
    </r>
  </si>
  <si>
    <t xml:space="preserve">P925178 00005</t>
  </si>
  <si>
    <t xml:space="preserve">привод с блоком управления, встроеный радиоканал, инт 100%</t>
  </si>
  <si>
    <r>
      <rPr>
        <b val="true"/>
        <sz val="10"/>
        <rFont val="Arial"/>
        <family val="2"/>
        <charset val="204"/>
      </rPr>
      <t xml:space="preserve">DEIMOS 700</t>
    </r>
    <r>
      <rPr>
        <sz val="10"/>
        <rFont val="Arial"/>
        <family val="2"/>
        <charset val="204"/>
      </rPr>
      <t xml:space="preserve">         230В. 700кг.</t>
    </r>
  </si>
  <si>
    <t xml:space="preserve">P925196 00001</t>
  </si>
  <si>
    <r>
      <rPr>
        <b val="true"/>
        <sz val="10"/>
        <rFont val="Arial"/>
        <family val="2"/>
        <charset val="204"/>
      </rPr>
      <t xml:space="preserve">URANO </t>
    </r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BT</t>
    </r>
    <r>
      <rPr>
        <sz val="10"/>
        <rFont val="Arial"/>
        <family val="2"/>
        <charset val="204"/>
      </rPr>
      <t xml:space="preserve">               24В. 1200кг.</t>
    </r>
  </si>
  <si>
    <t xml:space="preserve">P926180 00001</t>
  </si>
  <si>
    <t xml:space="preserve">привод с блоком управления, встроеный радиоканал, очень интенсивное исп.</t>
  </si>
  <si>
    <r>
      <rPr>
        <b val="true"/>
        <sz val="10"/>
        <rFont val="Arial"/>
        <family val="2"/>
        <charset val="204"/>
      </rPr>
      <t xml:space="preserve">ICARO MA</t>
    </r>
    <r>
      <rPr>
        <sz val="10"/>
        <rFont val="Arial"/>
        <family val="2"/>
        <charset val="204"/>
      </rPr>
      <t xml:space="preserve">          230В. 2000кг.</t>
    </r>
  </si>
  <si>
    <t xml:space="preserve">P925180 00006</t>
  </si>
  <si>
    <r>
      <rPr>
        <b val="true"/>
        <sz val="10"/>
        <rFont val="Arial"/>
        <family val="2"/>
        <charset val="204"/>
      </rPr>
      <t xml:space="preserve">SP4000 FAST</t>
    </r>
    <r>
      <rPr>
        <sz val="10"/>
        <rFont val="Arial"/>
        <family val="2"/>
        <charset val="204"/>
      </rPr>
      <t xml:space="preserve"> 230/380в. 1000кг.</t>
    </r>
  </si>
  <si>
    <t xml:space="preserve">P925169 00003</t>
  </si>
  <si>
    <t xml:space="preserve">привод с блоком управления, встроеный радиоканал, очень интенсивное использование</t>
  </si>
  <si>
    <t xml:space="preserve">Приводы для гаражных ворот</t>
  </si>
  <si>
    <r>
      <rPr>
        <b val="true"/>
        <sz val="10"/>
        <rFont val="Arial"/>
        <family val="2"/>
        <charset val="204"/>
      </rPr>
      <t xml:space="preserve">PHEBE N</t>
    </r>
    <r>
      <rPr>
        <sz val="10"/>
        <rFont val="Arial"/>
        <family val="2"/>
        <charset val="204"/>
      </rPr>
      <t xml:space="preserve">               24в. 7 кв.м.</t>
    </r>
  </si>
  <si>
    <t xml:space="preserve">P915134 00102</t>
  </si>
  <si>
    <r>
      <rPr>
        <b val="true"/>
        <sz val="10"/>
        <rFont val="Arial"/>
        <family val="2"/>
        <charset val="204"/>
      </rPr>
      <t xml:space="preserve">PHEBE SQ</t>
    </r>
    <r>
      <rPr>
        <sz val="10"/>
        <rFont val="Arial"/>
        <family val="2"/>
        <charset val="204"/>
      </rPr>
      <t xml:space="preserve">               24в. 7 кв.м.</t>
    </r>
  </si>
  <si>
    <t xml:space="preserve">P915135 00002</t>
  </si>
  <si>
    <t xml:space="preserve">привод без блока управления</t>
  </si>
  <si>
    <r>
      <rPr>
        <b val="true"/>
        <sz val="10"/>
        <rFont val="Arial"/>
        <family val="2"/>
        <charset val="204"/>
      </rPr>
      <t xml:space="preserve">Botticelli  </t>
    </r>
    <r>
      <rPr>
        <sz val="10"/>
        <rFont val="Arial"/>
        <family val="2"/>
        <charset val="204"/>
      </rPr>
      <t xml:space="preserve">               24В. Выс. 2,4. 8кв.м.</t>
    </r>
  </si>
  <si>
    <t xml:space="preserve">P915194 00002</t>
  </si>
  <si>
    <t xml:space="preserve">Botticelli с блоком управления, встроеный радиоканал, инт 100%</t>
  </si>
  <si>
    <t xml:space="preserve">P115009 00001</t>
  </si>
  <si>
    <t xml:space="preserve">BIN Catena 2900 направляющая, может быть установлена прямо на потолке без скоб</t>
  </si>
  <si>
    <r>
      <rPr>
        <b val="true"/>
        <sz val="10"/>
        <rFont val="Arial"/>
        <family val="2"/>
        <charset val="204"/>
      </rPr>
      <t xml:space="preserve">Botticelli  </t>
    </r>
    <r>
      <rPr>
        <sz val="10"/>
        <rFont val="Arial"/>
        <family val="2"/>
        <charset val="204"/>
      </rPr>
      <t xml:space="preserve">               24В. Выс. 3,0. 8кв.м</t>
    </r>
  </si>
  <si>
    <t xml:space="preserve">P115009 00002</t>
  </si>
  <si>
    <t xml:space="preserve">BIN Catena 3500 направляющая, может быть установлена прямо на потолке без скоб</t>
  </si>
  <si>
    <r>
      <rPr>
        <b val="true"/>
        <sz val="10"/>
        <rFont val="Arial"/>
        <family val="2"/>
        <charset val="204"/>
      </rPr>
      <t xml:space="preserve">EOS120 </t>
    </r>
    <r>
      <rPr>
        <sz val="10"/>
        <rFont val="Arial"/>
        <family val="2"/>
        <charset val="204"/>
      </rPr>
      <t xml:space="preserve">                24В. Выс. 2,4. 14кв.м</t>
    </r>
  </si>
  <si>
    <t xml:space="preserve">P915195 00002</t>
  </si>
  <si>
    <t xml:space="preserve">EOS 120 с блоком управления, встроеный радиоканал, очень интенсивное использование</t>
  </si>
  <si>
    <t xml:space="preserve">P115010 00001</t>
  </si>
  <si>
    <r>
      <rPr>
        <b val="true"/>
        <sz val="10"/>
        <rFont val="Arial"/>
        <family val="2"/>
        <charset val="204"/>
      </rPr>
      <t xml:space="preserve">EOS120 </t>
    </r>
    <r>
      <rPr>
        <sz val="10"/>
        <rFont val="Arial"/>
        <family val="2"/>
        <charset val="204"/>
      </rPr>
      <t xml:space="preserve">                24В. Выс. 3,0. 14кв.м</t>
    </r>
  </si>
  <si>
    <t xml:space="preserve">P115010 00002</t>
  </si>
  <si>
    <t xml:space="preserve">Приводы для промышленных ворот</t>
  </si>
  <si>
    <r>
      <rPr>
        <b val="true"/>
        <sz val="10"/>
        <rFont val="Arial"/>
        <family val="2"/>
        <charset val="204"/>
      </rPr>
      <t xml:space="preserve">ARGO </t>
    </r>
    <r>
      <rPr>
        <sz val="10"/>
        <rFont val="Arial"/>
        <family val="2"/>
        <charset val="204"/>
      </rPr>
      <t xml:space="preserve">                    24В. 20кв.м.</t>
    </r>
  </si>
  <si>
    <t xml:space="preserve">Р925202 00001</t>
  </si>
  <si>
    <r>
      <rPr>
        <b val="true"/>
        <sz val="10"/>
        <rFont val="Arial"/>
        <family val="2"/>
        <charset val="204"/>
      </rPr>
      <t xml:space="preserve">ULISSE C   </t>
    </r>
    <r>
      <rPr>
        <sz val="10"/>
        <rFont val="Arial"/>
        <family val="2"/>
        <charset val="204"/>
      </rPr>
      <t xml:space="preserve">          230В. 18 кв.м.</t>
    </r>
  </si>
  <si>
    <t xml:space="preserve">Р925188 00002</t>
  </si>
  <si>
    <r>
      <rPr>
        <sz val="10"/>
        <rFont val="Arial"/>
        <family val="2"/>
        <charset val="204"/>
      </rPr>
      <t xml:space="preserve">привод ULISSE C. С веревочной разблокировкой. </t>
    </r>
    <r>
      <rPr>
        <i val="true"/>
        <sz val="10"/>
        <rFont val="Arial"/>
        <family val="2"/>
        <charset val="204"/>
      </rPr>
      <t xml:space="preserve">Без блока управления и радиоканала. Управление с кнопки. </t>
    </r>
    <r>
      <rPr>
        <sz val="10"/>
        <rFont val="Arial"/>
        <family val="2"/>
        <charset val="204"/>
      </rPr>
      <t xml:space="preserve">Инт. 50%</t>
    </r>
  </si>
  <si>
    <t xml:space="preserve">D121009</t>
  </si>
  <si>
    <t xml:space="preserve">PE 2 наружн панель</t>
  </si>
  <si>
    <r>
      <rPr>
        <b val="true"/>
        <sz val="10"/>
        <rFont val="Arial"/>
        <family val="2"/>
        <charset val="204"/>
      </rPr>
      <t xml:space="preserve">ULISSE C EL   </t>
    </r>
    <r>
      <rPr>
        <sz val="10"/>
        <rFont val="Arial"/>
        <family val="2"/>
        <charset val="204"/>
      </rPr>
      <t xml:space="preserve">          230В. 18 кв.м.</t>
    </r>
  </si>
  <si>
    <t xml:space="preserve">привод ULISSE C. С веревочной разблокировкой. Инт. 50%</t>
  </si>
  <si>
    <t xml:space="preserve">D113689 00002</t>
  </si>
  <si>
    <r>
      <rPr>
        <sz val="10"/>
        <rFont val="Arial"/>
        <family val="2"/>
        <charset val="204"/>
      </rPr>
      <t xml:space="preserve">блок управления ELMEC1. </t>
    </r>
    <r>
      <rPr>
        <b val="true"/>
        <i val="true"/>
        <sz val="10"/>
        <rFont val="Arial"/>
        <family val="2"/>
        <charset val="204"/>
      </rPr>
      <t xml:space="preserve">Без радиоканала</t>
    </r>
  </si>
  <si>
    <r>
      <rPr>
        <b val="true"/>
        <sz val="10"/>
        <rFont val="Arial"/>
        <family val="2"/>
        <charset val="204"/>
      </rPr>
      <t xml:space="preserve">ULISSE C FR   </t>
    </r>
    <r>
      <rPr>
        <sz val="10"/>
        <rFont val="Arial"/>
        <family val="2"/>
        <charset val="204"/>
      </rPr>
      <t xml:space="preserve">   230В. 18 кв.м.</t>
    </r>
  </si>
  <si>
    <t xml:space="preserve">P925188 00002</t>
  </si>
  <si>
    <t xml:space="preserve">блок управления ALPHA FR, встроеный радиоканал</t>
  </si>
  <si>
    <r>
      <rPr>
        <b val="true"/>
        <sz val="10"/>
        <rFont val="Arial"/>
        <family val="2"/>
        <charset val="204"/>
      </rPr>
      <t xml:space="preserve">ULISSE SC </t>
    </r>
    <r>
      <rPr>
        <sz val="10"/>
        <rFont val="Arial"/>
        <family val="2"/>
        <charset val="204"/>
      </rPr>
      <t xml:space="preserve">          230В. 25 кв.м.</t>
    </r>
  </si>
  <si>
    <t xml:space="preserve">P925191 00002</t>
  </si>
  <si>
    <r>
      <rPr>
        <sz val="10"/>
        <rFont val="Arial"/>
        <family val="2"/>
        <charset val="204"/>
      </rPr>
      <t xml:space="preserve">привод ULISSE SC. С ручным цепным редуктором. </t>
    </r>
    <r>
      <rPr>
        <i val="true"/>
        <sz val="10"/>
        <rFont val="Arial"/>
        <family val="2"/>
        <charset val="204"/>
      </rPr>
      <t xml:space="preserve">Без блока управления и радиоканала, управление с кнопки.</t>
    </r>
    <r>
      <rPr>
        <sz val="10"/>
        <rFont val="Arial"/>
        <family val="2"/>
        <charset val="204"/>
      </rPr>
      <t xml:space="preserve">Инт. 50%</t>
    </r>
  </si>
  <si>
    <t xml:space="preserve">PE2 наружн панель</t>
  </si>
  <si>
    <r>
      <rPr>
        <b val="true"/>
        <sz val="10"/>
        <rFont val="Arial"/>
        <family val="2"/>
        <charset val="204"/>
      </rPr>
      <t xml:space="preserve">ULISSE SC EL </t>
    </r>
    <r>
      <rPr>
        <sz val="10"/>
        <rFont val="Arial"/>
        <family val="2"/>
        <charset val="204"/>
      </rPr>
      <t xml:space="preserve">   230В. 25 кв.м.</t>
    </r>
  </si>
  <si>
    <t xml:space="preserve">привод ULISSE SC. С ручным цепным редуктором. Инт. 50%</t>
  </si>
  <si>
    <r>
      <rPr>
        <sz val="10"/>
        <rFont val="Arial"/>
        <family val="2"/>
        <charset val="204"/>
      </rPr>
      <t xml:space="preserve">блок управления ELMEC1, </t>
    </r>
    <r>
      <rPr>
        <i val="true"/>
        <sz val="10"/>
        <rFont val="Arial"/>
        <family val="2"/>
        <charset val="204"/>
      </rPr>
      <t xml:space="preserve">без радиоканала. </t>
    </r>
  </si>
  <si>
    <r>
      <rPr>
        <b val="true"/>
        <sz val="10"/>
        <rFont val="Arial"/>
        <family val="2"/>
        <charset val="204"/>
      </rPr>
      <t xml:space="preserve">ULISSE SC FR </t>
    </r>
    <r>
      <rPr>
        <sz val="10"/>
        <rFont val="Arial"/>
        <family val="2"/>
        <charset val="204"/>
      </rPr>
      <t xml:space="preserve">   230В. 25 кв.м.</t>
    </r>
  </si>
  <si>
    <r>
      <rPr>
        <b val="true"/>
        <sz val="10"/>
        <rFont val="Arial"/>
        <family val="2"/>
        <charset val="204"/>
      </rPr>
      <t xml:space="preserve">ULISSE SC EL2 </t>
    </r>
    <r>
      <rPr>
        <sz val="10"/>
        <rFont val="Arial"/>
        <family val="2"/>
        <charset val="204"/>
      </rPr>
      <t xml:space="preserve">   400В. 40 кв.м.</t>
    </r>
  </si>
  <si>
    <t xml:space="preserve">P925191 00003</t>
  </si>
  <si>
    <r>
      <rPr>
        <sz val="10"/>
        <rFont val="Arial"/>
        <family val="2"/>
        <charset val="204"/>
      </rPr>
      <t xml:space="preserve">привод ULISSE SC с </t>
    </r>
    <r>
      <rPr>
        <b val="true"/>
        <sz val="10"/>
        <rFont val="Arial"/>
        <family val="2"/>
        <charset val="204"/>
      </rPr>
      <t xml:space="preserve">трехфазным мотором. </t>
    </r>
    <r>
      <rPr>
        <sz val="10"/>
        <rFont val="Arial"/>
        <family val="2"/>
        <charset val="204"/>
      </rPr>
      <t xml:space="preserve">Инт. 50%</t>
    </r>
  </si>
  <si>
    <t xml:space="preserve">D113613 00001</t>
  </si>
  <si>
    <r>
      <rPr>
        <sz val="10"/>
        <rFont val="Arial"/>
        <family val="2"/>
        <charset val="204"/>
      </rPr>
      <t xml:space="preserve">блок управления ELMEC2, </t>
    </r>
    <r>
      <rPr>
        <i val="true"/>
        <sz val="10"/>
        <rFont val="Arial"/>
        <family val="2"/>
        <charset val="204"/>
      </rPr>
      <t xml:space="preserve">без радиоканала. </t>
    </r>
  </si>
  <si>
    <r>
      <rPr>
        <b val="true"/>
        <sz val="10"/>
        <rFont val="Arial"/>
        <family val="2"/>
        <charset val="204"/>
      </rPr>
      <t xml:space="preserve">IGEA LB BT  </t>
    </r>
    <r>
      <rPr>
        <sz val="10"/>
        <rFont val="Arial"/>
        <family val="2"/>
        <charset val="204"/>
      </rPr>
      <t xml:space="preserve">        24В, 250кг.</t>
    </r>
  </si>
  <si>
    <t xml:space="preserve">P935072 00002</t>
  </si>
  <si>
    <t xml:space="preserve">привод IGEA LB BT, Инт. 100%</t>
  </si>
  <si>
    <t xml:space="preserve">блок LIBRA C MA, встроеный радиоканал</t>
  </si>
  <si>
    <t xml:space="preserve">Выдвижные столбы</t>
  </si>
  <si>
    <t xml:space="preserve">STOPPY F</t>
  </si>
  <si>
    <t xml:space="preserve">P970001</t>
  </si>
  <si>
    <t xml:space="preserve">механический выдвижной столб. Неподвижная модель.</t>
  </si>
  <si>
    <r>
      <rPr>
        <b val="true"/>
        <sz val="10"/>
        <rFont val="Arial"/>
        <family val="2"/>
        <charset val="204"/>
      </rPr>
      <t xml:space="preserve">STOPPY   </t>
    </r>
    <r>
      <rPr>
        <sz val="10"/>
        <rFont val="Arial"/>
        <family val="2"/>
        <charset val="204"/>
      </rPr>
      <t xml:space="preserve">            230В, 50см</t>
    </r>
  </si>
  <si>
    <t xml:space="preserve">P970001 00002</t>
  </si>
  <si>
    <r>
      <rPr>
        <sz val="10"/>
        <rFont val="Arial"/>
        <family val="2"/>
        <charset val="204"/>
      </rPr>
      <t xml:space="preserve">автоматический выдвижной столб, реверсивный. </t>
    </r>
    <r>
      <rPr>
        <i val="true"/>
        <sz val="10"/>
        <rFont val="Arial"/>
        <family val="2"/>
        <charset val="204"/>
      </rPr>
      <t xml:space="preserve">Очень интенсивное использование.</t>
    </r>
  </si>
  <si>
    <r>
      <rPr>
        <b val="true"/>
        <sz val="10"/>
        <rFont val="Arial"/>
        <family val="2"/>
        <charset val="204"/>
      </rPr>
      <t xml:space="preserve">STOPPY L  </t>
    </r>
    <r>
      <rPr>
        <sz val="10"/>
        <rFont val="Arial"/>
        <family val="2"/>
        <charset val="204"/>
      </rPr>
      <t xml:space="preserve">          230В. 500 мм</t>
    </r>
  </si>
  <si>
    <t xml:space="preserve">P970002 00002</t>
  </si>
  <si>
    <r>
      <rPr>
        <sz val="10"/>
        <rFont val="Arial"/>
        <family val="2"/>
        <charset val="204"/>
      </rPr>
      <t xml:space="preserve">автоматический выдвижной столб, реверсивный. Оснащен сигнальными огнями. </t>
    </r>
    <r>
      <rPr>
        <i val="true"/>
        <sz val="10"/>
        <rFont val="Arial"/>
        <family val="2"/>
        <charset val="204"/>
      </rPr>
      <t xml:space="preserve">Очень интенсивное использование.</t>
    </r>
  </si>
  <si>
    <t xml:space="preserve">PERSEO</t>
  </si>
  <si>
    <t xml:space="preserve">D113653 00002</t>
  </si>
  <si>
    <t xml:space="preserve">блок управления столбом (поддерживает до 4 столбов)</t>
  </si>
  <si>
    <t xml:space="preserve">Автоматические шлагбаумы                                                              </t>
  </si>
  <si>
    <r>
      <rPr>
        <b val="true"/>
        <sz val="10"/>
        <rFont val="Arial"/>
        <family val="2"/>
        <charset val="204"/>
      </rPr>
      <t xml:space="preserve">MOOVI30</t>
    </r>
    <r>
      <rPr>
        <sz val="10"/>
        <rFont val="Arial"/>
        <family val="2"/>
        <charset val="204"/>
      </rPr>
      <t xml:space="preserve">            230В, 3м</t>
    </r>
  </si>
  <si>
    <t xml:space="preserve">P940026 0002</t>
  </si>
  <si>
    <t xml:space="preserve">шлагбаум MOOVI Класс защиты 54 IP, Очень интенсивное использование</t>
  </si>
  <si>
    <t xml:space="preserve">N728020</t>
  </si>
  <si>
    <t xml:space="preserve">стрела шлагбаума ELL3</t>
  </si>
  <si>
    <t xml:space="preserve">P120003 0000</t>
  </si>
  <si>
    <t xml:space="preserve">резиновые накладки на стрелу 3 метра,  PCA3</t>
  </si>
  <si>
    <r>
      <rPr>
        <b val="true"/>
        <sz val="10"/>
        <rFont val="Arial"/>
        <family val="2"/>
        <charset val="204"/>
      </rPr>
      <t xml:space="preserve">MOOVI50   </t>
    </r>
    <r>
      <rPr>
        <sz val="10"/>
        <rFont val="Arial"/>
        <family val="2"/>
        <charset val="204"/>
      </rPr>
      <t xml:space="preserve">        230В, 5м</t>
    </r>
  </si>
  <si>
    <t xml:space="preserve">P940028 00002</t>
  </si>
  <si>
    <t xml:space="preserve">шлагбаум MOOVI Класс защиты 54 IP. Очень интенсивное использование</t>
  </si>
  <si>
    <t xml:space="preserve">N728021</t>
  </si>
  <si>
    <t xml:space="preserve">стрела шлагбаума ELL5</t>
  </si>
  <si>
    <t xml:space="preserve">P120003 0002</t>
  </si>
  <si>
    <t xml:space="preserve">резиновые накладки PCA6</t>
  </si>
  <si>
    <t xml:space="preserve">P940027 00002</t>
  </si>
  <si>
    <t xml:space="preserve">шлагбаум MICHELANGELO </t>
  </si>
  <si>
    <r>
      <rPr>
        <b val="true"/>
        <sz val="10"/>
        <rFont val="Arial"/>
        <family val="2"/>
        <charset val="204"/>
      </rPr>
      <t xml:space="preserve">MICHELANGELO 60</t>
    </r>
    <r>
      <rPr>
        <sz val="10"/>
        <rFont val="Arial"/>
        <family val="2"/>
        <charset val="204"/>
      </rPr>
      <t xml:space="preserve"> 24В, 6м.</t>
    </r>
  </si>
  <si>
    <t xml:space="preserve">шлагбаум MICHELANGELO  Класс защиты 54 IP. Очень интенсивное использование</t>
  </si>
  <si>
    <t xml:space="preserve">N728026</t>
  </si>
  <si>
    <t xml:space="preserve">стрела шлагбаума ATT 704 L=4,3m</t>
  </si>
  <si>
    <t xml:space="preserve">N728028</t>
  </si>
  <si>
    <t xml:space="preserve">стрела шлагбаума ATT 502 L=2,4m</t>
  </si>
  <si>
    <t xml:space="preserve">N999386</t>
  </si>
  <si>
    <t xml:space="preserve">компл. Аксесс. ACC MCL ATT</t>
  </si>
  <si>
    <t xml:space="preserve">D730991</t>
  </si>
  <si>
    <t xml:space="preserve">MCL FAF опора стрелы</t>
  </si>
  <si>
    <r>
      <rPr>
        <b val="true"/>
        <sz val="10"/>
        <rFont val="Arial"/>
        <family val="2"/>
        <charset val="204"/>
      </rPr>
      <t xml:space="preserve">MICHELANGELO 80</t>
    </r>
    <r>
      <rPr>
        <sz val="10"/>
        <rFont val="Arial"/>
        <family val="2"/>
        <charset val="204"/>
      </rPr>
      <t xml:space="preserve"> 24В, 8м.</t>
    </r>
  </si>
  <si>
    <t xml:space="preserve">P941004 00001</t>
  </si>
  <si>
    <t xml:space="preserve">шлагбаум MICHELANGELO Класс защиты 54 IP. Очень интенсивное использование</t>
  </si>
  <si>
    <t xml:space="preserve">N728027</t>
  </si>
  <si>
    <t xml:space="preserve">стрела шлагбаума ATT 504 L=4,6m</t>
  </si>
  <si>
    <r>
      <rPr>
        <b val="true"/>
        <sz val="10"/>
        <rFont val="Arial"/>
        <family val="2"/>
        <charset val="204"/>
      </rPr>
      <t xml:space="preserve">ELL3  </t>
    </r>
    <r>
      <rPr>
        <sz val="10"/>
        <rFont val="Arial"/>
        <family val="2"/>
        <charset val="204"/>
      </rPr>
      <t xml:space="preserve">                  стрела прямоуг., 3м. MOOVI</t>
    </r>
  </si>
  <si>
    <t xml:space="preserve">стрела шлагбаума ELL3 MOOVI</t>
  </si>
  <si>
    <r>
      <rPr>
        <b val="true"/>
        <sz val="10"/>
        <rFont val="Arial"/>
        <family val="2"/>
        <charset val="204"/>
      </rPr>
      <t xml:space="preserve">ELL5  </t>
    </r>
    <r>
      <rPr>
        <sz val="10"/>
        <rFont val="Arial"/>
        <family val="2"/>
        <charset val="204"/>
      </rPr>
      <t xml:space="preserve">                 Стрела прямоуг., 5м. MOOVI</t>
    </r>
  </si>
  <si>
    <t xml:space="preserve">стрела шлагбаума ELL5 MOOVI</t>
  </si>
  <si>
    <r>
      <rPr>
        <b val="true"/>
        <sz val="10"/>
        <rFont val="Arial"/>
        <family val="2"/>
        <charset val="204"/>
      </rPr>
      <t xml:space="preserve">MOOVI ART90 </t>
    </r>
    <r>
      <rPr>
        <sz val="10"/>
        <rFont val="Arial"/>
        <family val="2"/>
        <charset val="204"/>
      </rPr>
      <t xml:space="preserve">шарнир 90 град. MOOVI</t>
    </r>
  </si>
  <si>
    <t xml:space="preserve">N728029</t>
  </si>
  <si>
    <t xml:space="preserve">Шарнир для складной стрелы MOOVI</t>
  </si>
  <si>
    <r>
      <rPr>
        <b val="true"/>
        <sz val="10"/>
        <rFont val="Arial"/>
        <family val="2"/>
        <charset val="204"/>
      </rPr>
      <t xml:space="preserve">MOOVI AG </t>
    </r>
    <r>
      <rPr>
        <sz val="10"/>
        <rFont val="Arial"/>
        <family val="2"/>
        <charset val="204"/>
      </rPr>
      <t xml:space="preserve">шарнирная опора для стрелы</t>
    </r>
  </si>
  <si>
    <t xml:space="preserve">D940008</t>
  </si>
  <si>
    <t xml:space="preserve">шарнирная опора для стрелы MOOVI</t>
  </si>
  <si>
    <r>
      <rPr>
        <b val="true"/>
        <sz val="10"/>
        <rFont val="Arial"/>
        <family val="2"/>
        <charset val="204"/>
      </rPr>
      <t xml:space="preserve">MOOVI FAF </t>
    </r>
    <r>
      <rPr>
        <sz val="10"/>
        <rFont val="Arial"/>
        <family val="2"/>
        <charset val="204"/>
      </rPr>
      <t xml:space="preserve">       опора стрелы MOOVI</t>
    </r>
  </si>
  <si>
    <t xml:space="preserve">D730088</t>
  </si>
  <si>
    <t xml:space="preserve">Опора стрелы MOOVI</t>
  </si>
  <si>
    <r>
      <rPr>
        <b val="true"/>
        <sz val="10"/>
        <rFont val="Arial"/>
        <family val="2"/>
        <charset val="204"/>
      </rPr>
      <t xml:space="preserve">MCL FAF  </t>
    </r>
    <r>
      <rPr>
        <sz val="10"/>
        <rFont val="Arial"/>
        <family val="2"/>
        <charset val="204"/>
      </rPr>
      <t xml:space="preserve">           опора стрелы MICHELANGELO</t>
    </r>
  </si>
  <si>
    <t xml:space="preserve">Опора стрелы MICHELANGELO</t>
  </si>
  <si>
    <r>
      <rPr>
        <b val="true"/>
        <sz val="10"/>
        <rFont val="Arial"/>
        <family val="2"/>
        <charset val="204"/>
      </rPr>
      <t xml:space="preserve">KIT MOOVI LIGHT  </t>
    </r>
    <r>
      <rPr>
        <sz val="10"/>
        <rFont val="Arial"/>
        <family val="2"/>
        <charset val="204"/>
      </rPr>
      <t xml:space="preserve">светодиоды освещения стрелы MOOVI (4 шт.)</t>
    </r>
  </si>
  <si>
    <t xml:space="preserve">P120001 00001</t>
  </si>
  <si>
    <t xml:space="preserve">Набор для подсветки стрелы ELL3</t>
  </si>
  <si>
    <r>
      <rPr>
        <b val="true"/>
        <sz val="10"/>
        <rFont val="Arial"/>
        <family val="2"/>
        <charset val="204"/>
      </rPr>
      <t xml:space="preserve">KIT MOOVI LIGHT 1 </t>
    </r>
    <r>
      <rPr>
        <sz val="10"/>
        <rFont val="Arial"/>
        <family val="2"/>
        <charset val="204"/>
      </rPr>
      <t xml:space="preserve">светодиоды освещения стрелы MOOVI (6 шт.)</t>
    </r>
  </si>
  <si>
    <t xml:space="preserve">P120001 00002</t>
  </si>
  <si>
    <t xml:space="preserve">Набор для подсветки стрелы ELL5</t>
  </si>
  <si>
    <r>
      <rPr>
        <b val="true"/>
        <sz val="10"/>
        <rFont val="Arial"/>
        <family val="2"/>
        <charset val="204"/>
      </rPr>
      <t xml:space="preserve">MOOVI130</t>
    </r>
    <r>
      <rPr>
        <sz val="10"/>
        <rFont val="Arial"/>
        <family val="2"/>
        <charset val="204"/>
      </rPr>
      <t xml:space="preserve"> кронштейн фотоэлемента</t>
    </r>
  </si>
  <si>
    <t xml:space="preserve">P120002</t>
  </si>
  <si>
    <t xml:space="preserve">Кронштейн для установки фотоэлемента на MOOVI</t>
  </si>
  <si>
    <r>
      <rPr>
        <b val="true"/>
        <sz val="10"/>
        <rFont val="Arial"/>
        <family val="2"/>
        <charset val="204"/>
      </rPr>
      <t xml:space="preserve">MCL130 </t>
    </r>
    <r>
      <rPr>
        <sz val="10"/>
        <rFont val="Arial"/>
        <family val="2"/>
        <charset val="204"/>
      </rPr>
      <t xml:space="preserve">      кронштейн фотоэлемента</t>
    </r>
  </si>
  <si>
    <t xml:space="preserve">P120007</t>
  </si>
  <si>
    <t xml:space="preserve">Кронштейн для установки фотоэлемента на MICHELANGELO</t>
  </si>
  <si>
    <r>
      <rPr>
        <b val="true"/>
        <sz val="10"/>
        <rFont val="Arial"/>
        <family val="2"/>
        <charset val="204"/>
      </rPr>
      <t xml:space="preserve">PCA3  </t>
    </r>
    <r>
      <rPr>
        <sz val="10"/>
        <rFont val="Arial"/>
        <family val="2"/>
        <charset val="204"/>
      </rPr>
      <t xml:space="preserve">          резиновые накладки ELL3</t>
    </r>
  </si>
  <si>
    <t xml:space="preserve">P120003 0001</t>
  </si>
  <si>
    <t xml:space="preserve">Резиновые накладки на стрелу ELL3 MOOVI</t>
  </si>
  <si>
    <r>
      <rPr>
        <b val="true"/>
        <sz val="10"/>
        <rFont val="Arial"/>
        <family val="2"/>
        <charset val="204"/>
      </rPr>
      <t xml:space="preserve">PCA6   </t>
    </r>
    <r>
      <rPr>
        <sz val="10"/>
        <rFont val="Arial"/>
        <family val="2"/>
        <charset val="204"/>
      </rPr>
      <t xml:space="preserve">          резиновые накладки ELL5</t>
    </r>
  </si>
  <si>
    <t xml:space="preserve">Резиновые накладки на стрелу ELL5 MOOVI</t>
  </si>
  <si>
    <r>
      <rPr>
        <b val="true"/>
        <sz val="10"/>
        <rFont val="Arial"/>
        <family val="2"/>
        <charset val="204"/>
      </rPr>
      <t xml:space="preserve">ATT 704 </t>
    </r>
    <r>
      <rPr>
        <sz val="10"/>
        <rFont val="Arial"/>
        <family val="2"/>
        <charset val="204"/>
      </rPr>
      <t xml:space="preserve">              стрела кругл. 70мм, 4.3м.</t>
    </r>
  </si>
  <si>
    <t xml:space="preserve">стрела кругл. Диам.70мм, длина 4,3м.</t>
  </si>
  <si>
    <r>
      <rPr>
        <b val="true"/>
        <sz val="10"/>
        <rFont val="Arial"/>
        <family val="2"/>
        <charset val="204"/>
      </rPr>
      <t xml:space="preserve">ATT 504   </t>
    </r>
    <r>
      <rPr>
        <sz val="10"/>
        <rFont val="Arial"/>
        <family val="2"/>
        <charset val="204"/>
      </rPr>
      <t xml:space="preserve">            стрела кругл. 50мм, 4,6м</t>
    </r>
  </si>
  <si>
    <t xml:space="preserve">   стрела кругл. Диам. 500мм, длина. 4,6м.</t>
  </si>
  <si>
    <r>
      <rPr>
        <b val="true"/>
        <sz val="10"/>
        <rFont val="Arial"/>
        <family val="2"/>
        <charset val="204"/>
      </rPr>
      <t xml:space="preserve">ATT 502    </t>
    </r>
    <r>
      <rPr>
        <sz val="10"/>
        <rFont val="Arial"/>
        <family val="2"/>
        <charset val="204"/>
      </rPr>
      <t xml:space="preserve">           стрела кругл. 500мм, 2,4м.</t>
    </r>
  </si>
  <si>
    <t xml:space="preserve">стрела кругл. Диам. 50мм, длина 2,4м.</t>
  </si>
  <si>
    <r>
      <rPr>
        <b val="true"/>
        <sz val="10"/>
        <rFont val="Arial"/>
        <family val="2"/>
        <charset val="204"/>
      </rPr>
      <t xml:space="preserve">MCL LIGHT  </t>
    </r>
    <r>
      <rPr>
        <sz val="10"/>
        <rFont val="Arial"/>
        <family val="2"/>
        <charset val="204"/>
      </rPr>
      <t xml:space="preserve">         сигн. Лампа стрелы MICHELANGELO</t>
    </r>
  </si>
  <si>
    <t xml:space="preserve">P120005 00001</t>
  </si>
  <si>
    <t xml:space="preserve">блок сигнальный светодиодный на стрелу MICHELANGELO</t>
  </si>
  <si>
    <r>
      <rPr>
        <b val="true"/>
        <sz val="10"/>
        <rFont val="Arial"/>
        <family val="2"/>
        <charset val="204"/>
      </rPr>
      <t xml:space="preserve">MCL PCA6 </t>
    </r>
    <r>
      <rPr>
        <sz val="10"/>
        <rFont val="Arial"/>
        <family val="2"/>
        <charset val="204"/>
      </rPr>
      <t xml:space="preserve">     накладка резиновая 6м.</t>
    </r>
  </si>
  <si>
    <t xml:space="preserve">P120008</t>
  </si>
  <si>
    <t xml:space="preserve">накладка резиновая на MICHELANGELO 60</t>
  </si>
  <si>
    <r>
      <rPr>
        <b val="true"/>
        <sz val="10"/>
        <rFont val="Arial"/>
        <family val="2"/>
        <charset val="204"/>
      </rPr>
      <t xml:space="preserve">MCL PCA8</t>
    </r>
    <r>
      <rPr>
        <sz val="10"/>
        <rFont val="Arial"/>
        <family val="2"/>
        <charset val="204"/>
      </rPr>
      <t xml:space="preserve">       накладка резиновая 8м.</t>
    </r>
  </si>
  <si>
    <t xml:space="preserve">Р120010</t>
  </si>
  <si>
    <t xml:space="preserve">накладка резиновая на MICHELANGELO 80</t>
  </si>
  <si>
    <t xml:space="preserve">fms200</t>
  </si>
  <si>
    <t xml:space="preserve">Обогреватель для шлагбаума</t>
  </si>
  <si>
    <t xml:space="preserve">Элементы радиоуправления BFT                                                                                                                       (радиоприемники встроены с вблоки управления автоматикой)</t>
  </si>
  <si>
    <r>
      <rPr>
        <b val="true"/>
        <sz val="10"/>
        <rFont val="Arial"/>
        <family val="2"/>
        <charset val="204"/>
      </rPr>
      <t xml:space="preserve">MITTO2  </t>
    </r>
    <r>
      <rPr>
        <sz val="10"/>
        <rFont val="Arial"/>
        <family val="2"/>
        <charset val="204"/>
      </rPr>
      <t xml:space="preserve">         роллинг-код, 2х кан., 433мГц</t>
    </r>
  </si>
  <si>
    <t xml:space="preserve">брелок-передатчик</t>
  </si>
  <si>
    <r>
      <rPr>
        <b val="true"/>
        <sz val="10"/>
        <rFont val="Arial"/>
        <family val="2"/>
        <charset val="204"/>
      </rPr>
      <t xml:space="preserve">MITTO4 </t>
    </r>
    <r>
      <rPr>
        <sz val="10"/>
        <rFont val="Arial"/>
        <family val="2"/>
        <charset val="204"/>
      </rPr>
      <t xml:space="preserve">         роллинг-код, 4х кан., 433мГЦ</t>
    </r>
  </si>
  <si>
    <t xml:space="preserve">D111838</t>
  </si>
  <si>
    <r>
      <rPr>
        <b val="true"/>
        <sz val="10"/>
        <rFont val="Arial"/>
        <family val="2"/>
        <charset val="204"/>
      </rPr>
      <t xml:space="preserve">RB</t>
    </r>
    <r>
      <rPr>
        <sz val="10"/>
        <rFont val="Arial"/>
        <family val="2"/>
        <charset val="204"/>
      </rPr>
      <t xml:space="preserve">                    роллинг-код, 4х кан., 433мГЦ</t>
    </r>
  </si>
  <si>
    <t xml:space="preserve">P121016</t>
  </si>
  <si>
    <t xml:space="preserve">консоль радиоуправления настенной установки</t>
  </si>
  <si>
    <r>
      <rPr>
        <b val="true"/>
        <sz val="10"/>
        <rFont val="Arial"/>
        <family val="2"/>
        <charset val="204"/>
      </rPr>
      <t xml:space="preserve">CLONIX2E</t>
    </r>
    <r>
      <rPr>
        <sz val="10"/>
        <rFont val="Arial"/>
        <family val="2"/>
        <charset val="204"/>
      </rPr>
      <t xml:space="preserve">       433мГц</t>
    </r>
  </si>
  <si>
    <t xml:space="preserve">D113674 00001</t>
  </si>
  <si>
    <t xml:space="preserve">внешний радиоприемник, двухканальный</t>
  </si>
  <si>
    <r>
      <rPr>
        <b val="true"/>
        <sz val="10"/>
        <rFont val="Arial"/>
        <family val="2"/>
        <charset val="204"/>
      </rPr>
      <t xml:space="preserve">CLONIX2/128</t>
    </r>
    <r>
      <rPr>
        <sz val="10"/>
        <rFont val="Arial"/>
        <family val="2"/>
        <charset val="204"/>
      </rPr>
      <t xml:space="preserve">       433мГц</t>
    </r>
  </si>
  <si>
    <t xml:space="preserve">D113674 00002</t>
  </si>
  <si>
    <t xml:space="preserve">дополнительный встраиваемый радиоприемник на 128 брелков</t>
  </si>
  <si>
    <r>
      <rPr>
        <b val="true"/>
        <sz val="10"/>
        <rFont val="Arial"/>
        <family val="2"/>
        <charset val="204"/>
      </rPr>
      <t xml:space="preserve">CLONIX2/2048</t>
    </r>
    <r>
      <rPr>
        <sz val="10"/>
        <rFont val="Arial"/>
        <family val="2"/>
        <charset val="204"/>
      </rPr>
      <t xml:space="preserve">       433мГц</t>
    </r>
  </si>
  <si>
    <t xml:space="preserve">D111664</t>
  </si>
  <si>
    <t xml:space="preserve">дополнительный встраиваемый радиоприемник на 2048 брелков</t>
  </si>
  <si>
    <r>
      <rPr>
        <b val="true"/>
        <sz val="10"/>
        <rFont val="Arial"/>
        <family val="2"/>
        <charset val="204"/>
      </rPr>
      <t xml:space="preserve">AEL 433  </t>
    </r>
    <r>
      <rPr>
        <sz val="10"/>
        <rFont val="Arial"/>
        <family val="2"/>
        <charset val="204"/>
      </rPr>
      <t xml:space="preserve">           433мГц</t>
    </r>
  </si>
  <si>
    <t xml:space="preserve">D113632</t>
  </si>
  <si>
    <t xml:space="preserve">антенна наружная, с кабелем 4 м.</t>
  </si>
  <si>
    <t xml:space="preserve">Элементы управления автоматикой BFT </t>
  </si>
  <si>
    <r>
      <rPr>
        <b val="true"/>
        <sz val="10"/>
        <rFont val="Arial"/>
        <family val="2"/>
        <charset val="204"/>
      </rPr>
      <t xml:space="preserve">PC 2E  </t>
    </r>
    <r>
      <rPr>
        <sz val="10"/>
        <rFont val="Arial"/>
        <family val="2"/>
        <charset val="204"/>
      </rPr>
      <t xml:space="preserve">                   ключ-выключатель внешний</t>
    </r>
  </si>
  <si>
    <t xml:space="preserve">D113084</t>
  </si>
  <si>
    <t xml:space="preserve">Ключ-выключатель накладной</t>
  </si>
  <si>
    <r>
      <rPr>
        <b val="true"/>
        <sz val="10"/>
        <rFont val="Arial"/>
        <family val="2"/>
        <charset val="204"/>
      </rPr>
      <t xml:space="preserve">INTRO  </t>
    </r>
    <r>
      <rPr>
        <sz val="10"/>
        <rFont val="Arial"/>
        <family val="2"/>
        <charset val="204"/>
      </rPr>
      <t xml:space="preserve">                ключ-выключатель внутренний</t>
    </r>
  </si>
  <si>
    <t xml:space="preserve">P121011</t>
  </si>
  <si>
    <t xml:space="preserve">Ключ-выключатель встраиваемый</t>
  </si>
  <si>
    <r>
      <rPr>
        <b val="true"/>
        <sz val="10"/>
        <rFont val="Arial"/>
        <family val="2"/>
        <charset val="204"/>
      </rPr>
      <t xml:space="preserve">PE2 </t>
    </r>
    <r>
      <rPr>
        <sz val="10"/>
        <rFont val="Arial"/>
        <family val="2"/>
        <charset val="204"/>
      </rPr>
      <t xml:space="preserve">                             2х кн. Консоль (внешней установки)</t>
    </r>
  </si>
  <si>
    <t xml:space="preserve">2х кнопочная консоль</t>
  </si>
  <si>
    <r>
      <rPr>
        <b val="true"/>
        <sz val="10"/>
        <rFont val="Arial"/>
        <family val="2"/>
        <charset val="204"/>
      </rPr>
      <t xml:space="preserve">SPC3  </t>
    </r>
    <r>
      <rPr>
        <sz val="10"/>
        <rFont val="Arial"/>
        <family val="2"/>
        <charset val="204"/>
      </rPr>
      <t xml:space="preserve">                         3х кн консоль</t>
    </r>
  </si>
  <si>
    <t xml:space="preserve">D121619</t>
  </si>
  <si>
    <t xml:space="preserve">3х кнопочная консоль "открыть-Стоп-Закрыть"</t>
  </si>
  <si>
    <r>
      <rPr>
        <b val="true"/>
        <sz val="10"/>
        <rFont val="Arial"/>
        <family val="2"/>
        <charset val="204"/>
      </rPr>
      <t xml:space="preserve">RME                             </t>
    </r>
    <r>
      <rPr>
        <sz val="10"/>
        <rFont val="Arial"/>
        <family val="2"/>
        <charset val="204"/>
      </rPr>
      <t xml:space="preserve">1 канал</t>
    </r>
  </si>
  <si>
    <t xml:space="preserve">P111274</t>
  </si>
  <si>
    <t xml:space="preserve">Контроллер обнаружения транспортных средств</t>
  </si>
  <si>
    <r>
      <rPr>
        <b val="true"/>
        <sz val="10"/>
        <rFont val="Arial"/>
        <family val="2"/>
        <charset val="204"/>
      </rPr>
      <t xml:space="preserve">RMM2 </t>
    </r>
    <r>
      <rPr>
        <sz val="10"/>
        <rFont val="Arial"/>
        <family val="2"/>
        <charset val="204"/>
      </rPr>
      <t xml:space="preserve">                          2 канала</t>
    </r>
  </si>
  <si>
    <t xml:space="preserve">P111001 00003</t>
  </si>
  <si>
    <t xml:space="preserve">контроллер обнаружения транспортных средств 2х канальный</t>
  </si>
  <si>
    <r>
      <rPr>
        <b val="true"/>
        <sz val="10"/>
        <rFont val="Arial"/>
        <family val="2"/>
        <charset val="204"/>
      </rPr>
      <t xml:space="preserve">SPIRA 2X1</t>
    </r>
    <r>
      <rPr>
        <sz val="10"/>
        <rFont val="Arial"/>
        <family val="2"/>
        <charset val="204"/>
      </rPr>
      <t xml:space="preserve">          провод для RME, RMM2</t>
    </r>
  </si>
  <si>
    <t xml:space="preserve">Провод магнитной петли для RME, RMM2</t>
  </si>
  <si>
    <r>
      <rPr>
        <b val="true"/>
        <sz val="10"/>
        <rFont val="Arial"/>
        <family val="2"/>
        <charset val="204"/>
      </rPr>
      <t xml:space="preserve">CCI </t>
    </r>
    <r>
      <rPr>
        <sz val="10"/>
        <rFont val="Arial"/>
        <family val="2"/>
        <charset val="204"/>
      </rPr>
      <t xml:space="preserve">                монтажная коробка</t>
    </r>
  </si>
  <si>
    <t xml:space="preserve">D221573</t>
  </si>
  <si>
    <t xml:space="preserve">монтажная коробка для CELLULA и INTRO</t>
  </si>
  <si>
    <r>
      <rPr>
        <b val="true"/>
        <sz val="10"/>
        <rFont val="Arial"/>
        <family val="2"/>
        <charset val="204"/>
      </rPr>
      <t xml:space="preserve">CSC50  </t>
    </r>
    <r>
      <rPr>
        <sz val="10"/>
        <rFont val="Arial"/>
        <family val="2"/>
        <charset val="204"/>
      </rPr>
      <t xml:space="preserve">                стойка для INTRO, 1м.</t>
    </r>
  </si>
  <si>
    <t xml:space="preserve">P903008</t>
  </si>
  <si>
    <t xml:space="preserve">стойка для INTRO, 1 м.</t>
  </si>
  <si>
    <t xml:space="preserve">Элементы безопасности BFT</t>
  </si>
  <si>
    <r>
      <rPr>
        <b val="true"/>
        <sz val="10"/>
        <rFont val="Arial"/>
        <family val="2"/>
        <charset val="204"/>
      </rPr>
      <t xml:space="preserve">CELLULA 130</t>
    </r>
    <r>
      <rPr>
        <sz val="10"/>
        <rFont val="Arial"/>
        <family val="2"/>
        <charset val="204"/>
      </rPr>
      <t xml:space="preserve"> инфракрасные, 24В, 30м.</t>
    </r>
  </si>
  <si>
    <t xml:space="preserve">P111273</t>
  </si>
  <si>
    <t xml:space="preserve">комплект фотоэлементов безопасности (проводные)</t>
  </si>
  <si>
    <r>
      <rPr>
        <b val="true"/>
        <sz val="10"/>
        <rFont val="Arial"/>
        <family val="2"/>
        <charset val="204"/>
      </rPr>
      <t xml:space="preserve">CELLULA RFL (P) </t>
    </r>
    <r>
      <rPr>
        <sz val="10"/>
        <rFont val="Arial"/>
        <family val="2"/>
        <charset val="204"/>
      </rPr>
      <t xml:space="preserve">инфракрасные, 24В, 12м.</t>
    </r>
  </si>
  <si>
    <t xml:space="preserve">P111391</t>
  </si>
  <si>
    <t xml:space="preserve">набор фотоэлементов безопасности без проводов</t>
  </si>
  <si>
    <t xml:space="preserve">P111398</t>
  </si>
  <si>
    <r>
      <rPr>
        <b val="true"/>
        <sz val="10"/>
        <rFont val="Arial"/>
        <family val="2"/>
        <charset val="204"/>
      </rPr>
      <t xml:space="preserve">СС130</t>
    </r>
    <r>
      <rPr>
        <sz val="10"/>
        <rFont val="Arial"/>
        <family val="2"/>
        <charset val="204"/>
      </rPr>
      <t xml:space="preserve">                  стойка фотоэлементов</t>
    </r>
  </si>
  <si>
    <t xml:space="preserve">P903005</t>
  </si>
  <si>
    <t xml:space="preserve">стойка фотоэлементов CELLULA 130</t>
  </si>
  <si>
    <r>
      <rPr>
        <b val="true"/>
        <sz val="10"/>
        <rFont val="Arial"/>
        <family val="2"/>
        <charset val="204"/>
      </rPr>
      <t xml:space="preserve">CSC130  </t>
    </r>
    <r>
      <rPr>
        <sz val="10"/>
        <rFont val="Arial"/>
        <family val="2"/>
        <charset val="204"/>
      </rPr>
      <t xml:space="preserve">              набор стоек для CELLULA 130 </t>
    </r>
  </si>
  <si>
    <t xml:space="preserve">P903007</t>
  </si>
  <si>
    <t xml:space="preserve">стойка: CC130+INTRO</t>
  </si>
  <si>
    <r>
      <rPr>
        <b val="true"/>
        <sz val="10"/>
        <rFont val="Arial"/>
        <family val="2"/>
        <charset val="204"/>
      </rPr>
      <t xml:space="preserve">CC130/2 </t>
    </r>
    <r>
      <rPr>
        <sz val="10"/>
        <rFont val="Arial"/>
        <family val="2"/>
        <charset val="204"/>
      </rPr>
      <t xml:space="preserve">                набор стоект для CELLULA 130 </t>
    </r>
  </si>
  <si>
    <t xml:space="preserve">P903006</t>
  </si>
  <si>
    <t xml:space="preserve">двойная стойка</t>
  </si>
  <si>
    <r>
      <rPr>
        <b val="true"/>
        <sz val="10"/>
        <rFont val="Arial"/>
        <family val="2"/>
        <charset val="204"/>
      </rPr>
      <t xml:space="preserve">PARKY LIGHT</t>
    </r>
    <r>
      <rPr>
        <sz val="10"/>
        <rFont val="Arial"/>
        <family val="2"/>
        <charset val="204"/>
      </rPr>
      <t xml:space="preserve"> светофор</t>
    </r>
  </si>
  <si>
    <t xml:space="preserve">D121458</t>
  </si>
  <si>
    <t xml:space="preserve">Светофор</t>
  </si>
  <si>
    <r>
      <rPr>
        <b val="true"/>
        <sz val="10"/>
        <rFont val="Arial"/>
        <family val="2"/>
        <charset val="204"/>
      </rPr>
      <t xml:space="preserve">RAYX 24 </t>
    </r>
    <r>
      <rPr>
        <sz val="10"/>
        <rFont val="Arial"/>
        <family val="2"/>
        <charset val="204"/>
      </rPr>
      <t xml:space="preserve">               сигн. Лампа, 24В, антенна</t>
    </r>
  </si>
  <si>
    <t xml:space="preserve">Сигнальная лампа с антенной</t>
  </si>
  <si>
    <r>
      <rPr>
        <b val="true"/>
        <sz val="10"/>
        <rFont val="Arial"/>
        <family val="2"/>
        <charset val="204"/>
      </rPr>
      <t xml:space="preserve">RAYx 230</t>
    </r>
    <r>
      <rPr>
        <sz val="10"/>
        <rFont val="Arial"/>
        <family val="2"/>
        <charset val="204"/>
      </rPr>
      <t xml:space="preserve">               сигн. Лампа, 230В, антенна</t>
    </r>
  </si>
  <si>
    <t xml:space="preserve">D113719 00002</t>
  </si>
  <si>
    <r>
      <rPr>
        <b val="true"/>
        <sz val="10"/>
        <rFont val="Arial"/>
        <family val="2"/>
        <charset val="204"/>
      </rPr>
      <t xml:space="preserve">RWS</t>
    </r>
    <r>
      <rPr>
        <sz val="10"/>
        <rFont val="Arial"/>
        <family val="2"/>
        <charset val="204"/>
      </rPr>
      <t xml:space="preserve">               кронштейн сигн. Лампы</t>
    </r>
  </si>
  <si>
    <t xml:space="preserve">P123023</t>
  </si>
  <si>
    <t xml:space="preserve">Кронштейн сигн. Лампы RAYX</t>
  </si>
  <si>
    <t xml:space="preserve">Бесперебойное питание для автоматики BFT</t>
  </si>
  <si>
    <r>
      <rPr>
        <b val="true"/>
        <sz val="10"/>
        <rFont val="Arial"/>
        <family val="2"/>
        <charset val="204"/>
      </rPr>
      <t xml:space="preserve">CB EOS </t>
    </r>
    <r>
      <rPr>
        <sz val="10"/>
        <rFont val="Arial"/>
        <family val="2"/>
        <charset val="204"/>
      </rPr>
      <t xml:space="preserve">             система резервного питания</t>
    </r>
  </si>
  <si>
    <t xml:space="preserve">P125006</t>
  </si>
  <si>
    <t xml:space="preserve">Система рез. Питания для EOS, BOTTICHELLI</t>
  </si>
  <si>
    <r>
      <rPr>
        <b val="true"/>
        <sz val="10"/>
        <rFont val="Arial"/>
        <family val="2"/>
        <charset val="204"/>
      </rPr>
      <t xml:space="preserve">SB BAT  </t>
    </r>
    <r>
      <rPr>
        <sz val="10"/>
        <rFont val="Arial"/>
        <family val="2"/>
        <charset val="204"/>
      </rPr>
      <t xml:space="preserve">            система резервного питания</t>
    </r>
  </si>
  <si>
    <t xml:space="preserve">P125002</t>
  </si>
  <si>
    <t xml:space="preserve">   Система рез. Питания для DEIMOS BT</t>
  </si>
  <si>
    <r>
      <rPr>
        <b val="true"/>
        <sz val="10"/>
        <rFont val="Arial"/>
        <family val="2"/>
        <charset val="204"/>
      </rPr>
      <t xml:space="preserve">BT BAT2  </t>
    </r>
    <r>
      <rPr>
        <sz val="10"/>
        <rFont val="Arial"/>
        <family val="2"/>
        <charset val="204"/>
      </rPr>
      <t xml:space="preserve">         система резервного питания</t>
    </r>
  </si>
  <si>
    <t xml:space="preserve">P125009</t>
  </si>
  <si>
    <t xml:space="preserve">система рез. Питания для URANO BT </t>
  </si>
  <si>
    <r>
      <rPr>
        <b val="true"/>
        <sz val="10"/>
        <rFont val="Arial"/>
        <family val="2"/>
        <charset val="204"/>
      </rPr>
      <t xml:space="preserve">BT BAT </t>
    </r>
    <r>
      <rPr>
        <sz val="10"/>
        <rFont val="Arial"/>
        <family val="2"/>
        <charset val="204"/>
      </rPr>
      <t xml:space="preserve">             система резервного питания</t>
    </r>
  </si>
  <si>
    <t xml:space="preserve">P125005</t>
  </si>
  <si>
    <t xml:space="preserve">система рез. Питания для PHOBOS, IGEA, ELI250, PHEBE</t>
  </si>
  <si>
    <r>
      <rPr>
        <b val="true"/>
        <sz val="10"/>
        <rFont val="Arial"/>
        <family val="2"/>
        <charset val="204"/>
      </rPr>
      <t xml:space="preserve">VIRGO BAT </t>
    </r>
    <r>
      <rPr>
        <sz val="10"/>
        <rFont val="Arial"/>
        <family val="2"/>
        <charset val="204"/>
      </rPr>
      <t xml:space="preserve">      система резервного питания</t>
    </r>
  </si>
  <si>
    <t xml:space="preserve">P125008</t>
  </si>
  <si>
    <t xml:space="preserve">Стстема рез. Питания для VIRGO </t>
  </si>
  <si>
    <r>
      <rPr>
        <b val="true"/>
        <sz val="10"/>
        <rFont val="Arial"/>
        <family val="2"/>
        <charset val="204"/>
      </rPr>
      <t xml:space="preserve">SD BOX  </t>
    </r>
    <r>
      <rPr>
        <sz val="10"/>
        <rFont val="Arial"/>
        <family val="2"/>
        <charset val="204"/>
      </rPr>
      <t xml:space="preserve">      монтажная коробка</t>
    </r>
  </si>
  <si>
    <t xml:space="preserve">D223050</t>
  </si>
  <si>
    <t xml:space="preserve">монтажная коробка для размещения системы резервного питания</t>
  </si>
  <si>
    <t xml:space="preserve">IM Настольное оборуд.</t>
  </si>
  <si>
    <t xml:space="preserve">Розница </t>
  </si>
  <si>
    <t xml:space="preserve">A-120</t>
  </si>
  <si>
    <t xml:space="preserve">Усилитель мощности (120Вт)</t>
  </si>
  <si>
    <t xml:space="preserve">A-60</t>
  </si>
  <si>
    <t xml:space="preserve">Микшер-усилитель на 60 Ватт</t>
  </si>
  <si>
    <t xml:space="preserve">ACR-120M</t>
  </si>
  <si>
    <t xml:space="preserve">Ус., CD и mp3 проиг.,тюнер, 120Вт</t>
  </si>
  <si>
    <t xml:space="preserve">MA-106</t>
  </si>
  <si>
    <t xml:space="preserve">рансляционный микшер / усилитель</t>
  </si>
  <si>
    <t xml:space="preserve">MA-206</t>
  </si>
  <si>
    <t xml:space="preserve">Цифровой трансляционный микшер / усилитель</t>
  </si>
  <si>
    <t xml:space="preserve">MA-212</t>
  </si>
  <si>
    <t xml:space="preserve">MA-224</t>
  </si>
  <si>
    <t xml:space="preserve">Цифровой трансляционный микшер / усилитель MA-224</t>
  </si>
  <si>
    <t xml:space="preserve">PA - 1000B</t>
  </si>
  <si>
    <t xml:space="preserve">Усилитель НЧ, 30 Вт</t>
  </si>
  <si>
    <t xml:space="preserve">PA - 1000BR</t>
  </si>
  <si>
    <t xml:space="preserve">Усилитель, тюнер 30 Вт</t>
  </si>
  <si>
    <t xml:space="preserve">PA - 2000A</t>
  </si>
  <si>
    <t xml:space="preserve">Усилитель-микшер, 60Вт</t>
  </si>
  <si>
    <t xml:space="preserve">PA - 4000А</t>
  </si>
  <si>
    <t xml:space="preserve">Усилитель НЧ, 120 Вт</t>
  </si>
  <si>
    <t xml:space="preserve">PA - 6000А</t>
  </si>
  <si>
    <t xml:space="preserve">Усилитель-микшер, 240Вт</t>
  </si>
  <si>
    <t xml:space="preserve">PA - 935А</t>
  </si>
  <si>
    <t xml:space="preserve">Усилитель НЧ, 35 Вт</t>
  </si>
  <si>
    <t xml:space="preserve">PAM - 120A</t>
  </si>
  <si>
    <t xml:space="preserve">PAM - 340A</t>
  </si>
  <si>
    <t xml:space="preserve">Усилитель НЧ, 340 Вт</t>
  </si>
  <si>
    <t xml:space="preserve">PAM - 340A+VF</t>
  </si>
  <si>
    <t xml:space="preserve">PAM - 480A</t>
  </si>
  <si>
    <t xml:space="preserve">Усилитель НЧ, 480 Вт</t>
  </si>
  <si>
    <t xml:space="preserve">PAM - 480A+VF</t>
  </si>
  <si>
    <t xml:space="preserve">PAM - 510</t>
  </si>
  <si>
    <t xml:space="preserve">PAM - 520</t>
  </si>
  <si>
    <t xml:space="preserve">Усилитель НЧ, 240 Вт</t>
  </si>
  <si>
    <t xml:space="preserve">PAM - T</t>
  </si>
  <si>
    <t xml:space="preserve">Модуль тюнера</t>
  </si>
  <si>
    <t xml:space="preserve">PAM-CDM</t>
  </si>
  <si>
    <t xml:space="preserve">MP3 модуль для усилителей PAM</t>
  </si>
  <si>
    <t xml:space="preserve">PAM-MPM4</t>
  </si>
  <si>
    <t xml:space="preserve">Модуль медиа проигрывателя</t>
  </si>
  <si>
    <t xml:space="preserve">PCT-610</t>
  </si>
  <si>
    <t xml:space="preserve">Цифровой усилитель-микшер 120 Вт</t>
  </si>
  <si>
    <t xml:space="preserve">PCT-620</t>
  </si>
  <si>
    <t xml:space="preserve">Цифровой усилитель-микшер 240 Вт</t>
  </si>
  <si>
    <t xml:space="preserve">SYS-2240G</t>
  </si>
  <si>
    <t xml:space="preserve">Трансляционный микшер / усилитель</t>
  </si>
  <si>
    <t xml:space="preserve">IM 19'' (9000)</t>
  </si>
  <si>
    <t xml:space="preserve">CN-9102</t>
  </si>
  <si>
    <t xml:space="preserve">Двухканальный компрессор</t>
  </si>
  <si>
    <t xml:space="preserve">EQ-2131</t>
  </si>
  <si>
    <t xml:space="preserve">Однополосн. 1-канальн.эквалайзер</t>
  </si>
  <si>
    <t xml:space="preserve">EQ-2215</t>
  </si>
  <si>
    <t xml:space="preserve">15-полосн. 2-х -канальн.эквалайзер</t>
  </si>
  <si>
    <t xml:space="preserve">EQ-2231</t>
  </si>
  <si>
    <t xml:space="preserve">31-полосн. 2-х-канальн.эквалайзер</t>
  </si>
  <si>
    <t xml:space="preserve">ES-9116</t>
  </si>
  <si>
    <t xml:space="preserve">Блок аварийной автоматики</t>
  </si>
  <si>
    <t xml:space="preserve">PA-2312</t>
  </si>
  <si>
    <t xml:space="preserve">Усилитель мощности 2х120 Вт</t>
  </si>
  <si>
    <t xml:space="preserve">PP-9214</t>
  </si>
  <si>
    <t xml:space="preserve">Предварительн. Усилитель</t>
  </si>
  <si>
    <t xml:space="preserve">PS-9116</t>
  </si>
  <si>
    <t xml:space="preserve">Селектор акустич. Систем</t>
  </si>
  <si>
    <t xml:space="preserve">PS-9116I</t>
  </si>
  <si>
    <t xml:space="preserve">Селектор акустич.систем</t>
  </si>
  <si>
    <t xml:space="preserve">PX-8000</t>
  </si>
  <si>
    <t xml:space="preserve">аудио-матрица (8*8)</t>
  </si>
  <si>
    <t xml:space="preserve">PX-9116</t>
  </si>
  <si>
    <t xml:space="preserve">Матрица</t>
  </si>
  <si>
    <t xml:space="preserve">RG-9116</t>
  </si>
  <si>
    <t xml:space="preserve">Блок аварийн. Коммутации</t>
  </si>
  <si>
    <t xml:space="preserve">TB-9116</t>
  </si>
  <si>
    <t xml:space="preserve">Соединительный терминал</t>
  </si>
  <si>
    <t xml:space="preserve">IM 19'' (600)</t>
  </si>
  <si>
    <t xml:space="preserve">AFD-614</t>
  </si>
  <si>
    <t xml:space="preserve">Блок резервирования усилителей мощности</t>
  </si>
  <si>
    <t xml:space="preserve">CD-610</t>
  </si>
  <si>
    <t xml:space="preserve">CD проигрыватель на 1 диск</t>
  </si>
  <si>
    <t xml:space="preserve">CD-611</t>
  </si>
  <si>
    <t xml:space="preserve">CD/MP3 проигрыватель с flash памятью</t>
  </si>
  <si>
    <t xml:space="preserve">CD-660</t>
  </si>
  <si>
    <t xml:space="preserve">CD проигрыватель на 6 дисков</t>
  </si>
  <si>
    <t xml:space="preserve">DPA-430H</t>
  </si>
  <si>
    <t xml:space="preserve">четырехканальный трансляционный цифровой усилитель мощности 4х300</t>
  </si>
  <si>
    <t xml:space="preserve">ECS-616</t>
  </si>
  <si>
    <t xml:space="preserve">Контроллер системы</t>
  </si>
  <si>
    <t xml:space="preserve">EP-616</t>
  </si>
  <si>
    <t xml:space="preserve">Блок тревожной сигнализации</t>
  </si>
  <si>
    <t xml:space="preserve">LM-618</t>
  </si>
  <si>
    <t xml:space="preserve">Блок монитора</t>
  </si>
  <si>
    <t xml:space="preserve">PA-612</t>
  </si>
  <si>
    <t xml:space="preserve">Цифровой усилитель мощности</t>
  </si>
  <si>
    <t xml:space="preserve">PA-624</t>
  </si>
  <si>
    <t xml:space="preserve">Цифровой усилитель</t>
  </si>
  <si>
    <t xml:space="preserve">PA-636</t>
  </si>
  <si>
    <t xml:space="preserve">Усилитель мощности</t>
  </si>
  <si>
    <t xml:space="preserve">PA-648</t>
  </si>
  <si>
    <t xml:space="preserve">PB-607</t>
  </si>
  <si>
    <t xml:space="preserve">Зарядное устройство</t>
  </si>
  <si>
    <t xml:space="preserve">PD-658</t>
  </si>
  <si>
    <t xml:space="preserve">Блок расширения распределителя питания</t>
  </si>
  <si>
    <t xml:space="preserve">PD-659</t>
  </si>
  <si>
    <t xml:space="preserve">Блок контроля и распределения питания</t>
  </si>
  <si>
    <t xml:space="preserve">PE-603</t>
  </si>
  <si>
    <t xml:space="preserve">Блок сирен</t>
  </si>
  <si>
    <t xml:space="preserve">PF-602</t>
  </si>
  <si>
    <t xml:space="preserve">Автоматический вентилятор</t>
  </si>
  <si>
    <t xml:space="preserve">PG-604</t>
  </si>
  <si>
    <t xml:space="preserve">Блок программного обмена</t>
  </si>
  <si>
    <t xml:space="preserve">PM-608</t>
  </si>
  <si>
    <t xml:space="preserve">PO-606</t>
  </si>
  <si>
    <t xml:space="preserve">Программный распределитель</t>
  </si>
  <si>
    <t xml:space="preserve">PP-613</t>
  </si>
  <si>
    <t xml:space="preserve">Предварительный усилитель-микшер</t>
  </si>
  <si>
    <t xml:space="preserve">PV-632A</t>
  </si>
  <si>
    <t xml:space="preserve">Цифровой магнитофон</t>
  </si>
  <si>
    <t xml:space="preserve">PW-642</t>
  </si>
  <si>
    <t xml:space="preserve">Недельный таймер</t>
  </si>
  <si>
    <t xml:space="preserve">PW-642A</t>
  </si>
  <si>
    <t xml:space="preserve">Недельный программируемый таймер</t>
  </si>
  <si>
    <t xml:space="preserve">SC-624</t>
  </si>
  <si>
    <t xml:space="preserve">Блок контроля линий</t>
  </si>
  <si>
    <t xml:space="preserve">TP-631</t>
  </si>
  <si>
    <t xml:space="preserve">телефонный контроллер</t>
  </si>
  <si>
    <t xml:space="preserve">TU-610</t>
  </si>
  <si>
    <t xml:space="preserve">Цифровой стереотюнер</t>
  </si>
  <si>
    <t xml:space="preserve">IM Потолочные АС</t>
  </si>
  <si>
    <t xml:space="preserve">APT-01R</t>
  </si>
  <si>
    <t xml:space="preserve">Громкоговоритель потолочный, мощность 1 Вт.</t>
  </si>
  <si>
    <t xml:space="preserve">APT-01А</t>
  </si>
  <si>
    <t xml:space="preserve">Потолочный г/говорит. 1 Вт</t>
  </si>
  <si>
    <t xml:space="preserve">APT-03А</t>
  </si>
  <si>
    <t xml:space="preserve">Потолочный г/говорит. 3 Вт</t>
  </si>
  <si>
    <t xml:space="preserve">CS-03</t>
  </si>
  <si>
    <t xml:space="preserve">Пот. г/гов. 3 Вт с пожарозащ.колпаком</t>
  </si>
  <si>
    <t xml:space="preserve">CS-03A (w)</t>
  </si>
  <si>
    <t xml:space="preserve">CS-05W</t>
  </si>
  <si>
    <t xml:space="preserve">Потолочный г/говорит.  5 Вт</t>
  </si>
  <si>
    <t xml:space="preserve">CS-10</t>
  </si>
  <si>
    <t xml:space="preserve">Потолочный г/говорит. 10Вт</t>
  </si>
  <si>
    <t xml:space="preserve">CS-12</t>
  </si>
  <si>
    <t xml:space="preserve">Потолочный громкоговоритель</t>
  </si>
  <si>
    <t xml:space="preserve">CS-20</t>
  </si>
  <si>
    <t xml:space="preserve">CS-30</t>
  </si>
  <si>
    <t xml:space="preserve">CS-80</t>
  </si>
  <si>
    <t xml:space="preserve">GP-03</t>
  </si>
  <si>
    <t xml:space="preserve">Решетка круглая для MS-03/05</t>
  </si>
  <si>
    <t xml:space="preserve">MS-05</t>
  </si>
  <si>
    <t xml:space="preserve">IM Настенные АС</t>
  </si>
  <si>
    <t xml:space="preserve"> CU-920V</t>
  </si>
  <si>
    <t xml:space="preserve">Настенный громкоговоритель колонного типа</t>
  </si>
  <si>
    <t xml:space="preserve">CF - 120B</t>
  </si>
  <si>
    <t xml:space="preserve">Угловая ак. система 120 Вт</t>
  </si>
  <si>
    <t xml:space="preserve">CF - 120W</t>
  </si>
  <si>
    <t xml:space="preserve">CF - 60B</t>
  </si>
  <si>
    <t xml:space="preserve">Угловая ак. система 60 Вт</t>
  </si>
  <si>
    <t xml:space="preserve">CF - 60W</t>
  </si>
  <si>
    <t xml:space="preserve">CS-710 серый</t>
  </si>
  <si>
    <t xml:space="preserve">Ак. система колонного типа  10 Вт</t>
  </si>
  <si>
    <t xml:space="preserve">CS-710(i)</t>
  </si>
  <si>
    <t xml:space="preserve">CS-720  серый</t>
  </si>
  <si>
    <t xml:space="preserve">Ак. система колонного типа  20 Вт</t>
  </si>
  <si>
    <t xml:space="preserve">CS-720(i)</t>
  </si>
  <si>
    <t xml:space="preserve">CS-730  серый</t>
  </si>
  <si>
    <t xml:space="preserve">Ак. система колонного типа  30 Вт</t>
  </si>
  <si>
    <t xml:space="preserve">CS-730(i)</t>
  </si>
  <si>
    <t xml:space="preserve">CS-740  серый</t>
  </si>
  <si>
    <t xml:space="preserve">Ак. система колонного типа  40 Вт</t>
  </si>
  <si>
    <t xml:space="preserve">CS-740(i)</t>
  </si>
  <si>
    <t xml:space="preserve">Ак. система колонного типа 40 Вт</t>
  </si>
  <si>
    <t xml:space="preserve">CS-920</t>
  </si>
  <si>
    <t xml:space="preserve">Ак. система колонного типа 20 Вт</t>
  </si>
  <si>
    <t xml:space="preserve">CS-940</t>
  </si>
  <si>
    <t xml:space="preserve">Ак. система колонного типа40 Вт</t>
  </si>
  <si>
    <t xml:space="preserve">CU-410</t>
  </si>
  <si>
    <t xml:space="preserve">CU-420</t>
  </si>
  <si>
    <t xml:space="preserve">CU-430</t>
  </si>
  <si>
    <t xml:space="preserve">CU-440</t>
  </si>
  <si>
    <t xml:space="preserve">CU-910</t>
  </si>
  <si>
    <t xml:space="preserve">CU-910V</t>
  </si>
  <si>
    <t xml:space="preserve">CU-920</t>
  </si>
  <si>
    <t xml:space="preserve">CU-930</t>
  </si>
  <si>
    <t xml:space="preserve">CU-930V</t>
  </si>
  <si>
    <t xml:space="preserve">CU-940</t>
  </si>
  <si>
    <t xml:space="preserve">CU-940V</t>
  </si>
  <si>
    <t xml:space="preserve">FS-100</t>
  </si>
  <si>
    <t xml:space="preserve">Фасонный г/говорит. 100 Вт</t>
  </si>
  <si>
    <t xml:space="preserve">FS-30</t>
  </si>
  <si>
    <t xml:space="preserve">Фасонный г/говорит.   30 Вт</t>
  </si>
  <si>
    <t xml:space="preserve">FS-52</t>
  </si>
  <si>
    <t xml:space="preserve">Фасонный г/говорит.   50 Вт</t>
  </si>
  <si>
    <t xml:space="preserve">FS-60</t>
  </si>
  <si>
    <t xml:space="preserve">Фасонный г/говорит.   60 Вт</t>
  </si>
  <si>
    <t xml:space="preserve">GS-50WT</t>
  </si>
  <si>
    <t xml:space="preserve">Настен.монитор, белый 20 Вт</t>
  </si>
  <si>
    <t xml:space="preserve">GS-50ВТ</t>
  </si>
  <si>
    <t xml:space="preserve">Настен.монитор, черный 20 Вт</t>
  </si>
  <si>
    <t xml:space="preserve">IWS-03 (i)</t>
  </si>
  <si>
    <t xml:space="preserve">Громкоговоритель, 3 Вт, 89 дБ, 220-12000 Гц, слоновая кость</t>
  </si>
  <si>
    <t xml:space="preserve">IWS-03(b)</t>
  </si>
  <si>
    <t xml:space="preserve">Громкоговоритель, 3 Вт, 89 дБ, 220-12000 Гц, черный</t>
  </si>
  <si>
    <t xml:space="preserve">IWS-03A(b)</t>
  </si>
  <si>
    <t xml:space="preserve">Громкоговоритель с аттенюатором, 3 Вт, 89 дБ, 220-12000 Гц, черный</t>
  </si>
  <si>
    <t xml:space="preserve">IWS-03A(i)</t>
  </si>
  <si>
    <t xml:space="preserve">Громкоговоритель с аттенюатором, 3 Вт, 89 дБ, 220-12000 Гц, слоновая кость</t>
  </si>
  <si>
    <t xml:space="preserve">IWS-10(b)</t>
  </si>
  <si>
    <t xml:space="preserve">Громкоговоритель, 10 Вт, 90 дБ, 220-12000 Гц, черный</t>
  </si>
  <si>
    <t xml:space="preserve">IWS-10(i)</t>
  </si>
  <si>
    <t xml:space="preserve">Громкоговоритель, 10 Вт, 90 дБ, 220-12000 Гц, слоновая кость</t>
  </si>
  <si>
    <t xml:space="preserve">IWS-10A(b)</t>
  </si>
  <si>
    <t xml:space="preserve">Громкоговоритель с аттенюатором, 10 Вт, 90 дБ, 220-12000 Гц, черный</t>
  </si>
  <si>
    <t xml:space="preserve">IWS-10A(i)</t>
  </si>
  <si>
    <t xml:space="preserve">Громкоговоритель с аттенюатором, 10 Вт, 90 дБ, 220-12000 Гц, слоновая кость</t>
  </si>
  <si>
    <t xml:space="preserve">SWS-03(b)</t>
  </si>
  <si>
    <t xml:space="preserve">Настенный г/говоритель 3 Вт</t>
  </si>
  <si>
    <t xml:space="preserve">SWS-03(i)</t>
  </si>
  <si>
    <t xml:space="preserve">SWS-03A (i)</t>
  </si>
  <si>
    <t xml:space="preserve">Настен. г/говорит. 3 Вт с аттенюатором</t>
  </si>
  <si>
    <t xml:space="preserve">SWS-10(b)</t>
  </si>
  <si>
    <t xml:space="preserve">Настенный г/говоритель 10 Вт</t>
  </si>
  <si>
    <t xml:space="preserve">SWS-10(i)</t>
  </si>
  <si>
    <t xml:space="preserve">SWS-10A (i)</t>
  </si>
  <si>
    <t xml:space="preserve">Настен. г/говорит.10 Вт с аттенюатором</t>
  </si>
  <si>
    <t xml:space="preserve">WS-203(B)</t>
  </si>
  <si>
    <t xml:space="preserve">Громкоговоритель настенный. Мощность 3 Вт. Цвет черный.</t>
  </si>
  <si>
    <t xml:space="preserve">WS-203(I)</t>
  </si>
  <si>
    <t xml:space="preserve">Громкоговоритель настенный. Мощность 3 Вт. Цвет слоновая кость.</t>
  </si>
  <si>
    <t xml:space="preserve">WS-210(B)</t>
  </si>
  <si>
    <t xml:space="preserve">Громкоговоритель настенный. Мощность 10 Вт. Цвет черный</t>
  </si>
  <si>
    <t xml:space="preserve">WS-210(I)</t>
  </si>
  <si>
    <t xml:space="preserve">Громкоговоритель настенный. Мощность 10 Вт.Цвет слоновая кость.</t>
  </si>
  <si>
    <t xml:space="preserve">WS-230(B)</t>
  </si>
  <si>
    <t xml:space="preserve">Громкоговоритель настенный 2-х полосный. Мощность 30 Вт. Цвет черный.</t>
  </si>
  <si>
    <t xml:space="preserve">WS-230(I)</t>
  </si>
  <si>
    <t xml:space="preserve">Громкоговоритель настенный, 2-х полосный.Мощность 30 Вт.Цвет слоновая кость.</t>
  </si>
  <si>
    <t xml:space="preserve">IM Всепогодные АС</t>
  </si>
  <si>
    <t xml:space="preserve">CH-510</t>
  </si>
  <si>
    <t xml:space="preserve">Рупорный г/говоритель  10 Вт</t>
  </si>
  <si>
    <t xml:space="preserve">CH-522</t>
  </si>
  <si>
    <t xml:space="preserve">Рупорный г/говоритель  20 Вт</t>
  </si>
  <si>
    <t xml:space="preserve">CH-530</t>
  </si>
  <si>
    <t xml:space="preserve">Рупорный г/говоритель  30 Вт</t>
  </si>
  <si>
    <t xml:space="preserve">CH-532</t>
  </si>
  <si>
    <t xml:space="preserve">Рупорный г/говоритель  32 Вт</t>
  </si>
  <si>
    <t xml:space="preserve">CS-810</t>
  </si>
  <si>
    <t xml:space="preserve">Колонка г/говорителя 10 Вт</t>
  </si>
  <si>
    <t xml:space="preserve">CS-820</t>
  </si>
  <si>
    <t xml:space="preserve">Колонка г/говорителя 20 Вт</t>
  </si>
  <si>
    <t xml:space="preserve">CS-830</t>
  </si>
  <si>
    <t xml:space="preserve">Колонка г/говорителя 30 Вт</t>
  </si>
  <si>
    <t xml:space="preserve">CS-840</t>
  </si>
  <si>
    <t xml:space="preserve">Колонка г/говорителя 40 Вт</t>
  </si>
  <si>
    <t xml:space="preserve">CU-510</t>
  </si>
  <si>
    <t xml:space="preserve">Всепогодные громкоговорители колонного типа</t>
  </si>
  <si>
    <t xml:space="preserve">CU-520</t>
  </si>
  <si>
    <t xml:space="preserve">CU-530</t>
  </si>
  <si>
    <t xml:space="preserve">CU-540</t>
  </si>
  <si>
    <t xml:space="preserve">CU-920H</t>
  </si>
  <si>
    <t xml:space="preserve">CU-920HV</t>
  </si>
  <si>
    <t xml:space="preserve">CU-940H</t>
  </si>
  <si>
    <t xml:space="preserve">CU-940HV</t>
  </si>
  <si>
    <t xml:space="preserve">HS - S20</t>
  </si>
  <si>
    <t xml:space="preserve">Рупорный г/говоритель 20 Вт х 8 Ом</t>
  </si>
  <si>
    <t xml:space="preserve">HS-10-A</t>
  </si>
  <si>
    <t xml:space="preserve">Рупорный громкоговоритель</t>
  </si>
  <si>
    <t xml:space="preserve">HS-20</t>
  </si>
  <si>
    <t xml:space="preserve">HS-30</t>
  </si>
  <si>
    <t xml:space="preserve">HS-30RT</t>
  </si>
  <si>
    <t xml:space="preserve">HS-40RT</t>
  </si>
  <si>
    <t xml:space="preserve">Рупорный г/говоритель  40 Вт</t>
  </si>
  <si>
    <t xml:space="preserve">HS-50</t>
  </si>
  <si>
    <t xml:space="preserve">Рупорный г/говоритель  50 Вт</t>
  </si>
  <si>
    <t xml:space="preserve">IM Микрофоны</t>
  </si>
  <si>
    <t xml:space="preserve">MD - 110</t>
  </si>
  <si>
    <t xml:space="preserve">Динамический, 50-15000 Гц</t>
  </si>
  <si>
    <t xml:space="preserve">MD-310</t>
  </si>
  <si>
    <t xml:space="preserve">MD-510</t>
  </si>
  <si>
    <t xml:space="preserve">Динамический, 50-16000 Гц</t>
  </si>
  <si>
    <t xml:space="preserve">MD-710</t>
  </si>
  <si>
    <t xml:space="preserve">Динамический, 50~16000 Гц</t>
  </si>
  <si>
    <t xml:space="preserve">RM-01</t>
  </si>
  <si>
    <t xml:space="preserve">Настольный, 100~18000 Гц, 400 Ом</t>
  </si>
  <si>
    <t xml:space="preserve">RM-05A</t>
  </si>
  <si>
    <t xml:space="preserve">Микр.панель на 5 зон для PAM</t>
  </si>
  <si>
    <t xml:space="preserve">RM-616</t>
  </si>
  <si>
    <t xml:space="preserve">Микрофонная консоль</t>
  </si>
  <si>
    <t xml:space="preserve">RM-8000</t>
  </si>
  <si>
    <t xml:space="preserve">удал. микрофонная панель</t>
  </si>
  <si>
    <t xml:space="preserve">RMC-01A</t>
  </si>
  <si>
    <t xml:space="preserve">микрофонная панель с встроенным микрофонным усилителем.</t>
  </si>
  <si>
    <t xml:space="preserve">IM Аксессуары</t>
  </si>
  <si>
    <t xml:space="preserve">AC3ММ</t>
  </si>
  <si>
    <t xml:space="preserve">Amphenol, XLR, металл, папа</t>
  </si>
  <si>
    <t xml:space="preserve">ACPM-GN</t>
  </si>
  <si>
    <t xml:space="preserve">Моно джек 6,35 золото</t>
  </si>
  <si>
    <t xml:space="preserve">ATT-03</t>
  </si>
  <si>
    <t xml:space="preserve">Аттенюатор  3,0 Вт</t>
  </si>
  <si>
    <t xml:space="preserve">ATT-30</t>
  </si>
  <si>
    <t xml:space="preserve">Аттенюатор  30 Вт</t>
  </si>
  <si>
    <t xml:space="preserve">ATT-box</t>
  </si>
  <si>
    <t xml:space="preserve">Монтажный короб для аттенюатора</t>
  </si>
  <si>
    <t xml:space="preserve">BKT-PA4000A</t>
  </si>
  <si>
    <t xml:space="preserve">Крепёжный комплект 19" для PA4000A</t>
  </si>
  <si>
    <t xml:space="preserve">BKT-SYS2240A</t>
  </si>
  <si>
    <t xml:space="preserve">креплеие в 19" стойку</t>
  </si>
  <si>
    <t xml:space="preserve">BS-3</t>
  </si>
  <si>
    <t xml:space="preserve">Стойка микроф.напольн. (журавль)</t>
  </si>
  <si>
    <t xml:space="preserve">ER cord</t>
  </si>
  <si>
    <t xml:space="preserve">Маршрутизатор тревожного оповещения для PV-632/632A</t>
  </si>
  <si>
    <t xml:space="preserve">FS-2</t>
  </si>
  <si>
    <t xml:space="preserve">Стойка микрофон.напольная</t>
  </si>
  <si>
    <t xml:space="preserve">FSB-1</t>
  </si>
  <si>
    <t xml:space="preserve">Крепл. для MS-50 ВT/WT, GS-50ВТ/WT</t>
  </si>
  <si>
    <t xml:space="preserve">FSB-2</t>
  </si>
  <si>
    <t xml:space="preserve">Крепление для FS30/60/100/52</t>
  </si>
  <si>
    <t xml:space="preserve">Goose neck for 916</t>
  </si>
  <si>
    <t xml:space="preserve">Микрофон для RM-916/616 с гибким держателем XLR</t>
  </si>
  <si>
    <t xml:space="preserve">ISD-2560P Voice R/P</t>
  </si>
  <si>
    <t xml:space="preserve">микросхема c позволяющая перезаписывать тревожное сообщение</t>
  </si>
  <si>
    <t xml:space="preserve">LM - 88A</t>
  </si>
  <si>
    <t xml:space="preserve">пульт дист. управления+микр.вход+лин</t>
  </si>
  <si>
    <t xml:space="preserve">LM-8000</t>
  </si>
  <si>
    <t xml:space="preserve">пульт дистанционного управления</t>
  </si>
  <si>
    <t xml:space="preserve">PS - 88A</t>
  </si>
  <si>
    <t xml:space="preserve">Пульт дистанционного управления</t>
  </si>
  <si>
    <t xml:space="preserve">RC-100</t>
  </si>
  <si>
    <t xml:space="preserve">TS-1</t>
  </si>
  <si>
    <t xml:space="preserve">Стойка микроф.настольная</t>
  </si>
  <si>
    <t xml:space="preserve">TSS-1</t>
  </si>
  <si>
    <t xml:space="preserve">Кронштейн напольный</t>
  </si>
  <si>
    <t xml:space="preserve">АС3F</t>
  </si>
  <si>
    <t xml:space="preserve">Amphenol, XLR, металл, мама</t>
  </si>
  <si>
    <t xml:space="preserve">АСС-9280</t>
  </si>
  <si>
    <t xml:space="preserve">соед. Звено для AMX</t>
  </si>
  <si>
    <t xml:space="preserve">АТ-КМ-092-5</t>
  </si>
  <si>
    <t xml:space="preserve">Корд микр. 5 м.,XLR мама, джек папа</t>
  </si>
  <si>
    <t xml:space="preserve">АТ-КМ-093-1</t>
  </si>
  <si>
    <t xml:space="preserve">Корд микрофонный 0,9 метра</t>
  </si>
  <si>
    <t xml:space="preserve">АТ-КМ-093-10</t>
  </si>
  <si>
    <t xml:space="preserve">Корд микрофонный 10 метров</t>
  </si>
  <si>
    <t xml:space="preserve">АТ-КМ-094-1</t>
  </si>
  <si>
    <t xml:space="preserve">0,85 метра  с 2 штырьевыми разъем.</t>
  </si>
  <si>
    <t xml:space="preserve">АТ-КМ-095-1</t>
  </si>
  <si>
    <t xml:space="preserve">Корд микр. 1 м.,XLR папа,джек папа</t>
  </si>
  <si>
    <t xml:space="preserve">АТ-КЭ-0,5-2И</t>
  </si>
  <si>
    <t xml:space="preserve">Акустический кабель 100 метров</t>
  </si>
  <si>
    <t xml:space="preserve">АТ-КЭ-1,0-2И</t>
  </si>
  <si>
    <t xml:space="preserve">АТ-КЭ-1,5-2И</t>
  </si>
  <si>
    <t xml:space="preserve">Голосов.файл для PAM</t>
  </si>
  <si>
    <t xml:space="preserve">для PAM-340A/480A</t>
  </si>
  <si>
    <t xml:space="preserve">КМ-0,2-2Э</t>
  </si>
  <si>
    <t xml:space="preserve">Микрофонный кабель 100 метров</t>
  </si>
  <si>
    <t xml:space="preserve">Мама для разъема6,35</t>
  </si>
  <si>
    <t xml:space="preserve">Предторговая.под-ка</t>
  </si>
  <si>
    <t xml:space="preserve">PAM-340A/480A</t>
  </si>
  <si>
    <t xml:space="preserve">Разъём</t>
  </si>
  <si>
    <t xml:space="preserve">мама джек для разъёма 6,35</t>
  </si>
  <si>
    <t xml:space="preserve">IM Шкафы</t>
  </si>
  <si>
    <t xml:space="preserve">BP-610</t>
  </si>
  <si>
    <t xml:space="preserve">Вентиляционная панель</t>
  </si>
  <si>
    <t xml:space="preserve">BP-620</t>
  </si>
  <si>
    <t xml:space="preserve">PR - 091A</t>
  </si>
  <si>
    <t xml:space="preserve">Шкаф на 9 установочных мест</t>
  </si>
  <si>
    <t xml:space="preserve">PR - 111A</t>
  </si>
  <si>
    <t xml:space="preserve">Шкаф на 11 установочных мест</t>
  </si>
  <si>
    <t xml:space="preserve">PR - 151A</t>
  </si>
  <si>
    <t xml:space="preserve">Шкаф на 15 установочных мест</t>
  </si>
  <si>
    <t xml:space="preserve">PR - 231A</t>
  </si>
  <si>
    <t xml:space="preserve">Шкаф на 23 установочных места</t>
  </si>
  <si>
    <t xml:space="preserve">PR - 271A</t>
  </si>
  <si>
    <t xml:space="preserve">Шкаф на 27 установочных мест</t>
  </si>
  <si>
    <t xml:space="preserve">PR - 331A</t>
  </si>
  <si>
    <t xml:space="preserve">Шкаф на 33 установочных мест</t>
  </si>
  <si>
    <t xml:space="preserve">PR - 391A</t>
  </si>
  <si>
    <t xml:space="preserve">Шкаф на 39 установочных мест</t>
  </si>
  <si>
    <t xml:space="preserve">PR-091NA</t>
  </si>
  <si>
    <t xml:space="preserve">Аппаратный стальной разборный шкаф на 9 установочных мест</t>
  </si>
  <si>
    <t xml:space="preserve">PR-111NA</t>
  </si>
  <si>
    <t xml:space="preserve">Аппаратный стальной разборный шкаф на 11 установочных мест</t>
  </si>
  <si>
    <t xml:space="preserve">PR-151NA</t>
  </si>
  <si>
    <t xml:space="preserve">Аппаратный стальной разборный шкаф на 15 установочных мест</t>
  </si>
  <si>
    <t xml:space="preserve">PR-231NA</t>
  </si>
  <si>
    <t xml:space="preserve">Аппаратный стальной разборный шкаф на 23 установочных места</t>
  </si>
  <si>
    <t xml:space="preserve">PR-271NA</t>
  </si>
  <si>
    <t xml:space="preserve">Аппаратный стальной разборный шкаф на 27 установочных мест</t>
  </si>
  <si>
    <t xml:space="preserve">PR-331NA</t>
  </si>
  <si>
    <t xml:space="preserve">Аппаратный стальной разборный шкаф на 33 установочных места</t>
  </si>
  <si>
    <t xml:space="preserve">PR-391NA</t>
  </si>
  <si>
    <t xml:space="preserve">Аппаратный стальной разборный шкаф на 39 установочных мест</t>
  </si>
  <si>
    <t xml:space="preserve">PА-151D</t>
  </si>
  <si>
    <t xml:space="preserve">РА-231D</t>
  </si>
  <si>
    <t xml:space="preserve">Шкаф на 23 установочных мест</t>
  </si>
  <si>
    <t xml:space="preserve">РА-271D</t>
  </si>
  <si>
    <t xml:space="preserve">РА-331D</t>
  </si>
  <si>
    <t xml:space="preserve">РА-391D</t>
  </si>
  <si>
    <t xml:space="preserve">IM Усилители проф.</t>
  </si>
  <si>
    <t xml:space="preserve">DIV-9123</t>
  </si>
  <si>
    <t xml:space="preserve">Электронный кроссовер</t>
  </si>
  <si>
    <t xml:space="preserve">EMI-300</t>
  </si>
  <si>
    <t xml:space="preserve">Усилитель мощности (2*150Вт)</t>
  </si>
  <si>
    <t xml:space="preserve">IMX-416</t>
  </si>
  <si>
    <t xml:space="preserve">микшерный пульт</t>
  </si>
  <si>
    <t xml:space="preserve">L - 1400</t>
  </si>
  <si>
    <t xml:space="preserve">Усилитель мощности 2х280 8 Ом</t>
  </si>
  <si>
    <t xml:space="preserve">L - 1800</t>
  </si>
  <si>
    <t xml:space="preserve">Усилитель мощности 2х360 8 Ом</t>
  </si>
  <si>
    <t xml:space="preserve">L - 2400</t>
  </si>
  <si>
    <t xml:space="preserve">Усилитель мощности 2х500 8Ом</t>
  </si>
  <si>
    <t xml:space="preserve">L - 800</t>
  </si>
  <si>
    <t xml:space="preserve">Усилитель мощности 2х200 - 8 Ом</t>
  </si>
  <si>
    <t xml:space="preserve">OT-4240</t>
  </si>
  <si>
    <t xml:space="preserve"> Блок трансформаторов к QD-4240</t>
  </si>
  <si>
    <t xml:space="preserve">OT-4480</t>
  </si>
  <si>
    <t xml:space="preserve">Блок трансформаторов к QD-4480</t>
  </si>
  <si>
    <t xml:space="preserve">OT-4960</t>
  </si>
  <si>
    <t xml:space="preserve">Блок трансформаторов к QD-4960</t>
  </si>
  <si>
    <t xml:space="preserve">Q-3300</t>
  </si>
  <si>
    <t xml:space="preserve">Профессиональные усилители мощности предназначены</t>
  </si>
  <si>
    <t xml:space="preserve">QD-4240</t>
  </si>
  <si>
    <t xml:space="preserve">Усилитель мощности 4-х-канальный</t>
  </si>
  <si>
    <t xml:space="preserve">QD-4480</t>
  </si>
  <si>
    <t xml:space="preserve">Квадроусилитель: 4х80 Вт -8 Ом;</t>
  </si>
  <si>
    <t xml:space="preserve">QD-4960</t>
  </si>
  <si>
    <t xml:space="preserve">Квадроусилитель: 4х170 Вт -8 Ом;</t>
  </si>
  <si>
    <t xml:space="preserve">R-150plus</t>
  </si>
  <si>
    <t xml:space="preserve">Усил.мощности: 2х50 Вт - 8 Ом;</t>
  </si>
  <si>
    <t xml:space="preserve">R-300plus</t>
  </si>
  <si>
    <t xml:space="preserve">Усил.мощности: 2х100 Вт - 8 Ом;</t>
  </si>
  <si>
    <t xml:space="preserve">R-500plus</t>
  </si>
  <si>
    <t xml:space="preserve">Усил.мощности: 2х170 Вт - 8 Ом;</t>
  </si>
  <si>
    <t xml:space="preserve">V-1000</t>
  </si>
  <si>
    <t xml:space="preserve">Усилитель мощности 2*200Вт</t>
  </si>
  <si>
    <t xml:space="preserve">V-2000</t>
  </si>
  <si>
    <t xml:space="preserve">Усилитель мощности 2*350Вт</t>
  </si>
  <si>
    <t xml:space="preserve">V-3000</t>
  </si>
  <si>
    <t xml:space="preserve">Усилитель мощности 2*550 Вт</t>
  </si>
  <si>
    <t xml:space="preserve">V-4000</t>
  </si>
  <si>
    <t xml:space="preserve">Усилитель мощности 2*750 Вт</t>
  </si>
  <si>
    <t xml:space="preserve">IM Проф. АС</t>
  </si>
  <si>
    <t xml:space="preserve">SC - 212</t>
  </si>
  <si>
    <t xml:space="preserve">Напольная ак. сист. 200/400 Втх 8Ом</t>
  </si>
  <si>
    <t xml:space="preserve">SC - 212M</t>
  </si>
  <si>
    <t xml:space="preserve">Ак. систаема 200/400 Вт х 8 Ом</t>
  </si>
  <si>
    <t xml:space="preserve">SC - 215</t>
  </si>
  <si>
    <t xml:space="preserve">Ак. система 300/600 Вт х 8 Ом</t>
  </si>
  <si>
    <t xml:space="preserve">SC - 28</t>
  </si>
  <si>
    <t xml:space="preserve">Ак. система 100/200 Вт х 8 Ом</t>
  </si>
  <si>
    <t xml:space="preserve">SC - 315</t>
  </si>
  <si>
    <t xml:space="preserve">SC-2152</t>
  </si>
  <si>
    <t xml:space="preserve">2-полосная АС (600Вт  4Ом)</t>
  </si>
  <si>
    <t xml:space="preserve">МЕГАФОНЫ</t>
  </si>
  <si>
    <t xml:space="preserve">AT-M135BC</t>
  </si>
  <si>
    <t xml:space="preserve">13/22 ВТ с вынос.микр.и сигн.сирены</t>
  </si>
  <si>
    <t xml:space="preserve">AT-M140B</t>
  </si>
  <si>
    <t xml:space="preserve">Мегафон 25/40Вт</t>
  </si>
  <si>
    <t xml:space="preserve">АТ-М115А</t>
  </si>
  <si>
    <t xml:space="preserve">Мегафон со встроенным микрофоном</t>
  </si>
  <si>
    <t xml:space="preserve">АТ-М125А</t>
  </si>
  <si>
    <t xml:space="preserve">АТ-М125В</t>
  </si>
  <si>
    <t xml:space="preserve">Мегафон с выносным микрофоном</t>
  </si>
  <si>
    <t xml:space="preserve">PC-NET</t>
  </si>
  <si>
    <t xml:space="preserve">65704A</t>
  </si>
  <si>
    <t xml:space="preserve">Кабель  CAT.5 4PR FTP (305m)</t>
  </si>
  <si>
    <t xml:space="preserve">Блоки  питания</t>
  </si>
  <si>
    <t xml:space="preserve">Блоки бесперебойного питания линейные</t>
  </si>
  <si>
    <t xml:space="preserve">Краткие ТХ: Uвх = AC 187...242В;  индикация наличия входного и выходного напряжения; защита АКБ от глубокого разряда; выход сигнала "Отсутствие сети" типа "сухой контакт"; ограничение тока заряда АКБ; защита от перегрузки и  КЗ по выходу; защита от повышения выходного напряжения . Термопредохранитель встроенный в трансформатор. Исполниение IP20. Температура эксплуатации -20°...+40°С.</t>
  </si>
  <si>
    <t xml:space="preserve">На 12 вольт</t>
  </si>
  <si>
    <t xml:space="preserve">БРП-12-1/1,2</t>
  </si>
  <si>
    <t xml:space="preserve">12В, 1А, возможность установки АКБ 1,2Ач</t>
  </si>
  <si>
    <t xml:space="preserve">БРП-12-1,5/7</t>
  </si>
  <si>
    <t xml:space="preserve">12В, 1,5А, возможность установки АКБ 7Ач</t>
  </si>
  <si>
    <t xml:space="preserve">БРП-12-3/7</t>
  </si>
  <si>
    <t xml:space="preserve">12В, 3А, возможность установки АКБ 7Ач</t>
  </si>
  <si>
    <t xml:space="preserve">БРП-12-3/14</t>
  </si>
  <si>
    <t xml:space="preserve">12В, 3А, возможность установки АКБ 2х7Ач</t>
  </si>
  <si>
    <t xml:space="preserve">БРП-12-3/28</t>
  </si>
  <si>
    <t xml:space="preserve">12В, 3А, возможность установки АКБ 4х7Ач</t>
  </si>
  <si>
    <t xml:space="preserve">БРП-12-3/40</t>
  </si>
  <si>
    <t xml:space="preserve">12В, 3А, возможность установки АКБ 2х40Ач или 2х26Ач</t>
  </si>
  <si>
    <t xml:space="preserve">БРП-12-5/7</t>
  </si>
  <si>
    <t xml:space="preserve">12В, 5А, возможность установки АКБ 7Ач</t>
  </si>
  <si>
    <t xml:space="preserve">БРП-12-5/14</t>
  </si>
  <si>
    <t xml:space="preserve">12В, 5А, возможность установки АКБ 2х7Ач</t>
  </si>
  <si>
    <t xml:space="preserve">БРП-12-5/28</t>
  </si>
  <si>
    <t xml:space="preserve">12В, 5А, возможность установки АКБ 4х7Ач</t>
  </si>
  <si>
    <t xml:space="preserve">БРП-12-5/40</t>
  </si>
  <si>
    <t xml:space="preserve">12В, 5А, возможность установки АКБ 2х40Ач или 2х26Ач</t>
  </si>
  <si>
    <t xml:space="preserve">На 24 вольта</t>
  </si>
  <si>
    <t xml:space="preserve">БРП-24-1,5/7</t>
  </si>
  <si>
    <t xml:space="preserve">24В, 1,5А, возможность установки АКБ 2х7Ач</t>
  </si>
  <si>
    <t xml:space="preserve">БРП-24-1,5/8</t>
  </si>
  <si>
    <t xml:space="preserve">БРП-24-1,5/9</t>
  </si>
  <si>
    <t xml:space="preserve">БРП-24-1,5/10</t>
  </si>
  <si>
    <t xml:space="preserve">БРП-24-1,5/11</t>
  </si>
  <si>
    <t xml:space="preserve">БРП-24-1,5/12</t>
  </si>
  <si>
    <t xml:space="preserve">БРП-24-1,5/13</t>
  </si>
  <si>
    <t xml:space="preserve">Двухканальные</t>
  </si>
  <si>
    <t xml:space="preserve">БРП-12/12-1,5</t>
  </si>
  <si>
    <t xml:space="preserve">К1: 12В, 1,5А, возможность установки  АКБ 7Ач
К2: 12В, 1,5А, возможность установки  АКБ 7Ач</t>
  </si>
  <si>
    <t xml:space="preserve">БРП-12/24-1,5</t>
  </si>
  <si>
    <t xml:space="preserve">К1: 12В, 1,5А, возможность установки  АКБ 2х7Ач
К2: 24В, 1,5А, возможность установки АКБ 2х 7Ач</t>
  </si>
  <si>
    <t xml:space="preserve">Блоки бесперебойного питания линейные "ЯСЕНЬ"</t>
  </si>
  <si>
    <t xml:space="preserve">Краткие ТХ: Uвх = AC 187...242В;  индикация наличия входного и выходного напряжения, неисправности АКБ; защита АКБ от глубокого разряда ; выход сигналов "Отсутствие сети",  "Неисправность " типа "сухой контакт"; независимая цепь заряда АКБ; контроль наличия АКБ; контроль заряда; защита от перегрузки и  КЗ по выходу; защита от повышения выходного напряжения . Термопредохранитель встроенный в трансформатор. Исполниение IP20. Температура эксплуатации -20°...+40°С.</t>
  </si>
  <si>
    <t xml:space="preserve"> "ЯСЕНЬ"  БРП-12-1,5/7</t>
  </si>
  <si>
    <t xml:space="preserve"> "ЯСЕНЬ" БРП-12-3/7</t>
  </si>
  <si>
    <t xml:space="preserve">"ЯСЕНЬ" БРП-12-3/14</t>
  </si>
  <si>
    <t xml:space="preserve">12В, 3А, возможность установки АКБ 2 х7Ач, </t>
  </si>
  <si>
    <t xml:space="preserve">"ЯСЕНЬ" БРП-12-3/28</t>
  </si>
  <si>
    <t xml:space="preserve">12В, 3А, возможность установки АКБ 4х7Ач, </t>
  </si>
  <si>
    <t xml:space="preserve">"ЯСЕНЬ" БРП-12-3/40(26)</t>
  </si>
  <si>
    <t xml:space="preserve">"ЯСЕНЬ" БРП-12-5/7</t>
  </si>
  <si>
    <t xml:space="preserve">"ЯСЕНЬ" БРП-12-5/14</t>
  </si>
  <si>
    <t xml:space="preserve">12В, 5А, возможность установки АКБ 2х7Ач, </t>
  </si>
  <si>
    <t xml:space="preserve">"ЯСЕНЬ" БРП-12-5/28</t>
  </si>
  <si>
    <t xml:space="preserve">"ЯСЕНЬ" БРП-12-5/40(26)</t>
  </si>
  <si>
    <t xml:space="preserve">"ЯСЕНЬ" БРП-24-1,5/7</t>
  </si>
  <si>
    <t xml:space="preserve">"ЯСЕНЬ" БРП-24-3/7</t>
  </si>
  <si>
    <t xml:space="preserve">24В, 3А, возможность установки АКБ 2х7Ач, </t>
  </si>
  <si>
    <t xml:space="preserve">"ЯСЕНЬ" БРП-24-3/14</t>
  </si>
  <si>
    <t xml:space="preserve">24В, 3А, возможность установки АКБ 4х7Ач, </t>
  </si>
  <si>
    <t xml:space="preserve">"ЯСЕНЬ" БРП-24-3/40</t>
  </si>
  <si>
    <t xml:space="preserve">24В, 3А, возможность установки АКБ 2х40Ач или 2х26Ач</t>
  </si>
  <si>
    <t xml:space="preserve">"ЯСЕНЬ" БРП-24-5/7</t>
  </si>
  <si>
    <t xml:space="preserve">24В, 5А, возможность установки АКБ 2х7Ач, </t>
  </si>
  <si>
    <t xml:space="preserve">"ЯСЕНЬ" БРП-24-5/14</t>
  </si>
  <si>
    <t xml:space="preserve">24В, 5А, возможность установки АКБ 4х7)Ач</t>
  </si>
  <si>
    <t xml:space="preserve">"ЯСЕНЬ" БРП-24-5/40</t>
  </si>
  <si>
    <t xml:space="preserve">24В, 5А, возможность установки АКБ 2х40Ач или 2х26Ач</t>
  </si>
  <si>
    <t xml:space="preserve">Блоки бесперебойного питания трансформаторно-импульсные</t>
  </si>
  <si>
    <t xml:space="preserve">Краткие ТХ: Uвх = AC 160...240В; индикация наличия входного и выходного напряжения, устройство защиты АКБ ; выход сигнализации "Отсутствие сети", "Отсутствие выходного напряжения" типа "сухой контакт", АКБ в буфере с ограничением максимального тока заряда, защита от КЗ по выходу. Термопредохранитель встроенный в трансформатор. Исполниение IP20. Температура эксплуатации -20°...+40°С.</t>
  </si>
  <si>
    <t xml:space="preserve"> БРП-12-ТИ-4/7</t>
  </si>
  <si>
    <t xml:space="preserve">12В, 4А, возможность установки АКБ 7Ач</t>
  </si>
  <si>
    <t xml:space="preserve"> БРП-12-ТИ-4/14</t>
  </si>
  <si>
    <t xml:space="preserve">12В, 4А, возможность установки АКБ 2х7Ач</t>
  </si>
  <si>
    <t xml:space="preserve"> БРП-12-ТИ-4/28</t>
  </si>
  <si>
    <t xml:space="preserve">12В, 4А, возможность установки АКБ 4х7Ач</t>
  </si>
  <si>
    <t xml:space="preserve"> БРП-12-ТИ-4/40</t>
  </si>
  <si>
    <t xml:space="preserve">12В, 4А, возможность установки АКБ 2х40Ач или 2х26Ач</t>
  </si>
  <si>
    <t xml:space="preserve"> БРП-12-ТИ-10</t>
  </si>
  <si>
    <t xml:space="preserve">12В, 10А,  внешние АКБ </t>
  </si>
  <si>
    <t xml:space="preserve"> БРП-24-ТИ-3/7</t>
  </si>
  <si>
    <t xml:space="preserve">24В, 3А, возможность установки АКБ 2х7Ач</t>
  </si>
  <si>
    <t xml:space="preserve"> БРП-24-ТИ-3/14</t>
  </si>
  <si>
    <t xml:space="preserve">24В, 3А, возможность установки АКБ 4х7Ач</t>
  </si>
  <si>
    <t xml:space="preserve"> БРП-24-ТИ-3/40</t>
  </si>
  <si>
    <t xml:space="preserve"> БРП-24-ТИ-8</t>
  </si>
  <si>
    <t xml:space="preserve">24В, 8А, внешние АКБ до 40Ач</t>
  </si>
  <si>
    <t xml:space="preserve">Блоки бесперебойного питания всепогодного исполнения</t>
  </si>
  <si>
    <r>
      <rPr>
        <b val="true"/>
        <sz val="10"/>
        <rFont val="Arial"/>
        <family val="2"/>
        <charset val="204"/>
      </rPr>
      <t xml:space="preserve">Краткие ТХ: Uвх = AC 120...260В; индикация наличия входного и выходного напряжения, устройство защиты АКБ от глубокого разряда; выход сигнализации "Отсутствие сети", "Отсутствие выходного напряжения" типа "сухой контакт", АКБ в буфере, ограничение тока заряда, защита от КЗ по выходу. Автоматический подогрев АКБ. Исполниение IP54. Температура эксплуатации -20</t>
    </r>
    <r>
      <rPr>
        <b val="true"/>
        <sz val="10"/>
        <rFont val="Arial Cyr"/>
        <family val="0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...+50°С.</t>
    </r>
  </si>
  <si>
    <t xml:space="preserve"> БРП-12-И(В)-4/14</t>
  </si>
  <si>
    <t xml:space="preserve">12В, 4А,возможность установки АКБ 2х7Ач</t>
  </si>
  <si>
    <t xml:space="preserve"> БРП-12-И(В)-7/14</t>
  </si>
  <si>
    <t xml:space="preserve">Call</t>
  </si>
  <si>
    <t xml:space="preserve"> БРП-24-И(В)-2/7</t>
  </si>
  <si>
    <t xml:space="preserve">24В, 2А,возможность установки АКБ 2х7Ач</t>
  </si>
  <si>
    <t xml:space="preserve"> БРП-24-И(В)-3/7</t>
  </si>
  <si>
    <t xml:space="preserve">24В, 3А,возможность установки АКБ 2х7Ач</t>
  </si>
  <si>
    <t xml:space="preserve">Блоки бесперебойного питания импульсные</t>
  </si>
  <si>
    <r>
      <rPr>
        <b val="true"/>
        <sz val="10"/>
        <rFont val="Arial"/>
        <family val="2"/>
        <charset val="204"/>
      </rPr>
      <t xml:space="preserve">Краткие ТХ:  Uвх = AC 120...260В; индикация наличия входного и выходного напряжения; выходы сигнализации "Отсутствие сети", "Отсутствие выходного напряжения" типа "сухой контакт"; защита от перегрузки и КЗ по выходу, от повышения напряжения на выходе, от перегрева; АКБ в буфере, регулируемый  тока заряда АКБ (0,5/0,7/1 А), защита АКБ от глубокого разряда.    Исполниение IP20. Температура эксплуатации -20</t>
    </r>
    <r>
      <rPr>
        <b val="true"/>
        <sz val="10"/>
        <rFont val="Arial Cyr"/>
        <family val="0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...+40°С.</t>
    </r>
  </si>
  <si>
    <t xml:space="preserve"> БРП-12-И-1/1,2</t>
  </si>
  <si>
    <t xml:space="preserve"> БРП-12-И-1,8/7</t>
  </si>
  <si>
    <t xml:space="preserve">12В, 1,8А, возможность установки АКБ 7Ач</t>
  </si>
  <si>
    <t xml:space="preserve"> БРП-12-И-4,3/7</t>
  </si>
  <si>
    <t xml:space="preserve">12В, 5А  возможность установки АКБ 7Ач</t>
  </si>
  <si>
    <t xml:space="preserve"> БРП-12-И-4,3/14</t>
  </si>
  <si>
    <t xml:space="preserve"> БРП-12-И-4,3/28</t>
  </si>
  <si>
    <t xml:space="preserve"> БРП-12-И-4,3/40(26)</t>
  </si>
  <si>
    <t xml:space="preserve"> БРП-12-И-7/14</t>
  </si>
  <si>
    <t xml:space="preserve">12В, 7А, возможность установки АКБ 2х7Ач</t>
  </si>
  <si>
    <t xml:space="preserve"> БРП-12-И-7/28</t>
  </si>
  <si>
    <t xml:space="preserve">12В, 7А, возможность установки АКБ 4х7Ач</t>
  </si>
  <si>
    <t xml:space="preserve"> БРП-12-И-7/40(26)</t>
  </si>
  <si>
    <t xml:space="preserve">12В, 7А, возможность установки АКБ 2х40Ач или 2х26Ач</t>
  </si>
  <si>
    <t xml:space="preserve"> БРП-12-И-11</t>
  </si>
  <si>
    <t xml:space="preserve">12В, 11А, внешние АКБ, IP20</t>
  </si>
  <si>
    <t xml:space="preserve"> БРП-24-И-1/1,2</t>
  </si>
  <si>
    <t xml:space="preserve">24В; 1А, возможность установки АКБ 2х7Ач</t>
  </si>
  <si>
    <t xml:space="preserve"> БРП-24-И-2,5/7</t>
  </si>
  <si>
    <t xml:space="preserve">24В; 2,5А, возможность установки АКБ 2х7Ач</t>
  </si>
  <si>
    <t xml:space="preserve"> БРП-24-И-2,5/14</t>
  </si>
  <si>
    <t xml:space="preserve">24В; 2,5А, возможность установки АКБ 4х7Ач</t>
  </si>
  <si>
    <t xml:space="preserve"> БРП-24-И-3,6/7</t>
  </si>
  <si>
    <t xml:space="preserve">24В; 3,6А, возможность установки АКБ  2х7Ач</t>
  </si>
  <si>
    <t xml:space="preserve"> БРП-24-И-3,6/14</t>
  </si>
  <si>
    <t xml:space="preserve">24В; 3,6А, возможность установки АКБ 4х7Ач</t>
  </si>
  <si>
    <t xml:space="preserve"> БРП-24-И-3,6/40(26)</t>
  </si>
  <si>
    <t xml:space="preserve">24В; 3,6А, возможность установки АКБ 2х40Ач или 2х26Ач</t>
  </si>
  <si>
    <t xml:space="preserve"> БРП-24-И-5/7</t>
  </si>
  <si>
    <t xml:space="preserve">24В; 5,4А, возможность установки АКБ  2х7Ач</t>
  </si>
  <si>
    <t xml:space="preserve"> БРП-24-И-5/14</t>
  </si>
  <si>
    <t xml:space="preserve">24В; 5,4А, возможность установки АКБ 4х7Ач</t>
  </si>
  <si>
    <t xml:space="preserve"> БРП-24-И-5/40(26)</t>
  </si>
  <si>
    <t xml:space="preserve">24В; 5,4А, возможность установки АКБ 2х40Ач или 2х26Ач</t>
  </si>
  <si>
    <t xml:space="preserve">На 48 вольт</t>
  </si>
  <si>
    <t xml:space="preserve"> ББП-48-И-1,8 </t>
  </si>
  <si>
    <t xml:space="preserve">48В; 1,8А,  возможность установки АКБ 4х7Ач,  IP20</t>
  </si>
  <si>
    <t xml:space="preserve"> ББП-48-И-3  </t>
  </si>
  <si>
    <t xml:space="preserve">48В; 3А, внешние АКБ, IP20</t>
  </si>
  <si>
    <t xml:space="preserve">Блоки бесперебойного питания EURO 19"x3U    "Октава"</t>
  </si>
  <si>
    <r>
      <rPr>
        <b val="true"/>
        <sz val="10"/>
        <rFont val="Arial"/>
        <family val="2"/>
        <charset val="204"/>
      </rPr>
      <t xml:space="preserve">Краткие ТХ:  индикация наличия входного и выходного напряжения, цифровая индикация выходного напряжения; выходы сигнализации "Отсутствие сети", "Отсутствие выходного напряжения" типа "сухой контакт"; защита от перегрузки и КЗ по выходу, от повышения напряжения на выходе; защита АКБ от глубокого разряда, внутренние и/или внешние АКБ. Корпус EURO 19"x3U . Температура эксплуатации -20</t>
    </r>
    <r>
      <rPr>
        <b val="true"/>
        <sz val="10"/>
        <rFont val="Arial Cyr"/>
        <family val="0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...+40°С. Дополнительные функции зависят от модификации.</t>
    </r>
  </si>
  <si>
    <t xml:space="preserve">на 12 вольт</t>
  </si>
  <si>
    <t xml:space="preserve">БРП-02  12В-5А (линейный)</t>
  </si>
  <si>
    <t xml:space="preserve">12В, 5А, внутр. АКБ 7Ач до 4 шт. в буфере</t>
  </si>
  <si>
    <t xml:space="preserve">БРП-02 12/12-5А (линейный)</t>
  </si>
  <si>
    <t xml:space="preserve">2 независимых канала  по 12В 5А каждый, 
внутр АКБ 7Ач до 4 шт в буфере</t>
  </si>
  <si>
    <t xml:space="preserve">БРП-02И 12В-7А (импульсный)</t>
  </si>
  <si>
    <t xml:space="preserve">12В, 7А, внутр. АКБ 7Ач до 4 шт., контроль заряда</t>
  </si>
  <si>
    <t xml:space="preserve">БРП-02И 12/12В-7А (импульсный)</t>
  </si>
  <si>
    <t xml:space="preserve">2 независимых канала  по 12В 7А каждый, 
внутр АКБ 7Ач до 4 шт , контроль заряда</t>
  </si>
  <si>
    <t xml:space="preserve">БРП-02И 12В-11А (импульсный)</t>
  </si>
  <si>
    <t xml:space="preserve">12В, 11А, внутр. АКБ 7Ач до 4 шт., контроль заряда</t>
  </si>
  <si>
    <t xml:space="preserve">на 24 вольт</t>
  </si>
  <si>
    <t xml:space="preserve">БРП-02  24В-5А (линейный)</t>
  </si>
  <si>
    <t xml:space="preserve">24В, 5А, внутр. АКБ 7Ач до 4 шт. в буфере</t>
  </si>
  <si>
    <t xml:space="preserve">БРП-02 24/24-5А (линейный)</t>
  </si>
  <si>
    <t xml:space="preserve">2 независимых канала  по 24В 5А каждый, 
внутр АКБ 7Ач до 4 шт в буфере</t>
  </si>
  <si>
    <t xml:space="preserve">БРП-02И 24В-3,6А (импульсный)</t>
  </si>
  <si>
    <t xml:space="preserve">24В, 3,6А, внутр. АКБ 7Ач до 4 шт., контроль заряда</t>
  </si>
  <si>
    <t xml:space="preserve">БРП-02И 24/24В-3,6А (импульсный)</t>
  </si>
  <si>
    <t xml:space="preserve">2 независимых канала  по 24В 3,6А каждый, 
внутр АКБ 7Ач до 4 шт , контроль заряда</t>
  </si>
  <si>
    <t xml:space="preserve">БРП-02И 24В-5А (импульсный)</t>
  </si>
  <si>
    <t xml:space="preserve">24В, 5А, внутр. АКБ 7Ач до 4 шт., контроль заряда</t>
  </si>
  <si>
    <t xml:space="preserve">БРП-02И 24/24В-5А (импульсный)</t>
  </si>
  <si>
    <t xml:space="preserve">2 независимых канала  по 24В 5А каждый, 
внутр АКБ 7Ач до 4 шт , контроль заряда</t>
  </si>
  <si>
    <t xml:space="preserve">Системы распределенного бесперебойного питания</t>
  </si>
  <si>
    <t xml:space="preserve"> ББП 110-1.3</t>
  </si>
  <si>
    <t xml:space="preserve">110В, 1,3А,   внешние АКБ, IP20</t>
  </si>
  <si>
    <t xml:space="preserve"> БП 12-1</t>
  </si>
  <si>
    <t xml:space="preserve">DC/DC, Вх. 15…40В, 18Вт, Вых. 12В, 1А, IP65, -40...+50°</t>
  </si>
  <si>
    <t xml:space="preserve"> БП 12-1Т (гальваническая развязка)</t>
  </si>
  <si>
    <t xml:space="preserve">DC/DC, Вх. 20…60В, 18Вт, Вых. 12В, 1А, IP65, -40...+50°</t>
  </si>
  <si>
    <t xml:space="preserve"> БП 24-05Т (гальваническая развязка)</t>
  </si>
  <si>
    <t xml:space="preserve">DC/DC, Вх. 20…60В, 18Вт, Вых. 24В, 0,5А, IP65, -40...+50°</t>
  </si>
  <si>
    <t xml:space="preserve"> БП 12-1ТВ (гальваническая развязка)</t>
  </si>
  <si>
    <t xml:space="preserve">DC/DC, Вх. 40…120В, 18Вт, Вых. 12В, 1А, IP65, -40...+50°</t>
  </si>
  <si>
    <t xml:space="preserve"> БП 24-05ТВ (гальваническая развязка)</t>
  </si>
  <si>
    <t xml:space="preserve">DC/DC, Вх. 40…120В, 18Вт, Вых. 24В, 0,5А, IP65, -40...+50°</t>
  </si>
  <si>
    <t xml:space="preserve">Блоки питания</t>
  </si>
  <si>
    <t xml:space="preserve">БП-Л-12-1 (линейный)</t>
  </si>
  <si>
    <t xml:space="preserve">12В, 1.3А, защита от КЗ, 190х107х70, IP20, -10…+40</t>
  </si>
  <si>
    <t xml:space="preserve">БП-Л-24-1 (линейный)</t>
  </si>
  <si>
    <t xml:space="preserve">24В, 1А, защита от КЗ, 190х107х70, IP20, -10…+40</t>
  </si>
  <si>
    <t xml:space="preserve">Дополнительная комплектация</t>
  </si>
  <si>
    <t xml:space="preserve">Устройство защиты аккумуляторов УЗА-12</t>
  </si>
  <si>
    <t xml:space="preserve">Напр. откл. нагр. 10,5В, напр. подкл. нагр. 12,5В,
 Габариты 23х35х20мм, без корпуса</t>
  </si>
  <si>
    <t xml:space="preserve">Устройство защиты аккумуляторов УЗА-12П-5</t>
  </si>
  <si>
    <t xml:space="preserve">Напр. откл. нагр. 10,5В, напр. подкл. нагр. 12,5В, 
ток защ. 5А, габариты 23х35х20мм, без корпуса</t>
  </si>
  <si>
    <t xml:space="preserve">Устройство защиты аккумуляторов УЗА-12П-10</t>
  </si>
  <si>
    <t xml:space="preserve">Напр. откл. нагр. 10,5В, напр. подкл. нагр. 12,5В,
ток защ. 10А, габариты 23х35х20мм, без корпуса</t>
  </si>
  <si>
    <t xml:space="preserve">Устройство защиты аккумуляторов УЗА-24</t>
  </si>
  <si>
    <t xml:space="preserve">Напр. откл. нагр. 21В, напр. подкл. нагр. 25В,                        габариты 23х35х20мм,  без корпуса</t>
  </si>
  <si>
    <t xml:space="preserve">Устройство защиты аккумуляторов УЗА-24П-5</t>
  </si>
  <si>
    <t xml:space="preserve">Напр. откл. нагр. 21В, напр. подкл. нагр. 25В,
 ток защ. 5А, габариты 23х35х20мм,  без корпуса</t>
  </si>
  <si>
    <t xml:space="preserve">Устройство защиты аккумуляторов УЗА-24П-10</t>
  </si>
  <si>
    <t xml:space="preserve">Напр. откл. нагр. 21В, напр. подкл. нагр. 25В,
ток защ. 10А, габариты 23х35х20мм,  без корпуса</t>
  </si>
  <si>
    <t xml:space="preserve">Устройство контроля сети УКС</t>
  </si>
  <si>
    <t xml:space="preserve">Контроль наличия сетевого питания блока резервированного питания (БРП) с выдачей извещения "Авария в сети" на ППК</t>
  </si>
  <si>
    <t xml:space="preserve">Устройство распределения питания УРП-1-8 для внешнего монтажа (в корпусе)</t>
  </si>
  <si>
    <t xml:space="preserve">Распределение питания с одного выхода на восемь независимых каналов, каждый из которых снабжён цепями защиты и индикацией наличия выходного напряжения</t>
  </si>
  <si>
    <t xml:space="preserve">Устройство распределения питания УРП-1-8 для встроенного монтажа (плата)</t>
  </si>
  <si>
    <t xml:space="preserve">Шнуры аккумуляторные</t>
  </si>
  <si>
    <t xml:space="preserve">Комплект шнуров Ш-1-1207 
для подключения АКБ к БРП </t>
  </si>
  <si>
    <t xml:space="preserve">Для корпуса ТИП-1  под АКБ 7 Ач х 1шт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мплект шнуров Ш-2-1214 
для подключения АКБ к БРП </t>
  </si>
  <si>
    <t xml:space="preserve">Для корпуса  ТИП-2  под АКБ 7 Ач х 2 шт.
 параллельное включение</t>
  </si>
  <si>
    <t xml:space="preserve">Комплект шнуров Ш-2-2407
 для подключения АКБ к БРП </t>
  </si>
  <si>
    <t xml:space="preserve">Для корпуса ТИП-2 под АКБ 7 Ач х 2 шт.
последовательное включение</t>
  </si>
  <si>
    <t xml:space="preserve">Комплект шнуровШ-3-1228
 для подключения АКБ к БРП</t>
  </si>
  <si>
    <t xml:space="preserve">Для корпуса  ТИП-3  под АКБ 7 Ач х 4шт.
параллельное включение</t>
  </si>
  <si>
    <t xml:space="preserve">Комплект шнуров  Ш-3-2414
для подключения АКБ к БРП </t>
  </si>
  <si>
    <t xml:space="preserve">Для корпуса  ТИП-3  под АКБ 7 Ач х 4шт. 
последовательно-параллельное включение</t>
  </si>
  <si>
    <t xml:space="preserve">Комплект шнуровШ-4-1280
 для подключения АКБ к БРП</t>
  </si>
  <si>
    <t xml:space="preserve">Для корпуса ТИП-4  под АКБ 40 Ач х 2 шт.
параллельное включение</t>
  </si>
  <si>
    <t xml:space="preserve">Комплект шнуров Ш-4-2440 
для подключенияАКБ к БРП</t>
  </si>
  <si>
    <t xml:space="preserve">Для корпуса  ТИП-4 под АКБ 40 Ач х 2 шт.
последовательное включение</t>
  </si>
  <si>
    <t xml:space="preserve">Корпуса</t>
  </si>
  <si>
    <t xml:space="preserve">Корпус стальной ТИП-0</t>
  </si>
  <si>
    <t xml:space="preserve">168х110х48 мм, отсек под АКБ 1,2 Ач х 1шт.,
 белая эмаль,  крышка на винтах</t>
  </si>
  <si>
    <t xml:space="preserve">Корпус стальной ТИП-1</t>
  </si>
  <si>
    <t xml:space="preserve">260х215х90 мм, отсек под АКБ 7 Ач х 1шт.,
 белая эмаль, съёмная крышка</t>
  </si>
  <si>
    <t xml:space="preserve">Корпус стальной ТИП-2</t>
  </si>
  <si>
    <t xml:space="preserve">315х215х90 мм, отсек под АКБ 7 Ач х 2 шт.,
 белая эмаль, съёмная крышка</t>
  </si>
  <si>
    <t xml:space="preserve">Корпус стальной ТИП-3</t>
  </si>
  <si>
    <t xml:space="preserve">470х215х90 мм, отсек под АКБ 7 Ач х 4шт., 
 белая эмаль, съёмная крышка</t>
  </si>
  <si>
    <t xml:space="preserve">Корпус стальной ТИП-4</t>
  </si>
  <si>
    <t xml:space="preserve">595х220х190 мм, отсек под АКБ 40 Ач х 2 шт., 
белая эмаль, съёмная крышка</t>
  </si>
  <si>
    <t xml:space="preserve">Корпус стальной ТИП-5</t>
  </si>
  <si>
    <t xml:space="preserve">190х107х70 мм, белая эмаль,  крышка на винтах</t>
  </si>
  <si>
    <t xml:space="preserve">Корпус стальной ТИП-6</t>
  </si>
  <si>
    <t xml:space="preserve">178х213х70, отсек под АКБ 7Ач 1 шт.</t>
  </si>
  <si>
    <t xml:space="preserve">Корпус пылевлагозащищённый IP54</t>
  </si>
  <si>
    <t xml:space="preserve">392х220х137, отсек для АКБ 7Ач х 2 шт,
серая эмаль, уши крепления.</t>
  </si>
  <si>
    <t xml:space="preserve">Приборы и системы пожарной автоматики  и раннего обнаружения утечки газа, система "Платан"</t>
  </si>
  <si>
    <t xml:space="preserve">Извещатели пожарные дымовые линейные</t>
  </si>
  <si>
    <t xml:space="preserve">Извещатель пожарный дымовой                                  линейный ИПДЛ-Д-II/4Р</t>
  </si>
  <si>
    <t xml:space="preserve">Двухпозиционный. Рабочая дальность действия  100 м. Контролируемая площадь 900 кв.м. Питание 8…28В. Ток потребления 17 мА.  Габариты БИ, БП 86х80х96 мм. </t>
  </si>
  <si>
    <t xml:space="preserve">Извещатель пожарный дымовой                                 линейный ИПДЛ-Д-I/4Р</t>
  </si>
  <si>
    <t xml:space="preserve">Однопозиционный со встроенной ТВ камерой.  Рабочая дальность действия 50 м (с дополнительными отражателями до 100 м).  Напряжение питания 8…28 В. Ток потребления 30/120 мА.  Габариты 144х99х76 мм. </t>
  </si>
  <si>
    <t xml:space="preserve">Отражатель для ИПДЛ-Д-I/4P</t>
  </si>
  <si>
    <t xml:space="preserve">Размер 100х100 мм</t>
  </si>
  <si>
    <t xml:space="preserve">Выносное устройство оптической сигнализации ВУОС для ИПДЛ</t>
  </si>
  <si>
    <t xml:space="preserve">Индикация состояния, проверка работоспособности  извещателей ИПДЛ-Д-I/4Р и ИПДЛ-Д-II/4Р</t>
  </si>
  <si>
    <t xml:space="preserve">Прибор для тестирования ИПДЛ</t>
  </si>
  <si>
    <t xml:space="preserve">Подкл. через ВУОС. ЖКИ. Вывод информации: уровень сигнала, степень запылённости, причины неисправностей и др.</t>
  </si>
  <si>
    <t xml:space="preserve">Кожух защитный  для
 ИПДЛ-Д-I/4Р</t>
  </si>
  <si>
    <t xml:space="preserve">металл, 200х130х120</t>
  </si>
  <si>
    <t xml:space="preserve">Кожух защитный  для
 ИПДЛ-Д-II/4Р</t>
  </si>
  <si>
    <t xml:space="preserve">металл, 104х130х120</t>
  </si>
  <si>
    <t xml:space="preserve">Угловой кронштейн для монтажа ИПДЛ-Д-II/4Р на наклонные поверхности</t>
  </si>
  <si>
    <t xml:space="preserve">металл, углы наклона 30°, 60°, 90°, 100х91х54</t>
  </si>
  <si>
    <t xml:space="preserve">Извещатели пламени  "Тюльпан"</t>
  </si>
  <si>
    <t xml:space="preserve">Извещатель пламени пожарный 
ИПП-330-1-1</t>
  </si>
  <si>
    <t xml:space="preserve">ИК, λ=4…5 мкм, дальность 25 м, угол обзора 60° либо дальность 15 м, угол обзора 90°, напр. пит. 8...28 В; ток потр. 5...15 мА; -40…+50°С, IP65</t>
  </si>
  <si>
    <t xml:space="preserve">Извещатель пламени пожарный
 ИПП-330-1-1-С</t>
  </si>
  <si>
    <t xml:space="preserve">ИК, λ=4…5 мкм, дальность 60 м; угол обзора 10°;       напр. пит. 8...28 В; ток потр. 5...15 мА;                                                   -40…+50°С,  IP65</t>
  </si>
  <si>
    <t xml:space="preserve">Извещатель пламени пожарный
ИПП-329/330-1-1</t>
  </si>
  <si>
    <t xml:space="preserve">ИК, λ=4…5 мкм, УФ, λ=180…220 нм , дальность 25 м; угол обзора 90°; напр. пит. 8...28 В; ток потр. 5...15 мА; -40…+50°С,  IP65.</t>
  </si>
  <si>
    <t xml:space="preserve">Извещатель пламени пожарный ИПП-329/330-1-1В
взрывозащищённый  </t>
  </si>
  <si>
    <t xml:space="preserve">ИК, λ=4…5 мкм, УФ, λ=180…220 нм , дальность 25 м; угол обзора 90°; напр. пит. 8...28 В; ток потр. 5...15 мА; -40…+50°С,  IP65, марк. в.з. ExdIIBT5</t>
  </si>
  <si>
    <t xml:space="preserve">Извещатели газа "Ландыш"</t>
  </si>
  <si>
    <t xml:space="preserve">Детектор взрывоопасных газов ДГ-1-ПБМ-1</t>
  </si>
  <si>
    <t xml:space="preserve">Пропан, бутан, метан, порог 10% НВП, питание =11…30В, выход NO-реле, световая индикация, стальной корпус 105х75х25</t>
  </si>
  <si>
    <t xml:space="preserve">Детектор взрывоопасных газов ДГ-2-ПБМ-1</t>
  </si>
  <si>
    <t xml:space="preserve">Пропан, бутан, метан, порог 10% НВП,  Uпит=11…30В, выход  RS-485, световая индикация, стальной корпус 105х75х25</t>
  </si>
  <si>
    <t xml:space="preserve">Детектор угарного газа ДГ-1-У-1</t>
  </si>
  <si>
    <t xml:space="preserve">Угарный газ 0,005%, питание =11…30В, выход NO-реле, световая индикация, стальной корпус 105х75х25</t>
  </si>
  <si>
    <t xml:space="preserve">Детектор угарного газа ДГ-2-У-1</t>
  </si>
  <si>
    <t xml:space="preserve">Угарный газ 0,005%, питание =11…30В, выход RS-485, световая индикация, стальной корпус 105х75х25</t>
  </si>
  <si>
    <t xml:space="preserve">Детектор взрывоопасных газов ДГ-1-ПБМ-2</t>
  </si>
  <si>
    <t xml:space="preserve">Пропан, бутан, метан, порог 10% НВП, питание =11…30В,  выход NO-реле, световая индикация, пласт. корпус Ø100мм  h=54мм</t>
  </si>
  <si>
    <t xml:space="preserve">Детектор взрывоопасных газов ДГ-2-ПБМ-2</t>
  </si>
  <si>
    <t xml:space="preserve">Пропан, бутан, метан, порог 10% НВП, питание =11…30В,  выход RS-485, световая индикация, пласт. корпус Ø100мм  h=54мм</t>
  </si>
  <si>
    <t xml:space="preserve">Детектор угарного газа ДГ-1-У-2</t>
  </si>
  <si>
    <t xml:space="preserve">Угарный газ 0,005%, питание =11…30В, выход NO-реле, световая индикация, пласт. корпус Ø100мм  h=54мм</t>
  </si>
  <si>
    <t xml:space="preserve">Детектор угарного газа ДГ-2-У-2</t>
  </si>
  <si>
    <t xml:space="preserve">Угарный газ 0,005%, питание =11…30В, выход RS-485, световая индикация, пласт. корпус Ø100мм  h=54мм</t>
  </si>
  <si>
    <t xml:space="preserve">Детектор угарного газа автономный ДГ-3-У</t>
  </si>
  <si>
    <t xml:space="preserve">Угарный газ 0,002% и 0,02%, питание от двух батареек АА (средний срок службы батареек 1 год), звуковая индикация, ЖК-дисплей, стальной корпус 105х75х25</t>
  </si>
  <si>
    <t xml:space="preserve">Приборы управления, контроля и связи</t>
  </si>
  <si>
    <t xml:space="preserve">Центральный блок управления и контроля "ПЛАТАН"</t>
  </si>
  <si>
    <t xml:space="preserve">RS-485 для подключения извещателей и исполнительных устройств, 2 входа шлейфов, встр. БРП-24-1А/7ач,  программирование реакции на события, журнал событий, ограничение доступа.</t>
  </si>
  <si>
    <t xml:space="preserve">Клавиатура "Платан"</t>
  </si>
  <si>
    <t xml:space="preserve">Для управления и отображения информации ЦБ "Платан"</t>
  </si>
  <si>
    <t xml:space="preserve">Концентратор шлейфов КХ-6 (модуль бескорпусной)</t>
  </si>
  <si>
    <t xml:space="preserve">6 входов для шлейфов типа "сухой контакт", выход RS-485, распред/ питания, Uпит 10…30В, Iпотр &lt;30 мА, индикация. -40…+50, </t>
  </si>
  <si>
    <t xml:space="preserve">Расширитель шлейфов ЕХ-6 (модуль бескорпусной)</t>
  </si>
  <si>
    <t xml:space="preserve">6 выходов типа "сухой контакт", вход RS-485, распред/ питания, Uпит 10…30В, Iпотр &lt;30 мА, индикация, -40…+50, под корпус для КХ/ЕХ</t>
  </si>
  <si>
    <t xml:space="preserve">Корпус для  КХ-6, ЕХ-6 поликарбонатный</t>
  </si>
  <si>
    <t xml:space="preserve">Габариты 115х90х55мм. Поликарбонат.
 -40...+55°, IP65</t>
  </si>
  <si>
    <t xml:space="preserve">Конвертер интерфейсов
USB / RS-485</t>
  </si>
  <si>
    <t xml:space="preserve">пит от USB, драйв.VCP, до 1Мб/сек, п-дуплекс,              авт. напр. пер., -10...+50°С</t>
  </si>
  <si>
    <t xml:space="preserve">Конвертер интерфейсов
USB / RS-485G</t>
  </si>
  <si>
    <t xml:space="preserve">пит от USB, гальв. развязка, драйв.VCP, п-дуплекс, авт. напр. пер.,  до 500 кб/сек, 
-10...+50°С</t>
  </si>
  <si>
    <t xml:space="preserve">Повторитель RS-485/RS-485G бескорпусной</t>
  </si>
  <si>
    <t xml:space="preserve">под установку в монтажную коробку, 
гальваническая развязка, Uпит 8…30В, ск. передачи до 500 кб/сек. -40…+50</t>
  </si>
  <si>
    <t xml:space="preserve">Повторитель-разветвитель
 RS-485/RS-485/RS-485G 
бескорпусной</t>
  </si>
  <si>
    <t xml:space="preserve">под установку в монтажную коробку, 
гальваническая развязка, Uпит 8…30В, ск. передачи до 500 кб/сек. 2 линии без гальв. развязки, 1 линия гальв. развязана. </t>
  </si>
  <si>
    <t xml:space="preserve">GSM - коммуникатор (модуль бескорпусной)</t>
  </si>
  <si>
    <t xml:space="preserve">SMS-извещения, SMS-управление
 и конфигурирование, 2 зоны охраны, вход/выход ТЛФ "contactID", GPRS канал.</t>
  </si>
  <si>
    <t xml:space="preserve">Система речевого оповещения "Октава"</t>
  </si>
  <si>
    <t xml:space="preserve">Приборы управления оповещателями ОКТАВА-80</t>
  </si>
  <si>
    <t xml:space="preserve">Прибор управления оповещателями ОКТАВА-80Ц (100В, с модулем сопряжения с ТАСЦО населения Санкт-Петербурга по сигналам ГОЧС)</t>
  </si>
  <si>
    <t xml:space="preserve">4 коммутируемые и 1 не коммутированная зоны оповещ., реч. проц., 2 зап. сообщения, внеш.упр., бесперебойное пит., вых. напр. 100В, контр. лин. оповещ., отсек под АКБ 2х7Ач</t>
  </si>
  <si>
    <t xml:space="preserve">Прибор управления оповещателями ОКТАВА-80Ц (30В, с модулем сопряжения с ТАСЦО населения Санкт-Петербурга по сигналам ГОЧС)</t>
  </si>
  <si>
    <t xml:space="preserve">4 коммутируемые и 1 не коммутированная зоны оповещ., речевой проц., 2 зап. сообщения, бесперебойное пит., внеш.упр., вых. напр. 30В, контр. лин. оповещ., отсек под АКБ 2х7Ач</t>
  </si>
  <si>
    <t xml:space="preserve">Усилитель линейный ОКТАВА-80Б для ПУО ОКТАВА (100В)</t>
  </si>
  <si>
    <t xml:space="preserve">Вход линии 100В,  вых. мощность 80Вт, вых напряжение 100В</t>
  </si>
  <si>
    <t xml:space="preserve">Усилитель линейный ОКТАВА-80Б для ПУО ОКТАВА (30В)</t>
  </si>
  <si>
    <t xml:space="preserve">Вход линии 30В,  вых. мощность 80Вт, вых напряжение 30В</t>
  </si>
  <si>
    <t xml:space="preserve">Выносной пульт управления ВПУ-4</t>
  </si>
  <si>
    <t xml:space="preserve">4 зоны, встр. мкф., питание от Октава-80Ц</t>
  </si>
  <si>
    <t xml:space="preserve">Внешний микрофон ВМ-01</t>
  </si>
  <si>
    <t xml:space="preserve">вых. дифф., питание от ПУО Октава-80Ц </t>
  </si>
  <si>
    <t xml:space="preserve">Прибор контроля линий связи  КП-100</t>
  </si>
  <si>
    <t xml:space="preserve">Оценка параметров линий звукового оповещения: модуль полного сопротивления, полная  мощность линии.</t>
  </si>
  <si>
    <t xml:space="preserve">Акустические системы</t>
  </si>
  <si>
    <t xml:space="preserve">Акустическая система для речевого пожарного оповещения "ОКТАВА" АС-1-30/100 (НМ)</t>
  </si>
  <si>
    <t xml:space="preserve">1 Вт, 30/100В, настенное крепление, металлический корпус</t>
  </si>
  <si>
    <t xml:space="preserve">Акустическая система для речевого пожарного оповещения "ОКТАВА" АС-3-30/100 (НМ)</t>
  </si>
  <si>
    <t xml:space="preserve">3Вт, 30/100В, настенное крепление, металлический корпус</t>
  </si>
  <si>
    <t xml:space="preserve">Акустическая система для речевого пожарного оповещения "ОКТАВА" АС-5-30/100 (НМ)</t>
  </si>
  <si>
    <t xml:space="preserve">5 Вт, 30/100В, настенное крепление, металлический корпус</t>
  </si>
  <si>
    <t xml:space="preserve">Акустическая система для речевого пожарного оповещения "ОКТАВА" АС-3-30 (НП)</t>
  </si>
  <si>
    <t xml:space="preserve">3 Вт, 30В, настенное крепление, пластмассовый корпус</t>
  </si>
  <si>
    <t xml:space="preserve">Акустическая система для речевого пожарного оповещения "ОКТАВА" АС-3-100 (НП)</t>
  </si>
  <si>
    <t xml:space="preserve">3 Вт, 100В, настенное крепление, пластмассовый корпус</t>
  </si>
  <si>
    <t xml:space="preserve">Акустическая система для речевого пожарного оповещения "ОКТАВА" АС-5-100 (НП)</t>
  </si>
  <si>
    <t xml:space="preserve">5 Вт, 100В, настенное крепление, пластмассовый корпус</t>
  </si>
  <si>
    <t xml:space="preserve">Акустическая система для речевого пожарного оповещения "ОКТАВА" АС-5-30 (НП)</t>
  </si>
  <si>
    <t xml:space="preserve">5 Вт, 30В, настенное крепление, пластмассовый корпус</t>
  </si>
  <si>
    <t xml:space="preserve">Акустическая система для речевого пожарного оповещения "ОКТАВА" АС-3-30/70/100 (ПП)</t>
  </si>
  <si>
    <t xml:space="preserve">3 Вт, 30/70/100В, потолочное крепление, пластмассовый корпус</t>
  </si>
  <si>
    <t xml:space="preserve">Акустическая система для речевого пожарного оповещения "ОКТАВА" АС-5-100 (ПП)</t>
  </si>
  <si>
    <t xml:space="preserve">5 Вт, 100В, потолочное крепление, пластмассовый корпус</t>
  </si>
  <si>
    <t xml:space="preserve">Кожух защитный для АС-3-30/100 (НП)</t>
  </si>
  <si>
    <t xml:space="preserve">металл, габариты 220х150х75</t>
  </si>
  <si>
    <t xml:space="preserve">Кожух защитный для АС-5-30/100 (НП)</t>
  </si>
  <si>
    <t xml:space="preserve">металл, габариты 270x195x85</t>
  </si>
  <si>
    <t xml:space="preserve">Приборы охраны периметра</t>
  </si>
  <si>
    <t xml:space="preserve">Извещатели инфракрасные линейные активные</t>
  </si>
  <si>
    <t xml:space="preserve">Извещатель инфракрасный линейный активный ИКС-1 (уличный)</t>
  </si>
  <si>
    <t xml:space="preserve">Зона обнаружения «лучевая» до 100м, напр. пит. 9…15В,  подогрев опт. системы, корп. мет. -40...+50°, IP65 </t>
  </si>
  <si>
    <t xml:space="preserve">Блок излучателя ИКС-1</t>
  </si>
  <si>
    <t xml:space="preserve">Блок приёмника ИКС-1</t>
  </si>
  <si>
    <t xml:space="preserve">Извещатель инфракрасный линейный активный ИКС-3 (для помещений)</t>
  </si>
  <si>
    <t xml:space="preserve">Зона обнаружения «лучевая» до 100м, напр. пит. 9…15В,  корп. пласт., -0...+50°, IP41 </t>
  </si>
  <si>
    <t xml:space="preserve">Извещатели инфракрасные пассивные</t>
  </si>
  <si>
    <t xml:space="preserve">Извещатель инфракрасный пассивный ИД-40</t>
  </si>
  <si>
    <t xml:space="preserve">Зона обнаружения  «коридор» 40х3х2м; напр.пит. 8…28В, 16 мА, -40…+50°,  IР65</t>
  </si>
  <si>
    <t xml:space="preserve">Извещатель инфракрасный пассивный ИД-50</t>
  </si>
  <si>
    <t xml:space="preserve">Зона обнаружения «коридор» 50х3х2м; напр.пит. 8…28В, 16 мА, -40…+50°,   IР65</t>
  </si>
  <si>
    <t xml:space="preserve">Извещатель инфракрасный пассивный ИД-70</t>
  </si>
  <si>
    <t xml:space="preserve">Зона обнаружения «коридор» 70х3х2м; напр.пит. 8…28В, 16 мА, -40…+50°,  IР65</t>
  </si>
  <si>
    <t xml:space="preserve">Извещатель инфракрасный пассивный ИД-12Е</t>
  </si>
  <si>
    <t xml:space="preserve">Зона обнаружения "веер", r=12м, α=60°, напр.пит. 8...28В, 16 мА, -40...+50°, IP65</t>
  </si>
  <si>
    <t xml:space="preserve">Извещатель инфракрасный пассивный ИД2-50</t>
  </si>
  <si>
    <t xml:space="preserve">Зона обнаружения «коридор» 50х3х2м, напр.пит. 8…28В, 15 мА,  -40...+50°, IP65</t>
  </si>
  <si>
    <t xml:space="preserve">Извещатель инфракрасный пассивный ИД2-50Ш</t>
  </si>
  <si>
    <t xml:space="preserve">Зона обнаружения «штора» 50х3х2м, напр.пит. 8…28В, 
15 мА,  -40...+50°, IP65</t>
  </si>
  <si>
    <t xml:space="preserve">Извещатель инфракрасный пассивный ИД2-100</t>
  </si>
  <si>
    <t xml:space="preserve">Зона обнаружения «коридор» 100х2,1х1,4м, зеркальный объектив, подогрев опт. системы,, напр.пит. 8…28В,    
50 мА, -40...+50°,  IР65</t>
  </si>
  <si>
    <t xml:space="preserve">Вибрационные системы</t>
  </si>
  <si>
    <t xml:space="preserve">Базовые комплекты</t>
  </si>
  <si>
    <t xml:space="preserve">ИОП "Тополь" (комплект)</t>
  </si>
  <si>
    <t xml:space="preserve">Состав: модуль БОС, корп. пласт, 2 ПУ-Т, 2 устр. соглас. 2 входа для ТД-1 (2 плеча до 200м.), напр. пит. 8…36 В, потр.мощн. 0,6Вт, 3 выхода - "сухие контакты", RS-485,
 -40..+50°,  IP65.</t>
  </si>
  <si>
    <t xml:space="preserve">ИОП "Тополь-8" (комплект)</t>
  </si>
  <si>
    <t xml:space="preserve">Корпус EURO19"x3U со встроенным БРП-24-3-7
устройствами коммутации и грозозащиты, блоком управления, 8 модулей БОС, ПО "Тополь", 8 компл.ПРД, USB-порт. RS-485 порт</t>
  </si>
  <si>
    <t xml:space="preserve">Комплект для разнесения ЧЭ от блока обработки БОС</t>
  </si>
  <si>
    <t xml:space="preserve">Состав: модуль передатчика ПРД 2-канальный, корп. пластм IP65,  2 приёмника ПРМ 1-кан. Напр. пит. 8…30В, потр. мощн. 0,3Вт,  лин. св. до 2 км. -40..+50°</t>
  </si>
  <si>
    <t xml:space="preserve">Устройство коммутации грозозащищенное УКГ</t>
  </si>
  <si>
    <t xml:space="preserve">Состав: модуль УЗ-3И/2И-24, корп. пластм. 3 шлейфа + 1 линия RS-485 + питание 24В, -40…+50°С, IP65</t>
  </si>
  <si>
    <t xml:space="preserve">Датчики</t>
  </si>
  <si>
    <t xml:space="preserve">Вибродатчик ВД-2 (оконечный)</t>
  </si>
  <si>
    <t xml:space="preserve">Радиус зоны чувствительности 2,5м, напр. пит. 5 В, ток потр. 0,1мА, вых. дифф., -40...+50°,  IP65.</t>
  </si>
  <si>
    <t xml:space="preserve">Вибродатчик ВД-2</t>
  </si>
  <si>
    <t xml:space="preserve">Кабель трибоэлектрический ТД-1 (метр)</t>
  </si>
  <si>
    <t xml:space="preserve">Ø5мм, -60…+60º, устойчивость к УФ, грибкам, плесени, инея, росы.</t>
  </si>
  <si>
    <t xml:space="preserve">Устройство согласования </t>
  </si>
  <si>
    <t xml:space="preserve">термоусадочная оболочка</t>
  </si>
  <si>
    <t xml:space="preserve">Модули бескорпусные</t>
  </si>
  <si>
    <t xml:space="preserve">Блок обработки сигналов БОС для ИОП "Тополь" (модуль бескорпусной, гражданское исполнение)</t>
  </si>
  <si>
    <t xml:space="preserve">2 входа для ЧЭ, напр. пит. 8…36 В, потр.мощн. 0,6Вт,        3 выхода - "сухие контакты", RS-485,  -40..+50°</t>
  </si>
  <si>
    <t xml:space="preserve">Блок обработки сигналов БОС для ИОП "Тополь" (модуль бескорпусной, военное исполнение)</t>
  </si>
  <si>
    <t xml:space="preserve">2 входа для ЧЭ, напр. пит. 8…36 В, потр.мощн. 0,7Вт,       3 выхода - "сухие контакты", RS-485,  -40..+50°</t>
  </si>
  <si>
    <t xml:space="preserve">Блок обработки сигналов БОС для ИОП "Тополь-8" (модуль бескорпусной)</t>
  </si>
  <si>
    <t xml:space="preserve">2 дифф. входа, независимая настройка, индикация тревог и неисправности, звуковой контроль.</t>
  </si>
  <si>
    <t xml:space="preserve">Плата внешней коммутации и  грозозащиты на 4 хода/выхода для ИОП "Тополь-8"</t>
  </si>
  <si>
    <t xml:space="preserve">4 RJ-45 для подкл 4 ПРД (8 зон), 12 вых. шлейфов, грозозащита.</t>
  </si>
  <si>
    <t xml:space="preserve">Модуль подогрева для ИОП "Тополь"  автоматический  (модуль бескорпусной под металлический корпус)</t>
  </si>
  <si>
    <t xml:space="preserve">Напр. пит. 24 В. мощн. 8Вт</t>
  </si>
  <si>
    <t xml:space="preserve">Передатчик аналоговых сигналов от ЧЭ  ПРД двухканальный (модуль бескорпусной)</t>
  </si>
  <si>
    <t xml:space="preserve">2 входа для ЧЭ, 2 дифф. вых, напр. пит. 8…30 В, потр. мощн. 0,3Вт, L линии связи до 2км , - 40...+50°. </t>
  </si>
  <si>
    <t xml:space="preserve">Приёмник сигналов ПРМ одноканальный 
(модуль бескорпусной)</t>
  </si>
  <si>
    <t xml:space="preserve">1 дифф. вход,  приём сигн. от ПРД, установка в БОС, контр. целостности линии связи и ЧЭ,  - 40...+50°</t>
  </si>
  <si>
    <t xml:space="preserve">Предварительный усилитель ПУ-В
 (модуль бескорпусной)</t>
  </si>
  <si>
    <t xml:space="preserve">1 дифф. вх.,  до 20  ВД-1, пит. ВД-1, установка в БОС или ПРД, - 40...+50°</t>
  </si>
  <si>
    <t xml:space="preserve">Предварительный усилитель ПУ-Т
 (модуль бескорпусной)</t>
  </si>
  <si>
    <t xml:space="preserve">1 вх. для ТД-1 (до 200м), контр. целостности ЧЭ, установка в БОС или ПРД, - 40...+50°</t>
  </si>
  <si>
    <t xml:space="preserve">УЗ-3И/2И-24 модуль бескорпусной</t>
  </si>
  <si>
    <t xml:space="preserve">3 шлейфа, 3х-пр-ая линия RS-485 + пит. 24В,  -40…+50°С, 83х75</t>
  </si>
  <si>
    <t xml:space="preserve">Корпуса и муфты</t>
  </si>
  <si>
    <t xml:space="preserve">Корпус для БОС металлический (военное исполнение)</t>
  </si>
  <si>
    <t xml:space="preserve">Габариты 222х146х55мм. Алюминий. -60...+55°. IP65</t>
  </si>
  <si>
    <t xml:space="preserve">Корпус для БОС поликарбонатный</t>
  </si>
  <si>
    <t xml:space="preserve">Габариты 200х120х75мм. Поликарбонат.  -40...+55°, IP65</t>
  </si>
  <si>
    <t xml:space="preserve">Корпус ИОП "Тополь-8"</t>
  </si>
  <si>
    <t xml:space="preserve">Корпус 19"x3U, крышки, встр. БРП-И-24-1,8/7, блок управления, кросс-плата. -10…+55</t>
  </si>
  <si>
    <t xml:space="preserve">Корпус для ПРД, КХ-6, ЕХ-6 металлический </t>
  </si>
  <si>
    <t xml:space="preserve">Габариты 115х90х55мм. Алюминий. -60...+55°, IP65</t>
  </si>
  <si>
    <t xml:space="preserve">Корпус для ПРД, КХ-6, ЕХ-6 поликарбонатный</t>
  </si>
  <si>
    <t xml:space="preserve">Габариты 115х90х55мм. Поликарбонат.  -40...+55°, IP65</t>
  </si>
  <si>
    <t xml:space="preserve">Корпус для УКГ металлический </t>
  </si>
  <si>
    <t xml:space="preserve">Корпус для УКГ поликарбонатный</t>
  </si>
  <si>
    <t xml:space="preserve">Габариты 115х90х55мм. Поликарбонат.  -40...+55°,  IP65</t>
  </si>
  <si>
    <t xml:space="preserve">Муфта соединительная герметичная</t>
  </si>
  <si>
    <t xml:space="preserve"> Пластм, L=110мм, Ø 25 мм,  под кабель Ø 4…8 мм</t>
  </si>
  <si>
    <t xml:space="preserve">Приборы для систем сбора извещений на основе интерфейса RS-485</t>
  </si>
  <si>
    <t xml:space="preserve">Конвертер интерфейсов 
RS-232/RS-485,  ПО "Тополь" для настройки
 ИОП "Тополь", "Тополь-8"</t>
  </si>
  <si>
    <t xml:space="preserve">Напр.пит. 3 или 5В , до 115200 бит/сек, упр. напр. передачи программное , п-дуплекс, -10...+50°С.</t>
  </si>
  <si>
    <t xml:space="preserve">Конвертер интерфейсов
USB / RS-485,  ПО "Тополь" для настройки
ИОП "Тополь", "Тополь-8"</t>
  </si>
  <si>
    <t xml:space="preserve">Конвертер интерфейсов
USB / RS-485G, ПО "Тополь" для настройки
 ИОП "Тополь", "Тополь-8"</t>
  </si>
  <si>
    <t xml:space="preserve">пит от USB, гальв. развязка, драйв.VCP, п-дуплекс, авт. напр. пер.,  до 500 кб/сек, -10...+50°С</t>
  </si>
  <si>
    <t xml:space="preserve">Повторитель RS-485/RS485 бескорпусной</t>
  </si>
  <si>
    <t xml:space="preserve">Повторитель-разветвитель
 RS-485/RS485/RS-485G 
бескорпусной</t>
  </si>
  <si>
    <t xml:space="preserve">6 входов для шлейфов типа "сухой контакт", выход RS-485, распред/ питания, Uпит 10…30В, Iпотр &lt;30 мА, индикация. -40…+50, под корпус ПРД IP65</t>
  </si>
  <si>
    <t xml:space="preserve">Расширитель шлейфов ЕХ-6 ((модуль бескорпусной)</t>
  </si>
  <si>
    <t xml:space="preserve">6 выходов типа "сухой контакт", вход RS-485, распред/ питания, Uпит 10…30В, Iпотр &lt;30 мА, индикация, -40…+50, под корпус ПРД IP65</t>
  </si>
  <si>
    <t xml:space="preserve">Устройства грозозащиты</t>
  </si>
  <si>
    <t xml:space="preserve">Краткие ТХ: уровень защиты в линии шлейфов 30В, 
уровень защиты в линии питания 1,5Uном, уровень защиты ТВ линии 2,5В, 
уровень защиты 3х-проводной линии RS-485 7В, макс. разр. ток (8/20 мкс) 5кА</t>
  </si>
  <si>
    <t xml:space="preserve">УЗ-1И-12 модуль бескорпусной</t>
  </si>
  <si>
    <t xml:space="preserve">1 шлейф + пит. 12В,  -40…+50°С, 83х75</t>
  </si>
  <si>
    <t xml:space="preserve">УЗ-1И-24 модуль бескорпусной</t>
  </si>
  <si>
    <t xml:space="preserve">1 шлейф + пит. 24В,  -40…+50°С, 83х75</t>
  </si>
  <si>
    <t xml:space="preserve">УЗ-1ТВ-12 модуль бескорпусной</t>
  </si>
  <si>
    <t xml:space="preserve">1 ТВ-линия + пит. 12В,  -40…+50°С, 83х75</t>
  </si>
  <si>
    <t xml:space="preserve">УЗ-1ТВ-24 модуль бескорпусной</t>
  </si>
  <si>
    <t xml:space="preserve">УЗ-2И-12 модуль бескорпусной</t>
  </si>
  <si>
    <t xml:space="preserve">2 шлейфа + пит. 12В,  -40…+50°С, 83х75</t>
  </si>
  <si>
    <t xml:space="preserve">УЗ-2И-24 модуль бескорпусной</t>
  </si>
  <si>
    <t xml:space="preserve">2 шлейфа + пит. 24В,  -40…+50°С, 83х75</t>
  </si>
  <si>
    <t xml:space="preserve">УЗ-1И/ 1ТВ-12 модуль бескорпусной</t>
  </si>
  <si>
    <t xml:space="preserve">1 шлейф, 1 ТВ линия + питание 12В, -40…+50°С, 83х75</t>
  </si>
  <si>
    <t xml:space="preserve">УЗ-1И/ 1ТВ-24 модуль бескорпусной</t>
  </si>
  <si>
    <t xml:space="preserve">1 шлейф, 1 ТВ линия + питание 24В, -40…+50°С, 83х75</t>
  </si>
  <si>
    <t xml:space="preserve">УЗ-4И-12 модуль бескорпусной</t>
  </si>
  <si>
    <t xml:space="preserve">4 шлейфа + питание 12В, -40…+50°С, 83х75</t>
  </si>
  <si>
    <t xml:space="preserve">УЗ-4И-24 модуль бескорпусной</t>
  </si>
  <si>
    <t xml:space="preserve">4 шлейфа + питание 24В, -40…+50°С, 83х75</t>
  </si>
  <si>
    <t xml:space="preserve">УЗ-4ТВ-12 модуль бескорпусной</t>
  </si>
  <si>
    <t xml:space="preserve">4 ТВ линии + питание 12В, -40…+50°С, 83х75</t>
  </si>
  <si>
    <t xml:space="preserve">УЗ-4ТВ-24 модуль бескорпусной</t>
  </si>
  <si>
    <t xml:space="preserve">4 ТВ линии + питание 24В, -40…+50°С, 83х75</t>
  </si>
  <si>
    <t xml:space="preserve">УЗ-2И/2ТВ-12 модуль бескорпусной</t>
  </si>
  <si>
    <t xml:space="preserve">2 шлейфа, 2 ТВ линии + питание 12В, -40…+50°С, 83х75</t>
  </si>
  <si>
    <t xml:space="preserve">УЗ-2И/2ТВ-24 модуль бескорпусной</t>
  </si>
  <si>
    <t xml:space="preserve">2 шлейфа, 2 ТВ линии + питание 24В, -40…+50°С, 83х75</t>
  </si>
  <si>
    <t xml:space="preserve">3 шлейфа, 3х-пр-ая линия RS-485 + пит. 24В,  -40…+50°С</t>
  </si>
  <si>
    <t xml:space="preserve">Корпуса для устройств грозозащиты</t>
  </si>
  <si>
    <t xml:space="preserve">Корпус  поликарбонатный для УЗ</t>
  </si>
  <si>
    <t xml:space="preserve">Габариты 145х135х55, 4 гермоввода, болт заземл. IP65</t>
  </si>
  <si>
    <t xml:space="preserve">Корпус  алюминиевый для УЗ</t>
  </si>
  <si>
    <t xml:space="preserve">Корпус  стальной для УЗ </t>
  </si>
  <si>
    <t xml:space="preserve">Габариты 108х80х30,   IP20</t>
  </si>
  <si>
    <t xml:space="preserve">УЗГ-2И-12 в поликарбонатном корпусе IP65</t>
  </si>
  <si>
    <t xml:space="preserve">УЗГ-2И-24 в поликарбонатном корпусе  IP65</t>
  </si>
  <si>
    <t xml:space="preserve">УЗГ-1И/ 1ТВ-12 в поликарбонатном корпусе  IP65</t>
  </si>
  <si>
    <t xml:space="preserve">УЗГ-1И/ 1ТВ-24 в поликарбонатном корпусе IP65</t>
  </si>
  <si>
    <t xml:space="preserve">УЗГ-4И-12 в поликарбонатном корпусе IP65</t>
  </si>
  <si>
    <t xml:space="preserve">УЗГ-4И-24 в поликарбонатном корпусе IP65</t>
  </si>
  <si>
    <t xml:space="preserve">УЗГ-4ТВ-12 в поликарбонатном корпусе IP65</t>
  </si>
  <si>
    <t xml:space="preserve">УЗГ-4ТВ-24 в поликарбонатном корпусе IP65</t>
  </si>
  <si>
    <t xml:space="preserve">УЗГ-2И/2ТВ-12 в поликарбонатном корпусе IP65</t>
  </si>
  <si>
    <t xml:space="preserve">УЗГ-2И/2ТВ-24 в поликарбонатном корпусе IP65</t>
  </si>
  <si>
    <t xml:space="preserve">УЗГ-3И/2И-24 в поликарбонатном корпусе IP65</t>
  </si>
  <si>
    <t xml:space="preserve">УЗГ-2И-12 в алюминиевом корпусе IP65</t>
  </si>
  <si>
    <t xml:space="preserve">УЗГ-2И-24 в алюминиевом корпусе  IP65</t>
  </si>
  <si>
    <t xml:space="preserve">УЗГ-1И/ 1ТВ-12 в алюминиевом корпусе  IP65</t>
  </si>
  <si>
    <t xml:space="preserve">УЗГ-1И/ 1ТВ-24 в алюминиевом корпусе IP65</t>
  </si>
  <si>
    <t xml:space="preserve">УЗГ-4И-12 в алюминиевом корпусе IP65</t>
  </si>
  <si>
    <t xml:space="preserve">УЗГ-4И-24 в алюминиевом корпусе IP65</t>
  </si>
  <si>
    <t xml:space="preserve">УЗГ-4ТВ-12 в алюминиевом корпусе IP65</t>
  </si>
  <si>
    <t xml:space="preserve">УЗГ-4ТВ-24 в алюминиевом корпусе IP65</t>
  </si>
  <si>
    <t xml:space="preserve">УЗГ-2И/2ТВ-12 в алюминиевом корпусе IP65</t>
  </si>
  <si>
    <t xml:space="preserve">УЗГ-2И/2ТВ-24 в алюминиевом корпусе IP65</t>
  </si>
  <si>
    <t xml:space="preserve">УЗГ-3И/2И-24 в алюминиевом корпусе IP65</t>
  </si>
  <si>
    <t xml:space="preserve">УЗП-2И-12 в стальном корпусе IP20</t>
  </si>
  <si>
    <t xml:space="preserve">УЗП-2И-24 в стальном корпусе IP20</t>
  </si>
  <si>
    <t xml:space="preserve">УЗП-1И/ 1ТВ-12в стальном корпусе IP20</t>
  </si>
  <si>
    <t xml:space="preserve">УЗП-1И/ 1ТВ-24 в стальном корпусе IP20</t>
  </si>
  <si>
    <t xml:space="preserve">УЗП-4И-12 в стальном корпусе IP20</t>
  </si>
  <si>
    <t xml:space="preserve">УЗП-4И-24 в стальном корпусе IP20</t>
  </si>
  <si>
    <t xml:space="preserve">УЗП-4ТВ-12 в стальном корпусе IP20</t>
  </si>
  <si>
    <t xml:space="preserve">УЗП-4ТВ-24 в стальном корпусе IP20</t>
  </si>
  <si>
    <t xml:space="preserve">УЗП-2И/2ТВ-12 в стальном корпусе IP20</t>
  </si>
  <si>
    <t xml:space="preserve">УЗП-2И/2ТВ-24 в стальном корпусе IP20</t>
  </si>
  <si>
    <t xml:space="preserve">УЗП-3И/2И-24 в стальном корпусе IP20</t>
  </si>
  <si>
    <t xml:space="preserve">Приборы для охранного телевидения</t>
  </si>
  <si>
    <t xml:space="preserve">Телевизионные камеры</t>
  </si>
  <si>
    <t xml:space="preserve">Телевизионная камера ТК-3 (75°, ч/б, герметичная без дополнительного подогрева)</t>
  </si>
  <si>
    <t xml:space="preserve">0,1 лк/F2, 420 твл, 1/50...1/100000 с, 10,5...15 В, 
130 мА, 1/3", -40...+50°С, Диаметр 56 мм, длина 60 мм</t>
  </si>
  <si>
    <t xml:space="preserve">Телевизионная камера ТК-3H (75°, ч/б высокого разрешения, герметичная без доп. подогрева)</t>
  </si>
  <si>
    <t xml:space="preserve">0,1 лк/F2, 550 твл, 1/50...1/100000 с, 10,5...15 В, 
130 мА, 1/3", -40...+50°С, Диаметр 56 мм, длина 60 мм</t>
  </si>
  <si>
    <t xml:space="preserve">Телевизионная камера ТК-3C (75°, цветная, герметичная без дополнительного подогрева)</t>
  </si>
  <si>
    <t xml:space="preserve">0,1 лк/F2, 350 твл, 1/50...1/100000 с, 10,5...15 В, 
130 мА, 1/3", -40...+50°С, Диаметр 56 мм, длина 60 мм</t>
  </si>
  <si>
    <t xml:space="preserve">Телевизионная камера ТК-5 (75°, ч/б, герметичная с дополнительным подогревом)</t>
  </si>
  <si>
    <t xml:space="preserve">0,1 лк/F2, 420 твл, 1/50...1/100000 с, 10,5...15 В, 
230 мА, 1/3", -40...+50°С, Диаметр 56 мм, длина 60 мм</t>
  </si>
  <si>
    <t xml:space="preserve">Телевизионная камера ТК-5H (75°, ч/б высокого разрешения, герметичная с доп. подогревом)</t>
  </si>
  <si>
    <t xml:space="preserve">0,1 лк/F2, 550 твл, 1/50...1/100000 с, 10,5...15 В, 
230 мА, 1/3", -40...+50°С, Диаметр 56 мм, длина 60 мм</t>
  </si>
  <si>
    <t xml:space="preserve">Телевизионная камера ТК-5C (75°, цветная, герметичная с дополнительным подогревом)</t>
  </si>
  <si>
    <t xml:space="preserve">0,1 лк/F2, 350 твл, 1/50...1/100000 с, 10,5...15 В, 
230 мА, 1/3", -40...+50°С, Диаметр 56 мм, длина 60 мм</t>
  </si>
  <si>
    <t xml:space="preserve">Телевизионная камера ТК-8 (75°, ч/б, герметичная с дополнительным подогревом, с расширеным диапазоном питания 15-40 В)</t>
  </si>
  <si>
    <t xml:space="preserve">0,1 лк/F2, 420 твл, 1/50...1/100000 с, 15…40 В, 
120 мА, 1/3", -40...+50°С, Диаметр 56 мм, длина 60 мм</t>
  </si>
  <si>
    <t xml:space="preserve">Телевизионная камера ТК-8H (75°, ч/б высокого разрешения, герметичная с доп. подогревом, с расширеным диапазоном питания 15-40 В)</t>
  </si>
  <si>
    <t xml:space="preserve">0,1 лк/F2, 550 твл, 1/50...1/100000 с, 15…40 В, 
120 мА, 1/3", -40...+50°С, Диаметр 56 мм, длина 60 мм</t>
  </si>
  <si>
    <t xml:space="preserve">Телевизионная камера ТК-8C (75°, цветная, герметичная с дополнительным подогревом, с расширеным диапазоном питания 15-40 В)</t>
  </si>
  <si>
    <t xml:space="preserve">0,1 лк/F2, 350 твл, 1/50...1/100000 с, 15…40 В,
120 мА, 1/3", -40...+50°С, Диаметр 56 мм, длина 60 мм</t>
  </si>
  <si>
    <t xml:space="preserve">Телевизионная камера ТК-7 (без объектива, под объектив с АРД и трансфокатором, ч/б, герметичная с дополнительным подогревом)</t>
  </si>
  <si>
    <t xml:space="preserve">0,1 лк, 420 твл, 1/50...1/100000 с, 10,5...15 В, 
260 мА, 1/3", -40...+50°С,  Диаметр 56 мм, длина 87 мм</t>
  </si>
  <si>
    <t xml:space="preserve">Телевизионная камера ТК-7H (без объектива, под объектив с АРД и трансфокатором, ч/б высокого разрешения, герметичная с доп.подогревом)</t>
  </si>
  <si>
    <t xml:space="preserve">0,1 лк, 550 твл, 1/50...1/100000 с, 10,5...15 В,
260 мА, 1/3",  -40...+50°С, Диаметр 56 мм, длина 87 мм</t>
  </si>
  <si>
    <t xml:space="preserve">Телевизионная камера ТК-7C (без объектива, под объектив с АРД и трансфокатором, цветная, герметичная с дополнительным подогревом)</t>
  </si>
  <si>
    <t xml:space="preserve">0,1 лк, 350 твл, 1/50...1/100000 с, 10,5...15 В, 
260 мА, 1/3",  -40...+50°С, Диаметр 56 мм, длина 87 мм</t>
  </si>
  <si>
    <t xml:space="preserve">Объективы для камер ТК3/5/8</t>
  </si>
  <si>
    <t xml:space="preserve">объектив 12*0,5 f=25,0мм(10градусов)- только в ТК-3</t>
  </si>
  <si>
    <t xml:space="preserve">Цена за замену объектива со стандартного 75°</t>
  </si>
  <si>
    <t xml:space="preserve">объектив 12*0,5 f=16,0мм(15градусов)-только в ТК-3</t>
  </si>
  <si>
    <t xml:space="preserve">объектив 12*0,5 f=12,0мм(20градусов)</t>
  </si>
  <si>
    <t xml:space="preserve">объектив 12*0,5 f=8,0мм(30градусов)</t>
  </si>
  <si>
    <t xml:space="preserve">объектив 12*0,5 f=6,0мм(45градусов)</t>
  </si>
  <si>
    <t xml:space="preserve">объектив 12*0,5 f=4,3мм(60градусов)</t>
  </si>
  <si>
    <t xml:space="preserve">объектив 12*0,5 f=2,97мм(90градусов)</t>
  </si>
  <si>
    <t xml:space="preserve">Объективы вариофокальные с АРД для камер ТК7</t>
  </si>
  <si>
    <t xml:space="preserve">объектив12*0,5 f=2,6-6,0мм вариофокальный с АРД</t>
  </si>
  <si>
    <t xml:space="preserve">В стоимость входит установка объектива</t>
  </si>
  <si>
    <t xml:space="preserve">объектив12*0,5 f=3,8-8,0мм вариофокальный с АРД</t>
  </si>
  <si>
    <t xml:space="preserve">объектив12*0,5 f=4,0-9,0мм вариофокальный с АРД</t>
  </si>
  <si>
    <t xml:space="preserve">объектив12*0,5 f=6,0-15мм вариофокальный с АРД</t>
  </si>
  <si>
    <t xml:space="preserve">Инфракрасные осветители</t>
  </si>
  <si>
    <t xml:space="preserve">Инфракрасный осветитель уличный ИКО-4</t>
  </si>
  <si>
    <t xml:space="preserve">4м, 90°</t>
  </si>
  <si>
    <t xml:space="preserve">Инфракрасный осветитель уличный ИКО-12</t>
  </si>
  <si>
    <t xml:space="preserve">12м, 40°</t>
  </si>
  <si>
    <t xml:space="preserve">Инфракрасный осветитель уличный ИКО-25</t>
  </si>
  <si>
    <t xml:space="preserve">25м, 40°</t>
  </si>
  <si>
    <t xml:space="preserve">Инфракрасный осветитель уличный ИКО-40</t>
  </si>
  <si>
    <t xml:space="preserve">40м, 8°</t>
  </si>
  <si>
    <t xml:space="preserve">Телевизионные усилители</t>
  </si>
  <si>
    <t xml:space="preserve">Усилитель видеосигнала УВ-7</t>
  </si>
  <si>
    <t xml:space="preserve">1 вход, 1 выход; Ку = 7, 55х95х95мм</t>
  </si>
  <si>
    <t xml:space="preserve">Усилитель-распределитель видеосигнала УР-5</t>
  </si>
  <si>
    <t xml:space="preserve">1 вход, 5 выходов; 70х100х25мм</t>
  </si>
  <si>
    <t xml:space="preserve">тип</t>
  </si>
  <si>
    <t xml:space="preserve">производитель торговая марка</t>
  </si>
  <si>
    <t xml:space="preserve">характеристика</t>
  </si>
  <si>
    <t xml:space="preserve">розн.</t>
  </si>
  <si>
    <t xml:space="preserve">рубли  с  НДС</t>
  </si>
  <si>
    <t xml:space="preserve">SAS0222HFAEL-F3  нг(А)-FRLS</t>
  </si>
  <si>
    <t xml:space="preserve">RAMCRO (Италия)</t>
  </si>
  <si>
    <t xml:space="preserve">1х2х0.22 мм2, 250 м., экран</t>
  </si>
  <si>
    <t xml:space="preserve">руб/м</t>
  </si>
  <si>
    <t xml:space="preserve">SAS0422HFAEX-F3  нг(А)-FRLS</t>
  </si>
  <si>
    <t xml:space="preserve">2х2х0.22 мм2,  250 м., экран</t>
  </si>
  <si>
    <t xml:space="preserve">SAS0234HFAEL-F3  нг(А)-FRLS</t>
  </si>
  <si>
    <t xml:space="preserve">1х2х0.34 мм2, 250 м., экран</t>
  </si>
  <si>
    <t xml:space="preserve">SAS0434HFAEX-F3  нг(А)-FRLS</t>
  </si>
  <si>
    <t xml:space="preserve">2х2х0.34 мм2,  250 м., экран</t>
  </si>
  <si>
    <t xml:space="preserve">SAS0250HFAEL-F3  нг(А)-FRLS </t>
  </si>
  <si>
    <t xml:space="preserve">1х2х0.5 мм2, 250 м., экран</t>
  </si>
  <si>
    <t xml:space="preserve">SAS0450HFAEX-F3  нг(А)-FRLS </t>
  </si>
  <si>
    <t xml:space="preserve">2х2х0.5 мм2,  250 м., экран</t>
  </si>
  <si>
    <t xml:space="preserve">SAS0275HFAEL-F3  нг(А)-FRLS </t>
  </si>
  <si>
    <t xml:space="preserve">1х2х0.75 мм2,  250 м., экран</t>
  </si>
  <si>
    <t xml:space="preserve">SAS0475HFAEX-F3  нг(А)-FRLS </t>
  </si>
  <si>
    <t xml:space="preserve">2х2х0.75 мм2,  250 м., экран</t>
  </si>
  <si>
    <t xml:space="preserve">SAS0210HFAEL-F3  нг(А)-FRLS</t>
  </si>
  <si>
    <t xml:space="preserve">1х2х1.0 мм2,  250 м., экран</t>
  </si>
  <si>
    <t xml:space="preserve">SAS0410HFAEX-F3  нг(А)-FRLS </t>
  </si>
  <si>
    <t xml:space="preserve">2х2х1.0 мм2,  250 м., экран</t>
  </si>
  <si>
    <t xml:space="preserve">SAS0215HFAEL-F3  нг(А)-FRLS </t>
  </si>
  <si>
    <t xml:space="preserve">1х2х1.5 мм2,  250 м., экран</t>
  </si>
  <si>
    <t xml:space="preserve">SAS0315HFAEQ-F3  нг(А)-FRLS </t>
  </si>
  <si>
    <t xml:space="preserve">1х3х1.5 мм2,  250 м., экран</t>
  </si>
  <si>
    <t xml:space="preserve">SAS0415HFAEX-F3  нг(А)-FRLS </t>
  </si>
  <si>
    <t xml:space="preserve">2х2х1.5 мм2,  250 м., экран</t>
  </si>
  <si>
    <t xml:space="preserve">SAS0225HFAEL-F3  нг(А)-FRLS</t>
  </si>
  <si>
    <t xml:space="preserve">1х2х2.5 мм2,  250 м., экран</t>
  </si>
  <si>
    <t xml:space="preserve">SAS0425HFAEX-F3  нг(А)-FRLS </t>
  </si>
  <si>
    <t xml:space="preserve">2х2х2.5 мм2,  250 м., экран</t>
  </si>
  <si>
    <t xml:space="preserve">SAR0205HFAEL-F3  нг(А)-FRLS </t>
  </si>
  <si>
    <t xml:space="preserve">1х2х Ø0.5 мм (1х2х0.22 мм2),  250 м., экран</t>
  </si>
  <si>
    <t xml:space="preserve">SAR0405HFAEX-F3  нг(А)-FRLS</t>
  </si>
  <si>
    <t xml:space="preserve">2х2х Ø0.5 мм (2х2х0.22 мм2),  250 м., экран</t>
  </si>
  <si>
    <t xml:space="preserve">SAR0206HFAEL-F3  нг(А)-FRLS</t>
  </si>
  <si>
    <t xml:space="preserve">1х2х Ø0.6 мм (1х2х0.34 мм2),  250 м., экран</t>
  </si>
  <si>
    <t xml:space="preserve">SAR0406HFAEX-F3  нг(А)-FRLS</t>
  </si>
  <si>
    <t xml:space="preserve">2х2х Ø0.6 мм (2х2х0.34 мм2),  250 м., экран</t>
  </si>
  <si>
    <t xml:space="preserve">SAR0208HFAEL-F3  нг(А)-FRLS </t>
  </si>
  <si>
    <t xml:space="preserve">1х2х Ø0.8 мм (1х2х0.5 мм2),  250 м., экран</t>
  </si>
  <si>
    <t xml:space="preserve">SAR0408HFAEX-F3  нг(А)-FRLS </t>
  </si>
  <si>
    <t xml:space="preserve">2х2х Ø0.8 мм (2х2х0.5 мм2),  250 м., экран</t>
  </si>
  <si>
    <t xml:space="preserve">SAR0210HFAEL-F3  нг(А)-FRLS </t>
  </si>
  <si>
    <t xml:space="preserve">1х2х Ø1.0 мм (1х2х0.75 мм2),  250 м., экран</t>
  </si>
  <si>
    <t xml:space="preserve">SAR0410HFAEX-F3  нг(А)-FRLS </t>
  </si>
  <si>
    <t xml:space="preserve">2х2х Ø1.0 мм (2х2х0.75 мм2),  250 м., экран</t>
  </si>
  <si>
    <t xml:space="preserve">SAR0211HFAEL-F3  нг(А)-FRLS </t>
  </si>
  <si>
    <t xml:space="preserve">1х2х Ø1.1 мм (1х2х1.0 мм2),  250 м., экран</t>
  </si>
  <si>
    <t xml:space="preserve">SAR0411HFAEX-F3  нг(А)-FRLS </t>
  </si>
  <si>
    <t xml:space="preserve">2х2х Ø1.1мм (2х2х1.0 мм2),  250 м., экран</t>
  </si>
  <si>
    <t xml:space="preserve">SAR0214HFAEL-F3  нг(А)-FRLS </t>
  </si>
  <si>
    <t xml:space="preserve">1х2х Ø1.4 мм (1х2х1.5 мм2),  250 м., экран</t>
  </si>
  <si>
    <t xml:space="preserve">SAR0414HFAEX-F3  нг(А)-FRLS </t>
  </si>
  <si>
    <t xml:space="preserve">2х2х Ø1.4 мм (2х2х1.5 мм2),  250 м., экран</t>
  </si>
  <si>
    <t xml:space="preserve">SAR0218HFAEL-F3  нг(А)-FRLS </t>
  </si>
  <si>
    <t xml:space="preserve">1х2х Ø1.8 мм (1х2х2.5 мм2),  250 м., экран</t>
  </si>
  <si>
    <t xml:space="preserve">SAR0418HFAEX-F3  нг(А)-FRLS </t>
  </si>
  <si>
    <t xml:space="preserve">2х2х Ø1.8 мм (2х2х2.5 мм2),  250 м., экран</t>
  </si>
  <si>
    <t xml:space="preserve">SAR0205HFEEL-F3  нг(А)-FRHF</t>
  </si>
  <si>
    <t xml:space="preserve">SAR0405HFEEX-F3  нг(А)-FRHF</t>
  </si>
  <si>
    <t xml:space="preserve">SAR0206HFEEL-F3  нг(А)-FRHF</t>
  </si>
  <si>
    <t xml:space="preserve">SAR0406HFEEX-F3  нг(А)-FRHF</t>
  </si>
  <si>
    <t xml:space="preserve">SAR0208HFEEL-F3  нг(А)-FRHF</t>
  </si>
  <si>
    <t xml:space="preserve">SAR0408HFEEX-F3  нг(А)-FRHF</t>
  </si>
  <si>
    <t xml:space="preserve">SAR0210HFEEL-F3  нг(А)-FRHF</t>
  </si>
  <si>
    <t xml:space="preserve">SAR0410HFEEX-F3  нг(А)-FRHF</t>
  </si>
  <si>
    <t xml:space="preserve">SAR0211HFEEL-F3  нг(А)-FRHF</t>
  </si>
  <si>
    <t xml:space="preserve">SAR0411HFEEX-F3  нг(А)-FRHF</t>
  </si>
  <si>
    <t xml:space="preserve">SAR0214HFEEL-F3  нг(А)-FRHF</t>
  </si>
  <si>
    <t xml:space="preserve">SAR0414HFEEX-F3  нг(А)-FRHF</t>
  </si>
  <si>
    <t xml:space="preserve">SAR0218HFEEL-F3  нг(А)-FRHF</t>
  </si>
  <si>
    <t xml:space="preserve">SAR0418HFEEX-F3  нг(А)-FRHF</t>
  </si>
  <si>
    <t xml:space="preserve">SSS0222HFAEL-F3  нг(А)-FRLS</t>
  </si>
  <si>
    <t xml:space="preserve">1х2х0.22 мм2., 250 м</t>
  </si>
  <si>
    <t xml:space="preserve">SSS0422HFAEX-F3  нг(А)-FRLS</t>
  </si>
  <si>
    <t xml:space="preserve">2х2х0.22 мм2., 250 м</t>
  </si>
  <si>
    <t xml:space="preserve">SSS0234HFAEL-F3  нг(А)-FRLS</t>
  </si>
  <si>
    <t xml:space="preserve">1х2х0.34 мм2., 250 м</t>
  </si>
  <si>
    <t xml:space="preserve">SSS0434HFAEX-F3  нг(А)-FRLS</t>
  </si>
  <si>
    <t xml:space="preserve">2х2х0.34 мм2., 250 м</t>
  </si>
  <si>
    <t xml:space="preserve">SSS0250HFAEL-F3  нг(А)-FRLS </t>
  </si>
  <si>
    <t xml:space="preserve">1х2х0.5 мм2., 250 м</t>
  </si>
  <si>
    <t xml:space="preserve">SSS0450HFAEX-F3  нг(А)-FRLS </t>
  </si>
  <si>
    <t xml:space="preserve">2х2х0.5 мм2., 250 м</t>
  </si>
  <si>
    <t xml:space="preserve">SSS0275HFAEL-F3  нг(А)-FRLS </t>
  </si>
  <si>
    <t xml:space="preserve">1х2х0.75 мм2., 250 м</t>
  </si>
  <si>
    <t xml:space="preserve">SSS0475HFAEX-F3  нг(А)-FRLS </t>
  </si>
  <si>
    <t xml:space="preserve">2х2х0.75 мм2., 250 м</t>
  </si>
  <si>
    <t xml:space="preserve">SSS0210HFAEL-F3  нг(А)-FRLS</t>
  </si>
  <si>
    <t xml:space="preserve">1х2х1.0 мм2., 250 м</t>
  </si>
  <si>
    <t xml:space="preserve">SSS0410HFAEX-F3  нг(А)-FRLS </t>
  </si>
  <si>
    <t xml:space="preserve">2х2х1.0 мм2., 250 м</t>
  </si>
  <si>
    <t xml:space="preserve">SSS0215HFAEL-F3  нг(А)-FRLS </t>
  </si>
  <si>
    <t xml:space="preserve">1х2х1.5 мм2., 250 м</t>
  </si>
  <si>
    <t xml:space="preserve">SSS0415HFAEX-F3  нг(А)-FRLS </t>
  </si>
  <si>
    <t xml:space="preserve">2х2х1.5 мм2., 250 м</t>
  </si>
  <si>
    <t xml:space="preserve">SSS0225HFAEL-F3  нг(А)-FRLS</t>
  </si>
  <si>
    <t xml:space="preserve">1х2х2.5 мм2., 250 м</t>
  </si>
  <si>
    <t xml:space="preserve">SSS0425HFAEX-F3  нг(А)-FRLS </t>
  </si>
  <si>
    <t xml:space="preserve">2х2х2.5 мм2., 250 м</t>
  </si>
  <si>
    <t xml:space="preserve">SSR0205HFAEL-F3  нг(А)-FRLS </t>
  </si>
  <si>
    <t xml:space="preserve">1х2х Ø0.5 мм (1х2х0.22 мм2), 250 м</t>
  </si>
  <si>
    <t xml:space="preserve">SSR0405HFAEX-F3  нг(А)-FRLS</t>
  </si>
  <si>
    <t xml:space="preserve">2х2х Ø0.5 мм (2х2х0.22 мм2), 250 м</t>
  </si>
  <si>
    <t xml:space="preserve">SSR0206HFAEL-F3  нг(А)-FRLS</t>
  </si>
  <si>
    <t xml:space="preserve">1х2х Ø0.6 мм (1х2х0.34 мм2), 250 м</t>
  </si>
  <si>
    <t xml:space="preserve">SSR0406HFAEX-F3  нг(А)-FRLS</t>
  </si>
  <si>
    <t xml:space="preserve">2х2х Ø0.6 мм (2х2х0.34 мм2), 250 м</t>
  </si>
  <si>
    <t xml:space="preserve">SSR0208HFAEL-F3  нг(А)-FRLS </t>
  </si>
  <si>
    <t xml:space="preserve">1х2х Ø0.8 мм (1х2х0.5 мм2), 250 м</t>
  </si>
  <si>
    <t xml:space="preserve">SSR0408HFAEX-F3  нг(А)-FRLS </t>
  </si>
  <si>
    <t xml:space="preserve">2х2х Ø0.8 мм (2х2х0.5 мм2), 250 м</t>
  </si>
  <si>
    <t xml:space="preserve">SSR0210HFAEL-F3  нг(А)-FRLS </t>
  </si>
  <si>
    <t xml:space="preserve">1х2х Ø1.0 мм (1х2х0.75 мм2), 250 м</t>
  </si>
  <si>
    <t xml:space="preserve">SSR0410HFAEX-F3  нг(А)-FRLS </t>
  </si>
  <si>
    <t xml:space="preserve">2х2х Ø1.0 мм (2х2х0.75 мм2), 250 м</t>
  </si>
  <si>
    <t xml:space="preserve">SSR0211HFAEL-F3  нг(А)-FRLS </t>
  </si>
  <si>
    <t xml:space="preserve">1х2х Ø1.1 мм (1х2х1.0 мм2), 250 м</t>
  </si>
  <si>
    <t xml:space="preserve">SSR0411HFAEX-F3  нг(А)-FRLS </t>
  </si>
  <si>
    <t xml:space="preserve">2х2х Ø1.1мм (2х2х1.0 мм2), 250 м</t>
  </si>
  <si>
    <t xml:space="preserve">SSR0214HFAEL-F3  нг(А)-FRLS </t>
  </si>
  <si>
    <t xml:space="preserve">1х2х Ø1.4 мм (1х2х1.5 мм2), 250 м</t>
  </si>
  <si>
    <t xml:space="preserve">SSR0414HFAEX-F3  нг(А)-FRLS </t>
  </si>
  <si>
    <t xml:space="preserve">2х2х Ø1.4 мм (2х2х1.5 мм2), 250 м</t>
  </si>
  <si>
    <t xml:space="preserve">SSR0218HFAEL-F3  нг(А)-FRLS </t>
  </si>
  <si>
    <t xml:space="preserve">1х2х Ø1.8 мм (1х2х2.5 мм2), 250 м</t>
  </si>
  <si>
    <t xml:space="preserve">SSR0418HFAEX-F3  нг(А)-FRLS </t>
  </si>
  <si>
    <t xml:space="preserve">2х2х Ø1.8 мм (2х2х2.5 мм2), 250 м</t>
  </si>
  <si>
    <t xml:space="preserve">SSR0205HFEEL-F3  нг(А)-FRHF</t>
  </si>
  <si>
    <t xml:space="preserve">SSR0405HFEEX-F3  нг(А)-FRHF</t>
  </si>
  <si>
    <t xml:space="preserve">SSR0206HFEEL-F3  нг(А)-FRHF</t>
  </si>
  <si>
    <t xml:space="preserve">SSR0406HFEEX-F3  нг(А)-FRHF</t>
  </si>
  <si>
    <t xml:space="preserve">SSR0208HFEEL-F3  нг(А)-FRHF</t>
  </si>
  <si>
    <t xml:space="preserve">SSR0408HFEEX-F3  нг(А)-FRHF</t>
  </si>
  <si>
    <t xml:space="preserve">SSR0210HFEEL-F3  нг(А)-FRHF</t>
  </si>
  <si>
    <t xml:space="preserve">SSR0410HFEEX-F3  нг(А)-FRHF</t>
  </si>
  <si>
    <t xml:space="preserve">SSR0211HFEEL-F3  нг(А)-FRHF</t>
  </si>
  <si>
    <t xml:space="preserve">SSR0411HFEEX-F3  нг(А)-FRHF</t>
  </si>
  <si>
    <t xml:space="preserve">SSR0214HFEEL-F3  нг(А)-FRHF</t>
  </si>
  <si>
    <t xml:space="preserve">SSR0414HFEEX-F3  нг(А)-FRHF</t>
  </si>
  <si>
    <t xml:space="preserve">SSR0218HFEEL-F3  нг(А)-FRHF</t>
  </si>
  <si>
    <t xml:space="preserve">SSR0418HFEEX-F3  нг(А)-FRHF</t>
  </si>
  <si>
    <t xml:space="preserve"> рубли  с  НДС</t>
  </si>
  <si>
    <t xml:space="preserve">AS-CAB002</t>
  </si>
  <si>
    <t xml:space="preserve">2х0,22 мм2, 100м</t>
  </si>
  <si>
    <t xml:space="preserve">AS-CAB004</t>
  </si>
  <si>
    <t xml:space="preserve">4х0,22 мм2, 100м</t>
  </si>
  <si>
    <t xml:space="preserve">AS-CAB006</t>
  </si>
  <si>
    <t xml:space="preserve">6х0,22 мм2, 100м</t>
  </si>
  <si>
    <t xml:space="preserve">AS-CAB008</t>
  </si>
  <si>
    <t xml:space="preserve">8х0,22 мм2, 100м</t>
  </si>
  <si>
    <t xml:space="preserve">AS-CAB012</t>
  </si>
  <si>
    <t xml:space="preserve">12х0,22 мм2, 100м</t>
  </si>
  <si>
    <t xml:space="preserve">AS-CAB020</t>
  </si>
  <si>
    <t xml:space="preserve">20х0,22 мм2, 100м</t>
  </si>
  <si>
    <t xml:space="preserve">BS-CAB002</t>
  </si>
  <si>
    <t xml:space="preserve">2х0,22 мм2, 100м, экран</t>
  </si>
  <si>
    <t xml:space="preserve">BS-CAB004</t>
  </si>
  <si>
    <t xml:space="preserve">4х0,22 мм2, 100м, экран</t>
  </si>
  <si>
    <t xml:space="preserve">BS-CAB006</t>
  </si>
  <si>
    <t xml:space="preserve">6х0,22 мм2, 100м, экран</t>
  </si>
  <si>
    <t xml:space="preserve">BS-CAB008</t>
  </si>
  <si>
    <t xml:space="preserve">8х0,22 мм2, 100м, экран</t>
  </si>
  <si>
    <t xml:space="preserve">BS-CAB012</t>
  </si>
  <si>
    <t xml:space="preserve">12х0,22 мм2, 100м, экран</t>
  </si>
  <si>
    <t xml:space="preserve">AS-CAB002 нг-LS</t>
  </si>
  <si>
    <t xml:space="preserve">AS-CAB004 нг-LS</t>
  </si>
  <si>
    <t xml:space="preserve">AS-CAB006 нг-LS</t>
  </si>
  <si>
    <t xml:space="preserve">AS-CAB008 нг-LS</t>
  </si>
  <si>
    <t xml:space="preserve">AS-CAB012 нг-LS</t>
  </si>
  <si>
    <t xml:space="preserve">AS-CAB020 нг-LS</t>
  </si>
  <si>
    <t xml:space="preserve">BS-CAB002 нг-LS</t>
  </si>
  <si>
    <t xml:space="preserve">BS-CAB004 нг-LS</t>
  </si>
  <si>
    <t xml:space="preserve">BS-CAB006 нг-LS</t>
  </si>
  <si>
    <t xml:space="preserve">BS-CAB008 нг-LS</t>
  </si>
  <si>
    <t xml:space="preserve">BS-CAB012 нг-LS</t>
  </si>
  <si>
    <t xml:space="preserve">ER-02</t>
  </si>
  <si>
    <t xml:space="preserve">Китай</t>
  </si>
  <si>
    <t xml:space="preserve">2x0,5 мм,    100м,200м</t>
  </si>
  <si>
    <t xml:space="preserve">ER-04</t>
  </si>
  <si>
    <t xml:space="preserve">4x0,5 мм,  100м,200м</t>
  </si>
  <si>
    <t xml:space="preserve">ES-02-022</t>
  </si>
  <si>
    <t xml:space="preserve">ES-04-022</t>
  </si>
  <si>
    <t xml:space="preserve">ES-06-022</t>
  </si>
  <si>
    <t xml:space="preserve">ES-08-022</t>
  </si>
  <si>
    <t xml:space="preserve">ES-012-022</t>
  </si>
  <si>
    <t xml:space="preserve">ES-020-022</t>
  </si>
  <si>
    <t xml:space="preserve">ES-02S-022</t>
  </si>
  <si>
    <t xml:space="preserve">ES-04S-022</t>
  </si>
  <si>
    <t xml:space="preserve">ES-06S-022</t>
  </si>
  <si>
    <t xml:space="preserve">ES-08S-022</t>
  </si>
  <si>
    <t xml:space="preserve">ES-012S-022</t>
  </si>
  <si>
    <t xml:space="preserve">J-HH1P08  нг- LS</t>
  </si>
  <si>
    <t xml:space="preserve">Италия</t>
  </si>
  <si>
    <t xml:space="preserve"> 1х2х0,5 мм2, 500 м</t>
  </si>
  <si>
    <t xml:space="preserve">J-HH2P08  нг- LS</t>
  </si>
  <si>
    <t xml:space="preserve"> 2х2х0,5 мм2, 500 м</t>
  </si>
  <si>
    <t xml:space="preserve">J-HH1P10  нг- LS</t>
  </si>
  <si>
    <t xml:space="preserve"> 1х2х0,75 мм2, 500 м</t>
  </si>
  <si>
    <t xml:space="preserve">J-H(St)H1P08  нг- LS</t>
  </si>
  <si>
    <r>
      <rPr>
        <sz val="10"/>
        <rFont val="Arial"/>
        <family val="2"/>
        <charset val="204"/>
      </rPr>
      <t xml:space="preserve"> 1х2х0,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, 500 м, экран</t>
    </r>
    <r>
      <rPr>
        <vertAlign val="superscript"/>
        <sz val="10"/>
        <rFont val="Arial"/>
        <family val="2"/>
        <charset val="204"/>
      </rPr>
      <t xml:space="preserve"> </t>
    </r>
  </si>
  <si>
    <t xml:space="preserve">J-H(St)H2P08  нг- LS</t>
  </si>
  <si>
    <r>
      <rPr>
        <sz val="10"/>
        <rFont val="Arial"/>
        <family val="2"/>
        <charset val="204"/>
      </rPr>
      <t xml:space="preserve"> 2х2х0,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, 500 м, экран </t>
    </r>
    <r>
      <rPr>
        <vertAlign val="superscript"/>
        <sz val="10"/>
        <rFont val="Arial"/>
        <family val="2"/>
        <charset val="204"/>
      </rPr>
      <t xml:space="preserve"> </t>
    </r>
  </si>
  <si>
    <t xml:space="preserve">JY (St)Y-1P08</t>
  </si>
  <si>
    <t xml:space="preserve">1х2х0.8мм, 500м, экран</t>
  </si>
  <si>
    <t xml:space="preserve">JY (St)Y-3P08</t>
  </si>
  <si>
    <t xml:space="preserve">3х2х0.8мм, 500м, экран</t>
  </si>
  <si>
    <t xml:space="preserve">LIYY 2x1.0 (SSS0210HBAAC ) </t>
  </si>
  <si>
    <r>
      <rPr>
        <sz val="10"/>
        <rFont val="Arial"/>
        <family val="2"/>
        <charset val="204"/>
      </rPr>
      <t xml:space="preserve">2х1,00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, 500 м</t>
    </r>
  </si>
  <si>
    <t xml:space="preserve">LIYY 3x0.75 (SSS0375HBAAC) </t>
  </si>
  <si>
    <r>
      <rPr>
        <sz val="10"/>
        <rFont val="Arial"/>
        <family val="2"/>
        <charset val="204"/>
      </rPr>
      <t xml:space="preserve">3х0,7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, 500 м</t>
    </r>
  </si>
  <si>
    <r>
      <rPr>
        <b val="true"/>
        <sz val="10"/>
        <color rgb="FF000000"/>
        <rFont val="Arial"/>
        <family val="2"/>
        <charset val="204"/>
      </rPr>
      <t xml:space="preserve">LIYCY 2x0.75 </t>
    </r>
    <r>
      <rPr>
        <b val="true"/>
        <sz val="10"/>
        <rFont val="Arial"/>
        <family val="2"/>
        <charset val="204"/>
      </rPr>
      <t xml:space="preserve"> (STS0275HBAAC) </t>
    </r>
  </si>
  <si>
    <r>
      <rPr>
        <sz val="10"/>
        <rFont val="Arial"/>
        <family val="2"/>
        <charset val="204"/>
      </rPr>
      <t xml:space="preserve">2х0,7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, 500 м, экран</t>
    </r>
  </si>
  <si>
    <r>
      <rPr>
        <b val="true"/>
        <sz val="10"/>
        <color rgb="FF000000"/>
        <rFont val="Arial"/>
        <family val="2"/>
        <charset val="204"/>
      </rPr>
      <t xml:space="preserve">LIYCY 3x0.75</t>
    </r>
    <r>
      <rPr>
        <b val="true"/>
        <sz val="10"/>
        <rFont val="Arial"/>
        <family val="2"/>
        <charset val="204"/>
      </rPr>
      <t xml:space="preserve">  (STS0375HBAAC) </t>
    </r>
  </si>
  <si>
    <r>
      <rPr>
        <sz val="10"/>
        <rFont val="Arial"/>
        <family val="2"/>
        <charset val="204"/>
      </rPr>
      <t xml:space="preserve">3х0,7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, 500 м, экран</t>
    </r>
  </si>
  <si>
    <r>
      <rPr>
        <b val="true"/>
        <sz val="10"/>
        <color rgb="FF000000"/>
        <rFont val="Arial"/>
        <family val="2"/>
        <charset val="204"/>
      </rPr>
      <t xml:space="preserve">LIYCY 3x1.0</t>
    </r>
    <r>
      <rPr>
        <b val="true"/>
        <sz val="10"/>
        <rFont val="Arial"/>
        <family val="2"/>
        <charset val="204"/>
      </rPr>
      <t xml:space="preserve">  (STS0310HBAAC) </t>
    </r>
  </si>
  <si>
    <r>
      <rPr>
        <sz val="10"/>
        <rFont val="Arial"/>
        <family val="2"/>
        <charset val="204"/>
      </rPr>
      <t xml:space="preserve">3х1,0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,500 м, экран</t>
    </r>
  </si>
  <si>
    <r>
      <rPr>
        <b val="true"/>
        <sz val="10"/>
        <color rgb="FF000000"/>
        <rFont val="Arial"/>
        <family val="2"/>
        <charset val="204"/>
      </rPr>
      <t xml:space="preserve">LIYCY 3x1.5</t>
    </r>
    <r>
      <rPr>
        <b val="true"/>
        <sz val="10"/>
        <rFont val="Arial"/>
        <family val="2"/>
        <charset val="204"/>
      </rPr>
      <t xml:space="preserve">  (STS0315HBAAC) </t>
    </r>
  </si>
  <si>
    <r>
      <rPr>
        <sz val="10"/>
        <rFont val="Arial"/>
        <family val="2"/>
        <charset val="204"/>
      </rPr>
      <t xml:space="preserve">3х1,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,500 м, экран</t>
    </r>
  </si>
  <si>
    <t xml:space="preserve">производитель  торговая марка</t>
  </si>
  <si>
    <t xml:space="preserve">Центральный проводник</t>
  </si>
  <si>
    <t xml:space="preserve">Экран</t>
  </si>
  <si>
    <t xml:space="preserve">Потери дБ/100м/мГц</t>
  </si>
  <si>
    <t xml:space="preserve">Импеданс Ом</t>
  </si>
  <si>
    <t xml:space="preserve">RG-59B/U, 100м, 200м, 500м</t>
  </si>
  <si>
    <t xml:space="preserve">0,58 CU</t>
  </si>
  <si>
    <t xml:space="preserve">CU 90%</t>
  </si>
  <si>
    <t xml:space="preserve">7,9/50</t>
  </si>
  <si>
    <t xml:space="preserve">RG-59B/U, 100м, 500м</t>
  </si>
  <si>
    <t xml:space="preserve">CU90%</t>
  </si>
  <si>
    <t xml:space="preserve">RG-59B/U outdoor, 500м</t>
  </si>
  <si>
    <t xml:space="preserve">RG-59B/U outdoor+support wire, 500м</t>
  </si>
  <si>
    <t xml:space="preserve">7,9/51</t>
  </si>
  <si>
    <t xml:space="preserve">RG-59U, 100м</t>
  </si>
  <si>
    <t xml:space="preserve">0,64 CCS</t>
  </si>
  <si>
    <t xml:space="preserve">AL32%+AL фольга</t>
  </si>
  <si>
    <t xml:space="preserve">32,0/800</t>
  </si>
  <si>
    <t xml:space="preserve">RG-59U CU, 100м, 200м                 </t>
  </si>
  <si>
    <t xml:space="preserve">0,65 CU</t>
  </si>
  <si>
    <t xml:space="preserve">CU 64%,AL фольга</t>
  </si>
  <si>
    <t xml:space="preserve">RG-59B/U F, 500м</t>
  </si>
  <si>
    <t xml:space="preserve">0,58 CCS</t>
  </si>
  <si>
    <t xml:space="preserve">RG-59 micro, 100м</t>
  </si>
  <si>
    <t xml:space="preserve">7x0,18 CU</t>
  </si>
  <si>
    <t xml:space="preserve">TC 95%</t>
  </si>
  <si>
    <t xml:space="preserve">9,9/50</t>
  </si>
  <si>
    <r>
      <rPr>
        <b val="true"/>
        <sz val="10"/>
        <color rgb="FF000000"/>
        <rFont val="Arial"/>
        <family val="2"/>
        <charset val="204"/>
      </rPr>
      <t xml:space="preserve">RG 11 CCS,</t>
    </r>
    <r>
      <rPr>
        <b val="true"/>
        <sz val="10"/>
        <rFont val="Arial"/>
        <family val="2"/>
        <charset val="204"/>
      </rPr>
      <t xml:space="preserve"> 305м</t>
    </r>
  </si>
  <si>
    <t xml:space="preserve">1.63CCS</t>
  </si>
  <si>
    <t xml:space="preserve">AL 60%+ AL фольга</t>
  </si>
  <si>
    <t xml:space="preserve">18.6/870</t>
  </si>
  <si>
    <r>
      <rPr>
        <b val="true"/>
        <sz val="10"/>
        <color rgb="FF000000"/>
        <rFont val="Arial"/>
        <family val="2"/>
        <charset val="204"/>
      </rPr>
      <t xml:space="preserve">RG 11 CCS </t>
    </r>
    <r>
      <rPr>
        <b val="true"/>
        <sz val="10"/>
        <rFont val="Arial"/>
        <family val="2"/>
        <charset val="204"/>
      </rPr>
      <t xml:space="preserve">+support wire, 305м</t>
    </r>
  </si>
  <si>
    <t xml:space="preserve">3C-2V  СU, 100м</t>
  </si>
  <si>
    <t xml:space="preserve">0,5 CU</t>
  </si>
  <si>
    <t xml:space="preserve">CU32%+AL фольга</t>
  </si>
  <si>
    <t xml:space="preserve">34,0/870</t>
  </si>
  <si>
    <t xml:space="preserve">3C-2V  СU outdoor, 200м</t>
  </si>
  <si>
    <t xml:space="preserve">CU64%</t>
  </si>
  <si>
    <t xml:space="preserve">3C-2V(РК75-3-32), 100м </t>
  </si>
  <si>
    <t xml:space="preserve">0,6 CU</t>
  </si>
  <si>
    <t xml:space="preserve">CU 64%</t>
  </si>
  <si>
    <t xml:space="preserve">26,1/400</t>
  </si>
  <si>
    <t xml:space="preserve">руб /м</t>
  </si>
  <si>
    <t xml:space="preserve">5C-2V(РК75-4-11) outdoor, 100м</t>
  </si>
  <si>
    <t xml:space="preserve">0,72 CU</t>
  </si>
  <si>
    <t xml:space="preserve">10,0/100</t>
  </si>
  <si>
    <t xml:space="preserve">RG-58C/U, 100м</t>
  </si>
  <si>
    <t xml:space="preserve">19x0,18 TC</t>
  </si>
  <si>
    <t xml:space="preserve">TC 90%</t>
  </si>
  <si>
    <t xml:space="preserve">20.6/150</t>
  </si>
  <si>
    <t xml:space="preserve">RG-58C/U, 100м   </t>
  </si>
  <si>
    <t xml:space="preserve">RG-58A/U, 100м</t>
  </si>
  <si>
    <t xml:space="preserve">19x0,2 TC</t>
  </si>
  <si>
    <t xml:space="preserve">TC 90% ÀL фольга</t>
  </si>
  <si>
    <t xml:space="preserve">13.8/150</t>
  </si>
  <si>
    <t xml:space="preserve">RG-213U, 100м, 500м</t>
  </si>
  <si>
    <t xml:space="preserve">7x0,75 CU</t>
  </si>
  <si>
    <t xml:space="preserve">9.8/200</t>
  </si>
  <si>
    <t xml:space="preserve">RG-213U (РК-50-7-15), 100м, 500м</t>
  </si>
  <si>
    <t xml:space="preserve">7x0,72 CU</t>
  </si>
  <si>
    <t xml:space="preserve">CU 85%</t>
  </si>
  <si>
    <t xml:space="preserve">12/200</t>
  </si>
  <si>
    <t xml:space="preserve">RG-174/U, 100м</t>
  </si>
  <si>
    <t xml:space="preserve">7x0,18 CCS</t>
  </si>
  <si>
    <t xml:space="preserve">38.4/200</t>
  </si>
  <si>
    <t xml:space="preserve">SAT 100E, 100м</t>
  </si>
  <si>
    <t xml:space="preserve">1.13CCS</t>
  </si>
  <si>
    <t xml:space="preserve">Cu75% ,Al фольга</t>
  </si>
  <si>
    <t xml:space="preserve">17,2/800</t>
  </si>
  <si>
    <t xml:space="preserve">SAT 64/40  CU/AL, 100м, 500м</t>
  </si>
  <si>
    <t xml:space="preserve">1,00 CU</t>
  </si>
  <si>
    <t xml:space="preserve">Al60%,Al фольга</t>
  </si>
  <si>
    <t xml:space="preserve">19,1/800</t>
  </si>
  <si>
    <t xml:space="preserve">SAT 64/40  CU/CU, 100м, 500м</t>
  </si>
  <si>
    <t xml:space="preserve">Cu60%,Al фольга</t>
  </si>
  <si>
    <t xml:space="preserve">SAT 17 VATC CU/AL, 100м, 500м </t>
  </si>
  <si>
    <t xml:space="preserve">1.10 CU</t>
  </si>
  <si>
    <t xml:space="preserve">Al75% ,Al фольга</t>
  </si>
  <si>
    <t xml:space="preserve">17,0/800</t>
  </si>
  <si>
    <t xml:space="preserve">SAT 17 VATC  CU/CU, 100м, 500м</t>
  </si>
  <si>
    <t xml:space="preserve">CU75%+ Al фольга</t>
  </si>
  <si>
    <t xml:space="preserve">SAT 500 (с гелем) для наружной прокладки тройной экран, 100м</t>
  </si>
  <si>
    <t xml:space="preserve">Al фольга+ AL 83%+ Al фольга</t>
  </si>
  <si>
    <t xml:space="preserve">18,8/862</t>
  </si>
  <si>
    <t xml:space="preserve">SAT2000 DIG, 100м</t>
  </si>
  <si>
    <t xml:space="preserve">1.13 TC</t>
  </si>
  <si>
    <t xml:space="preserve">AL80% ,Al фольга</t>
  </si>
  <si>
    <t xml:space="preserve">RG 6U (32%), 100м</t>
  </si>
  <si>
    <t xml:space="preserve">1,02 CCS</t>
  </si>
  <si>
    <t xml:space="preserve">AL32%,AL фольга</t>
  </si>
  <si>
    <t xml:space="preserve">29.7/870</t>
  </si>
  <si>
    <t xml:space="preserve">RG 6U (48%), 100м</t>
  </si>
  <si>
    <t xml:space="preserve">AL48%,AL фольга</t>
  </si>
  <si>
    <t xml:space="preserve">29,7/870</t>
  </si>
  <si>
    <t xml:space="preserve">RG 6U CU (112%), 100м</t>
  </si>
  <si>
    <t xml:space="preserve">AL112%,AL фольга</t>
  </si>
  <si>
    <t xml:space="preserve">RG 6U CU (64%) outdoor, 200м</t>
  </si>
  <si>
    <t xml:space="preserve">AL64%,AL фольга</t>
  </si>
  <si>
    <t xml:space="preserve">коаксиальный радиочастотный кабель с повышенными требованиями пожарной безопасности</t>
  </si>
  <si>
    <t xml:space="preserve">ELETEC RG59B/U  нг(С)-HF, 200 м</t>
  </si>
  <si>
    <t xml:space="preserve">CU112%</t>
  </si>
  <si>
    <t xml:space="preserve">ELETEC RG59U-Cu  нг(С)-HF, 200 м</t>
  </si>
  <si>
    <t xml:space="preserve">ELETEC RG6U+Cu  нг(С)-HF, 200 м</t>
  </si>
  <si>
    <t xml:space="preserve">ELETEC RG59+2x0,75  нг(С)-HF, 200 м</t>
  </si>
  <si>
    <t xml:space="preserve">RG-59 Cu + 2x0,75мм2 CCA</t>
  </si>
  <si>
    <t xml:space="preserve">VCRX0275micro, 100м</t>
  </si>
  <si>
    <t xml:space="preserve">RG-59 micro + 2x0,75 мм2</t>
  </si>
  <si>
    <t xml:space="preserve">VCRX42, 100м</t>
  </si>
  <si>
    <t xml:space="preserve">RG-59 micro+2х0,5 мм2+2х0,22 мм2</t>
  </si>
  <si>
    <t xml:space="preserve">3C-2V + 2x0.35mm2, 100м</t>
  </si>
  <si>
    <t xml:space="preserve">3C-2V + 2x0.35mm2</t>
  </si>
  <si>
    <t xml:space="preserve">3C-2V + 2x0.5mm2, 100м</t>
  </si>
  <si>
    <t xml:space="preserve">3C-2V + 2x0.5mm2</t>
  </si>
  <si>
    <t xml:space="preserve">RG-59 Cu+2х 0,75mm2, 100м, 200м, 500м    </t>
  </si>
  <si>
    <t xml:space="preserve">RG-59 Cu+2х 0,75mm2 плоский, 200м</t>
  </si>
  <si>
    <t xml:space="preserve">RG-59 Micro+2х 0,75mm2, 200м</t>
  </si>
  <si>
    <t xml:space="preserve">RG-59 Micro CU + 2x0,75 мм2 CCA                    </t>
  </si>
  <si>
    <t xml:space="preserve">3C-2V + 2x0.5mm2 outdoor, 200м</t>
  </si>
  <si>
    <t xml:space="preserve">3C-2V + 2x0.5mm2 для внешней прокладки</t>
  </si>
  <si>
    <r>
      <rPr>
        <b val="true"/>
        <sz val="10"/>
        <color rgb="FF000000"/>
        <rFont val="Arial"/>
        <family val="2"/>
        <charset val="204"/>
      </rPr>
      <t xml:space="preserve">RG-59B/U+2х0,75mm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</t>
    </r>
    <r>
      <rPr>
        <b val="true"/>
        <sz val="10"/>
        <color rgb="FF000000"/>
        <rFont val="Arial"/>
        <family val="2"/>
        <charset val="204"/>
      </rPr>
      <t xml:space="preserve"> outdoor, 100м, 200м, 500м      </t>
    </r>
  </si>
  <si>
    <r>
      <rPr>
        <sz val="10"/>
        <rFont val="Arial"/>
        <family val="2"/>
        <charset val="204"/>
      </rPr>
      <t xml:space="preserve">RG-59B/U MIL17 CU + 2x0,85 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 CCA   для внешней прокладки</t>
    </r>
  </si>
  <si>
    <r>
      <rPr>
        <b val="true"/>
        <sz val="10"/>
        <color rgb="FF000000"/>
        <rFont val="Arial"/>
        <family val="2"/>
        <charset val="204"/>
      </rPr>
      <t xml:space="preserve">RG-59B/U+2х0,75mm</t>
    </r>
    <r>
      <rPr>
        <b val="true"/>
        <vertAlign val="superscript"/>
        <sz val="1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 outdoor+support wire, 200м, 500м</t>
    </r>
  </si>
  <si>
    <t xml:space="preserve">RG-59B/U MIL17 CU + 2x0,85 мм2  CCA  для внешней прокладки с тросом</t>
  </si>
  <si>
    <t xml:space="preserve">ELETEC UTP 5E нг(А)-HF, 500 м</t>
  </si>
  <si>
    <t xml:space="preserve">5E категория,витые пары 4х2х0,5мм  с оболочкой из безгалогенной композиции (HF)</t>
  </si>
  <si>
    <t xml:space="preserve">ELETEC FTP 5E нг(A)-HF, 500 м</t>
  </si>
  <si>
    <t xml:space="preserve">5E категория,витые пары 4х2х0,5мм с оболочкой из безгалогенной композиции (HF)</t>
  </si>
  <si>
    <t xml:space="preserve">UTP 5E Ship эконом., 305м</t>
  </si>
  <si>
    <t xml:space="preserve">5E категория,витые пары 2х2х0,51мм CCA</t>
  </si>
  <si>
    <t xml:space="preserve">UTP 5E Ship, 305м</t>
  </si>
  <si>
    <t xml:space="preserve">5E категория,витые пары 2х2х0,51мм CU</t>
  </si>
  <si>
    <t xml:space="preserve">UTP 5E Ship outdoor, 305м</t>
  </si>
  <si>
    <t xml:space="preserve">5E категория,витые пары 2х2х0,51мм CU для внешней прокладки</t>
  </si>
  <si>
    <t xml:space="preserve">5Е категория,витые пары 4х2х0,51мм CCA</t>
  </si>
  <si>
    <t xml:space="preserve">5Е категория,витые пары 4х2х0,51мм CU</t>
  </si>
  <si>
    <r>
      <rPr>
        <sz val="10"/>
        <rFont val="Arial"/>
        <family val="2"/>
        <charset val="204"/>
      </rPr>
      <t xml:space="preserve">5Е категория,витые пары 4х2х0,51мм </t>
    </r>
    <r>
      <rPr>
        <u val="single"/>
        <sz val="10"/>
        <rFont val="Arial"/>
        <family val="2"/>
        <charset val="204"/>
      </rPr>
      <t xml:space="preserve">CU</t>
    </r>
    <r>
      <rPr>
        <sz val="10"/>
        <rFont val="Arial"/>
        <family val="2"/>
        <charset val="204"/>
      </rPr>
      <t xml:space="preserve"> для внешней прокладки</t>
    </r>
  </si>
  <si>
    <t xml:space="preserve">UTP 5E Ship outdoor+support wire, 305м</t>
  </si>
  <si>
    <t xml:space="preserve">5Е категория,витые пары 4х2х0,51мм CU для внешней прокладки с тросом</t>
  </si>
  <si>
    <t xml:space="preserve">UTP 6 Ship, 305м</t>
  </si>
  <si>
    <t xml:space="preserve">6 категория,витые пары 4х2х0,51мм CU</t>
  </si>
  <si>
    <t xml:space="preserve">FTP 5E Ship эконом, 305м</t>
  </si>
  <si>
    <t xml:space="preserve">5Е категория,витые пары,экран, 4х2х0,51мм CCA</t>
  </si>
  <si>
    <t xml:space="preserve">FTP 5E Ship, 305м</t>
  </si>
  <si>
    <t xml:space="preserve">5Е категория,витые пары,экран, 4х2х0,51мм CU</t>
  </si>
  <si>
    <t xml:space="preserve">FTP 5E Ship outdoor, 305м</t>
  </si>
  <si>
    <t xml:space="preserve">5Е категория,витые пары,экран, 4х2х0,51мм CU для внешней прокладки</t>
  </si>
  <si>
    <t xml:space="preserve">FTP 5E Ship outdoor+support wire, 305м</t>
  </si>
  <si>
    <t xml:space="preserve">5Е категория,витые пары,экран, 4х2х0,51мм CU для внешней прокладки с тросом</t>
  </si>
  <si>
    <t xml:space="preserve">SFTP 5E Ship, 305м </t>
  </si>
  <si>
    <t xml:space="preserve">5Е категория,витые пары,два экрана , 4х2х0,51мм CU</t>
  </si>
  <si>
    <t xml:space="preserve">UTP 5E Ramcro, 305м</t>
  </si>
  <si>
    <t xml:space="preserve">FTP 5E Ramcro, 305м, 500м</t>
  </si>
  <si>
    <t xml:space="preserve">5Eкатегория,витые пары,экран,4х2х0,51мм CU</t>
  </si>
  <si>
    <t xml:space="preserve">UTP 5E Ramcro outdoor, 500м</t>
  </si>
  <si>
    <t xml:space="preserve">5E категория,витые пары 4х2х0,51мм CU  двойная оболочка, для внешней прокладки</t>
  </si>
  <si>
    <t xml:space="preserve">FTP5E Ramcro outdoor, 305м</t>
  </si>
  <si>
    <t xml:space="preserve">5E категория,витые пары, экран, 4х2х0,51 мм CU двойная оболочка,для внешней прокладки</t>
  </si>
  <si>
    <t xml:space="preserve">TESS 1</t>
  </si>
  <si>
    <t xml:space="preserve">Витые пары 1х2х0,6 мм Ø обол. 3,5 мм, 100 м</t>
  </si>
  <si>
    <t xml:space="preserve">TESS 10</t>
  </si>
  <si>
    <t xml:space="preserve">Витые пары 10х2х0,6 мм Ø обол. 8,0 мм, 100 м</t>
  </si>
  <si>
    <t xml:space="preserve">TES A 1</t>
  </si>
  <si>
    <t xml:space="preserve">Витые пары 1х2х0,6 мм Ø обол. 3,7 мм, 100 м</t>
  </si>
  <si>
    <t xml:space="preserve">TES A 2</t>
  </si>
  <si>
    <t xml:space="preserve">Витые пары 2х2х0,6 мм Ø обол. 4,8 мм, 100 м</t>
  </si>
  <si>
    <t xml:space="preserve">TES A 4</t>
  </si>
  <si>
    <t xml:space="preserve">Витые пары 4х2х0,6 мм Ø обол. 6,1 мм, 100 м</t>
  </si>
  <si>
    <t xml:space="preserve">CW 1308 4х2x5/10</t>
  </si>
  <si>
    <t xml:space="preserve">Витые пары 4х2х0,5 мм, 100 м</t>
  </si>
  <si>
    <t xml:space="preserve">Т-О2</t>
  </si>
  <si>
    <t xml:space="preserve">Кабель тлф. 2 жилы белый, 100 м</t>
  </si>
  <si>
    <t xml:space="preserve">PRN 0250HA</t>
  </si>
  <si>
    <r>
      <rPr>
        <sz val="10"/>
        <rFont val="Arial"/>
        <family val="2"/>
        <charset val="204"/>
      </rPr>
      <t xml:space="preserve">2х0,50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, красно-черный ССА, 100 м</t>
    </r>
  </si>
  <si>
    <t xml:space="preserve">PRN 0275HA</t>
  </si>
  <si>
    <r>
      <rPr>
        <sz val="10"/>
        <rFont val="Arial"/>
        <family val="2"/>
        <charset val="204"/>
      </rPr>
      <t xml:space="preserve">2х0,7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, красно-черный ССА, 100 м</t>
    </r>
  </si>
  <si>
    <t xml:space="preserve">PRN 0215HA</t>
  </si>
  <si>
    <r>
      <rPr>
        <sz val="10"/>
        <rFont val="Arial"/>
        <family val="2"/>
        <charset val="204"/>
      </rPr>
      <t xml:space="preserve">2х1,50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, красно-черный ССА, 100 м</t>
    </r>
  </si>
  <si>
    <t xml:space="preserve">PRN 0225HA</t>
  </si>
  <si>
    <r>
      <rPr>
        <sz val="10"/>
        <rFont val="Arial"/>
        <family val="2"/>
        <charset val="204"/>
      </rPr>
      <t xml:space="preserve">2х2,50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, красно-черный ССА, 100 м</t>
    </r>
  </si>
  <si>
    <t xml:space="preserve">PRN 0250N </t>
  </si>
  <si>
    <t xml:space="preserve">2х0,50 мм2 , красно-черный ССА, 100 м</t>
  </si>
  <si>
    <t xml:space="preserve">PRN 0275N</t>
  </si>
  <si>
    <t xml:space="preserve">2х0,75 мм2 , красно-черный ССА, 100 м</t>
  </si>
  <si>
    <t xml:space="preserve">PRN 0215N</t>
  </si>
  <si>
    <t xml:space="preserve">2х1,50 мм2 , красно-черный ССА, 100 м</t>
  </si>
  <si>
    <t xml:space="preserve">PRN 0150BN</t>
  </si>
  <si>
    <r>
      <rPr>
        <sz val="10"/>
        <rFont val="Arial"/>
        <family val="2"/>
        <charset val="204"/>
      </rPr>
      <t xml:space="preserve">1х0,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, черный ССА, 100 м</t>
    </r>
  </si>
  <si>
    <t xml:space="preserve">PRN 0175BN</t>
  </si>
  <si>
    <r>
      <rPr>
        <sz val="10"/>
        <rFont val="Arial"/>
        <family val="2"/>
        <charset val="204"/>
      </rPr>
      <t xml:space="preserve">1х0,7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, черный ССА, 100 м</t>
    </r>
  </si>
  <si>
    <t xml:space="preserve">PRN 0150RN</t>
  </si>
  <si>
    <r>
      <rPr>
        <sz val="10"/>
        <rFont val="Arial"/>
        <family val="2"/>
        <charset val="204"/>
      </rPr>
      <t xml:space="preserve">1х0,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, красный CCA, 100 м</t>
    </r>
  </si>
  <si>
    <t xml:space="preserve">PRN 0175RN</t>
  </si>
  <si>
    <r>
      <rPr>
        <sz val="10"/>
        <rFont val="Arial"/>
        <family val="2"/>
        <charset val="204"/>
      </rPr>
      <t xml:space="preserve">1х0,7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, красный CCA, 100 м</t>
    </r>
  </si>
  <si>
    <t xml:space="preserve">ШВВП 2х0,5</t>
  </si>
  <si>
    <t xml:space="preserve">Россия</t>
  </si>
  <si>
    <r>
      <rPr>
        <sz val="10"/>
        <rFont val="Arial"/>
        <family val="2"/>
        <charset val="204"/>
      </rPr>
      <t xml:space="preserve">2х0,50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, 200 м</t>
    </r>
  </si>
  <si>
    <t xml:space="preserve">ШВВП 2х0,75</t>
  </si>
  <si>
    <r>
      <rPr>
        <sz val="10"/>
        <rFont val="Arial"/>
        <family val="2"/>
        <charset val="204"/>
      </rPr>
      <t xml:space="preserve">2х0,7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, 200 м</t>
    </r>
  </si>
  <si>
    <t xml:space="preserve">NYM 2x1.5  КАМИТ</t>
  </si>
  <si>
    <r>
      <rPr>
        <sz val="10"/>
        <rFont val="Arial"/>
        <family val="2"/>
        <charset val="204"/>
      </rPr>
      <t xml:space="preserve">2х1,50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, 100 м</t>
    </r>
  </si>
  <si>
    <t xml:space="preserve">NYM 2x2.5  КАМИТ</t>
  </si>
  <si>
    <r>
      <rPr>
        <sz val="10"/>
        <rFont val="Arial"/>
        <family val="2"/>
        <charset val="204"/>
      </rPr>
      <t xml:space="preserve">2х2,50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, 100 м</t>
    </r>
  </si>
  <si>
    <t xml:space="preserve">NYM 3x1.5  Электрокабель НН</t>
  </si>
  <si>
    <r>
      <rPr>
        <sz val="10"/>
        <rFont val="Arial"/>
        <family val="2"/>
        <charset val="204"/>
      </rPr>
      <t xml:space="preserve">3х1,50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, 100 м</t>
    </r>
  </si>
  <si>
    <t xml:space="preserve">NYM 3x2.5  Электрокабель НН</t>
  </si>
  <si>
    <r>
      <rPr>
        <sz val="10"/>
        <rFont val="Arial"/>
        <family val="2"/>
        <charset val="204"/>
      </rPr>
      <t xml:space="preserve">3х2,50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, 100 м</t>
    </r>
  </si>
  <si>
    <t xml:space="preserve">ПВС 2х0,75</t>
  </si>
  <si>
    <r>
      <rPr>
        <sz val="10"/>
        <rFont val="Arial"/>
        <family val="2"/>
        <charset val="204"/>
      </rPr>
      <t xml:space="preserve">2х0,7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, 100 м/200 м </t>
    </r>
  </si>
  <si>
    <t xml:space="preserve">ПВС 2х1</t>
  </si>
  <si>
    <r>
      <rPr>
        <sz val="10"/>
        <rFont val="Arial"/>
        <family val="2"/>
        <charset val="204"/>
      </rPr>
      <t xml:space="preserve">2х1,0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, 200 м</t>
    </r>
  </si>
  <si>
    <t xml:space="preserve">ПВС 2х1,5</t>
  </si>
  <si>
    <r>
      <rPr>
        <sz val="10"/>
        <rFont val="Arial"/>
        <family val="2"/>
        <charset val="204"/>
      </rPr>
      <t xml:space="preserve">2х1,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, 150 м</t>
    </r>
  </si>
  <si>
    <t xml:space="preserve">ПВС 2х2,5</t>
  </si>
  <si>
    <r>
      <rPr>
        <sz val="10"/>
        <rFont val="Arial"/>
        <family val="2"/>
        <charset val="204"/>
      </rPr>
      <t xml:space="preserve">2х2,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, 100 м</t>
    </r>
  </si>
  <si>
    <t xml:space="preserve">ПВС 3х0,75</t>
  </si>
  <si>
    <r>
      <rPr>
        <sz val="10"/>
        <rFont val="Arial"/>
        <family val="2"/>
        <charset val="204"/>
      </rPr>
      <t xml:space="preserve">3х0,7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, 200 м</t>
    </r>
  </si>
  <si>
    <t xml:space="preserve">ПВС 3х1</t>
  </si>
  <si>
    <r>
      <rPr>
        <sz val="10"/>
        <rFont val="Arial"/>
        <family val="2"/>
        <charset val="204"/>
      </rPr>
      <t xml:space="preserve">3х1,0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, 100 м</t>
    </r>
  </si>
  <si>
    <t xml:space="preserve">ПВС 3х1,5</t>
  </si>
  <si>
    <r>
      <rPr>
        <sz val="10"/>
        <rFont val="Arial"/>
        <family val="2"/>
        <charset val="204"/>
      </rPr>
      <t xml:space="preserve">3х1,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, 100 м/150 м </t>
    </r>
  </si>
  <si>
    <t xml:space="preserve">ПВС 3х2,5</t>
  </si>
  <si>
    <r>
      <rPr>
        <sz val="10"/>
        <rFont val="Arial"/>
        <family val="2"/>
        <charset val="204"/>
      </rPr>
      <t xml:space="preserve">3х2,5 м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, 100 м</t>
    </r>
  </si>
  <si>
    <t xml:space="preserve">СТЯЖКИ КАБЕЛЬНЫЕ</t>
  </si>
  <si>
    <t xml:space="preserve">100х2,5</t>
  </si>
  <si>
    <t xml:space="preserve">100х2,5мм, упаковка 100 шт.</t>
  </si>
  <si>
    <t xml:space="preserve">руб/уп</t>
  </si>
  <si>
    <t xml:space="preserve">140х2,5</t>
  </si>
  <si>
    <t xml:space="preserve">140х2,5мм, упаковка 100 шт.</t>
  </si>
  <si>
    <t xml:space="preserve">160х2,5</t>
  </si>
  <si>
    <t xml:space="preserve">160х2,5мм, упаковка 100 шт.</t>
  </si>
  <si>
    <t xml:space="preserve">200х2,5</t>
  </si>
  <si>
    <t xml:space="preserve">200х2,5мм, упаковка 100 шт.</t>
  </si>
  <si>
    <t xml:space="preserve">140х3,6</t>
  </si>
  <si>
    <t xml:space="preserve">140х3,6мм, упаковка 100 шт.</t>
  </si>
  <si>
    <t xml:space="preserve">200x3,6</t>
  </si>
  <si>
    <t xml:space="preserve">200х3,6мм, упаковка 100 шт.</t>
  </si>
  <si>
    <t xml:space="preserve">300x3,6</t>
  </si>
  <si>
    <t xml:space="preserve">300х3,6мм, упаковка 100 шт.</t>
  </si>
  <si>
    <t xml:space="preserve">370x3,6</t>
  </si>
  <si>
    <t xml:space="preserve">370х3,6мм, упаковка 100 шт.</t>
  </si>
  <si>
    <t xml:space="preserve">200х4,8</t>
  </si>
  <si>
    <t xml:space="preserve">200х4,8мм, упаковка 100 шт.</t>
  </si>
  <si>
    <t xml:space="preserve">300х4,8</t>
  </si>
  <si>
    <t xml:space="preserve">300х4,8мм, упаковка 100 шт.</t>
  </si>
  <si>
    <t xml:space="preserve">450х4,8</t>
  </si>
  <si>
    <t xml:space="preserve">450х4,8мм, упаковка 100 шт.</t>
  </si>
  <si>
    <t xml:space="preserve">100х3,6 МТ-100</t>
  </si>
  <si>
    <t xml:space="preserve">100х3,6 мм с отверст., белая  (100шт.)</t>
  </si>
  <si>
    <t xml:space="preserve">150х3,6 МТ-150</t>
  </si>
  <si>
    <t xml:space="preserve">150х3,6 мм с отверст., белая  (100шт.)</t>
  </si>
  <si>
    <t xml:space="preserve">200х3,6 МТ-200</t>
  </si>
  <si>
    <t xml:space="preserve">200х3,6 мм с отверст., белая  (100шт.)</t>
  </si>
  <si>
    <t xml:space="preserve">80х2,4</t>
  </si>
  <si>
    <t xml:space="preserve">80х2,4мм,упаковка 100 шт.</t>
  </si>
  <si>
    <t xml:space="preserve">200x4,8</t>
  </si>
  <si>
    <t xml:space="preserve">290x4,8</t>
  </si>
  <si>
    <t xml:space="preserve">290х4,8мм, упаковка 100 шт.</t>
  </si>
  <si>
    <t xml:space="preserve">290x3,6</t>
  </si>
  <si>
    <t xml:space="preserve">290х3,6мм, упаковка 100 шт.</t>
  </si>
  <si>
    <t xml:space="preserve">360x3,6</t>
  </si>
  <si>
    <t xml:space="preserve">360х3,6мм, упаковка 100 шт.</t>
  </si>
  <si>
    <t xml:space="preserve">530х4,8</t>
  </si>
  <si>
    <t xml:space="preserve">530х4,8мм,упаковка 100 шт.</t>
  </si>
  <si>
    <t xml:space="preserve">100х2,5мм с отверст., б/цветная  (100шт.)</t>
  </si>
  <si>
    <t xml:space="preserve">150х3,6</t>
  </si>
  <si>
    <t xml:space="preserve">150х3,6 мм с отверст., б/цветная  (100шт.)</t>
  </si>
  <si>
    <t xml:space="preserve">200х4,8 мм с отверст., б/цветная  (100шт.)</t>
  </si>
  <si>
    <t xml:space="preserve">300х4,8 мм с отверст., б/цветная  (100шт.)</t>
  </si>
  <si>
    <t xml:space="preserve">140x3,6UV</t>
  </si>
  <si>
    <t xml:space="preserve">140х3,6 мм для наружн. раб., зел.  (100шт.)</t>
  </si>
  <si>
    <t xml:space="preserve">200x4,8UV</t>
  </si>
  <si>
    <t xml:space="preserve">200х4,8 мм для наружн. раб., зел.  (100шт.)</t>
  </si>
  <si>
    <t xml:space="preserve">250х7,6UV</t>
  </si>
  <si>
    <t xml:space="preserve">250х7,6 мм для наружн. раб., зел.  (100шт.)</t>
  </si>
  <si>
    <t xml:space="preserve">140х3,6TR</t>
  </si>
  <si>
    <t xml:space="preserve">140х3,6мм, термоустойчивая, +130ºС (+160ºС) (100 шт.)</t>
  </si>
  <si>
    <t xml:space="preserve">160х4,8TR</t>
  </si>
  <si>
    <t xml:space="preserve">160х4,8мм, термоустойчивая, +130ºС (+160ºС) (100 шт.)</t>
  </si>
  <si>
    <t xml:space="preserve">150х7,6</t>
  </si>
  <si>
    <t xml:space="preserve">150х7,6мм многоразового исп.,б/цветная ( 100 шт.)</t>
  </si>
  <si>
    <t xml:space="preserve">200х7,6</t>
  </si>
  <si>
    <t xml:space="preserve">200х7,6мм многоразового исп.,б/цветная ( 100 шт.)</t>
  </si>
  <si>
    <t xml:space="preserve">250х7,6</t>
  </si>
  <si>
    <t xml:space="preserve">250х7,6мм многоразового исп.,б/цветная ( 100 шт.)</t>
  </si>
  <si>
    <t xml:space="preserve">300х7,6</t>
  </si>
  <si>
    <t xml:space="preserve">300х7,6мм многоразового исп.,б/цветная ( 100 шт.)</t>
  </si>
  <si>
    <t xml:space="preserve">300х7,6мм многоразового исп.,черная ( 100 шт.)</t>
  </si>
  <si>
    <t xml:space="preserve">370х7,6</t>
  </si>
  <si>
    <t xml:space="preserve">370х7,6мм многоразового исп.,б/цветная ( 100 шт.)</t>
  </si>
  <si>
    <t xml:space="preserve">Дюбель 5х25</t>
  </si>
  <si>
    <t xml:space="preserve">Дюбель нейлоновый 5х25 (100 шт)</t>
  </si>
  <si>
    <t xml:space="preserve">Дюбель 6х30</t>
  </si>
  <si>
    <t xml:space="preserve">Дюбель нейлоновый 6х30 (100 шт)</t>
  </si>
  <si>
    <t xml:space="preserve">Дюбель 8х40</t>
  </si>
  <si>
    <t xml:space="preserve">Дюбель нейлоновый  8х40 (100 шт)</t>
  </si>
  <si>
    <t xml:space="preserve">Дюбель-хомут 5-10</t>
  </si>
  <si>
    <t xml:space="preserve">Дюбель-хомут (нейлон) 5-10 (100 шт)</t>
  </si>
  <si>
    <t xml:space="preserve">Дюбель-хомут 11-18</t>
  </si>
  <si>
    <t xml:space="preserve">Дюбель-хомут (нейлон) 11-18 (100 шт)</t>
  </si>
  <si>
    <t xml:space="preserve">Дюбель-хомут 19-25</t>
  </si>
  <si>
    <t xml:space="preserve">Дюбель-хомут (нейлон) 19-25 (100 шт)</t>
  </si>
  <si>
    <t xml:space="preserve">Дюбель-пистон для хомута</t>
  </si>
  <si>
    <t xml:space="preserve">Дюбель-пистон для хомута  (500 шт)</t>
  </si>
  <si>
    <t xml:space="preserve">Площадка для стяжек 15х9,5 </t>
  </si>
  <si>
    <t xml:space="preserve">Площадка для стяжек под винт 15х9,5 черная,100 шт.</t>
  </si>
  <si>
    <t xml:space="preserve">Площадка для стяжек 22х16 </t>
  </si>
  <si>
    <t xml:space="preserve">Площадка для стяжек под винт 22х16 чёрная, 100 шт.</t>
  </si>
  <si>
    <t xml:space="preserve">Площадка для стяжек 12х12</t>
  </si>
  <si>
    <t xml:space="preserve">Площадка самоклеющаяся 12х12 чёрная,  100 шт.</t>
  </si>
  <si>
    <t xml:space="preserve">Площадка для стяжек 19х19</t>
  </si>
  <si>
    <t xml:space="preserve">Площадка  самоклеющаяся 19х19 белая,100 шт.</t>
  </si>
  <si>
    <t xml:space="preserve">Площадка самоклеющаяся 19х19 чёрная,100 шт.</t>
  </si>
  <si>
    <t xml:space="preserve">Площадка для стяжек 27х27</t>
  </si>
  <si>
    <t xml:space="preserve">Площадка  самоклеющаяся 27х27 белая, 100 шт.</t>
  </si>
  <si>
    <t xml:space="preserve">Площадка самоклеющаяся 27х27 черная,100 шт.</t>
  </si>
  <si>
    <t xml:space="preserve">Изолента ПВХ 19*20*0,15 черная</t>
  </si>
  <si>
    <t xml:space="preserve">Изолента ПВХ, ширина 19мм*длина 20м*толщина 0,15мм,   цвет черный</t>
  </si>
  <si>
    <t xml:space="preserve">руб/шт</t>
  </si>
  <si>
    <t xml:space="preserve">Изолента ПВХ 19*20*0,15 красная</t>
  </si>
  <si>
    <t xml:space="preserve">Изолента ПВХ, ширина 19мм*длина 20м*толщина 0,15мм,   цвет красный</t>
  </si>
  <si>
    <t xml:space="preserve">Изолента ПВХ 19*20*0,15 синяя</t>
  </si>
  <si>
    <t xml:space="preserve">Изолента ПВХ, ширина 19мм*длина 20м*толщина 0,15мм,   цвет синий</t>
  </si>
  <si>
    <t xml:space="preserve">Трубка термоусадочная д.-1,0 мм</t>
  </si>
  <si>
    <t xml:space="preserve">Трубка термоусадочная д. - 1,0 мм, цвет черный</t>
  </si>
  <si>
    <t xml:space="preserve">Трубка термоусадочная д.-2,0 мм</t>
  </si>
  <si>
    <t xml:space="preserve">Трубка термоусадочная д. - 2,0 мм, цвет черный</t>
  </si>
  <si>
    <t xml:space="preserve">Трубка термоусадочная д.-3,0 мм</t>
  </si>
  <si>
    <t xml:space="preserve">Трубка термоусадочная д. - 3,0 мм, цвет черный</t>
  </si>
  <si>
    <t xml:space="preserve">Трубка термоусадочная д.-4,0 мм</t>
  </si>
  <si>
    <t xml:space="preserve">Трубка термоусадочная д. - 4,0 мм, цвет черный</t>
  </si>
  <si>
    <t xml:space="preserve">Трубка термоусадочная д.-5,0 мм</t>
  </si>
  <si>
    <t xml:space="preserve">Трубка термоусадочная д. - 5,0 мм, цвет черный</t>
  </si>
  <si>
    <t xml:space="preserve">Трубка термоусадочная д.-6,0 мм</t>
  </si>
  <si>
    <t xml:space="preserve">Трубка термоусадочная д. - 6,0 мм, цвет черный</t>
  </si>
  <si>
    <t xml:space="preserve">Трубка термоусадочная д.-7,0 мм</t>
  </si>
  <si>
    <t xml:space="preserve">Трубка термоусадочная д. - 7,0 мм, цвет черный</t>
  </si>
  <si>
    <t xml:space="preserve">Трубка термоусадочная д.-8,0 мм</t>
  </si>
  <si>
    <t xml:space="preserve">Трубка термоусадочная д. - 8,0 мм, цвет черный</t>
  </si>
  <si>
    <t xml:space="preserve">Трубка термоусадочная д.-9,0 мм</t>
  </si>
  <si>
    <t xml:space="preserve">Трубка термоусадочная д. - 9,0 мм, цвет черный</t>
  </si>
  <si>
    <t xml:space="preserve">Трубка термоусадочная д.-10,0 мм</t>
  </si>
  <si>
    <t xml:space="preserve">Трубка термоусадочная д. - 10,0 мм, цвет черный</t>
  </si>
  <si>
    <t xml:space="preserve">Трубка термоусадочная д.-11,0 мм</t>
  </si>
  <si>
    <t xml:space="preserve">Трубка термоусадочная д. - 11,0 мм, цвет черный</t>
  </si>
  <si>
    <t xml:space="preserve">Трубка термоусадочная д.-12,0 мм</t>
  </si>
  <si>
    <t xml:space="preserve">Трубка термоусадочная д. - 12,0 мм, цвет черный</t>
  </si>
  <si>
    <t xml:space="preserve">Трубка термоусадочная д.-13,0 мм</t>
  </si>
  <si>
    <t xml:space="preserve">Трубка термоусадочная д. - 13,0 мм, цвет черный</t>
  </si>
  <si>
    <t xml:space="preserve">Трубка термоусадочная д.-14,0 мм</t>
  </si>
  <si>
    <t xml:space="preserve">Трубка термоусадочная д. - 14,0 мм, цвет черный</t>
  </si>
  <si>
    <t xml:space="preserve">Трубка термоусадочная д.-15,0 мм</t>
  </si>
  <si>
    <t xml:space="preserve">Трубка термоусадочная д. - 15,0 мм, цвет черный</t>
  </si>
  <si>
    <t xml:space="preserve">Трубка термоусадочная д.-16,0 мм</t>
  </si>
  <si>
    <t xml:space="preserve">Трубка термоусадочная д. - 16,0 мм, цвет черный</t>
  </si>
  <si>
    <t xml:space="preserve">Трубка термоусадочная д.-17,0 мм</t>
  </si>
  <si>
    <t xml:space="preserve">Трубка термоусадочная д. - 17,0 мм, цвет черный</t>
  </si>
  <si>
    <t xml:space="preserve">Трубка термоусадочная д.-18,0 мм</t>
  </si>
  <si>
    <t xml:space="preserve">Трубка термоусадочная д. - 18,0 мм, цвет черный</t>
  </si>
  <si>
    <t xml:space="preserve">Трубка термоусадочная д.-20,0 мм</t>
  </si>
  <si>
    <t xml:space="preserve">Трубка термоусадочная д. - 20,0 мм, цвет черный</t>
  </si>
  <si>
    <t xml:space="preserve">10х7</t>
  </si>
  <si>
    <t xml:space="preserve">Промрукав</t>
  </si>
  <si>
    <t xml:space="preserve">10х7 мм 234 м в упаковке</t>
  </si>
  <si>
    <t xml:space="preserve">12х12</t>
  </si>
  <si>
    <t xml:space="preserve">12х12 мм, 2-й замок,242 м в упаковке</t>
  </si>
  <si>
    <t xml:space="preserve">цвет: бук, 12х12 мм, 2-й замок,242 м в упаковке</t>
  </si>
  <si>
    <t xml:space="preserve">15х10</t>
  </si>
  <si>
    <t xml:space="preserve">15х10 мм, 2-й замок,234 м в упаковке</t>
  </si>
  <si>
    <t xml:space="preserve">цвет: бук,15х10 мм, 2-й замок, 234 м в упаковке</t>
  </si>
  <si>
    <t xml:space="preserve">16х16</t>
  </si>
  <si>
    <t xml:space="preserve">16х16 мм, 2-й замок,120 м в упаковке</t>
  </si>
  <si>
    <t xml:space="preserve">цвет: бук,16х16 мм, 2-й замок,120 м в упаковке</t>
  </si>
  <si>
    <t xml:space="preserve">20х10</t>
  </si>
  <si>
    <t xml:space="preserve">20х10 мм, 2-й замок,180 м в упаковке</t>
  </si>
  <si>
    <t xml:space="preserve">цвет: бук,20х10 мм, 2-й замок, 180 м в упаковке</t>
  </si>
  <si>
    <t xml:space="preserve">25х16</t>
  </si>
  <si>
    <t xml:space="preserve">25х16 мм, 2-й замок, 80 м в упаковке</t>
  </si>
  <si>
    <t xml:space="preserve">цвет: бук, 25х16 мм, 2-й замок, 80 м в упаковке</t>
  </si>
  <si>
    <t xml:space="preserve">25x25</t>
  </si>
  <si>
    <t xml:space="preserve">25х25 мм, 2-й замок, 48 м в упаковке</t>
  </si>
  <si>
    <t xml:space="preserve">цвет: бук, 25х25 мм, 2-й замок, 48 м в упаковке</t>
  </si>
  <si>
    <t xml:space="preserve">40х16</t>
  </si>
  <si>
    <t xml:space="preserve">40х16 мм, 2-й замок,56 м в упаковке</t>
  </si>
  <si>
    <t xml:space="preserve">цвет: бук,40х16 мм,2-й замок, 56 м в упаковке</t>
  </si>
  <si>
    <t xml:space="preserve">40х25</t>
  </si>
  <si>
    <t xml:space="preserve">40х25 мм, 2-й замок, 30 м в упаковке</t>
  </si>
  <si>
    <t xml:space="preserve">цвет: бук,40х25 мм, 2-й замок, 30 м в упаковке</t>
  </si>
  <si>
    <t xml:space="preserve">40х40</t>
  </si>
  <si>
    <t xml:space="preserve">40х40 мм, 2-й замок, 60 м в упаковке</t>
  </si>
  <si>
    <t xml:space="preserve">60х40</t>
  </si>
  <si>
    <t xml:space="preserve">60х40 мм, 2-й замок, 40 м в упаковке</t>
  </si>
  <si>
    <t xml:space="preserve">60х60</t>
  </si>
  <si>
    <t xml:space="preserve">60х60 мм, 2-й замок,24 м в упаковке</t>
  </si>
  <si>
    <t xml:space="preserve">80х40</t>
  </si>
  <si>
    <t xml:space="preserve">80х40 мм,2-й замок,30 м в упаковке</t>
  </si>
  <si>
    <t xml:space="preserve">80х60</t>
  </si>
  <si>
    <t xml:space="preserve">80х60 мм,2-й замок,18 м в упаковке</t>
  </si>
  <si>
    <t xml:space="preserve">100х40</t>
  </si>
  <si>
    <t xml:space="preserve">100х40 мм, 2-й замок, 24 м в упаковке</t>
  </si>
  <si>
    <t xml:space="preserve">100х60</t>
  </si>
  <si>
    <t xml:space="preserve">100х60 мм,  2-й замок,16 м в упаковке</t>
  </si>
  <si>
    <t xml:space="preserve">Электропласт</t>
  </si>
  <si>
    <t xml:space="preserve">12х12 мм,200 м в упаковке</t>
  </si>
  <si>
    <t xml:space="preserve">20х10 мм,160 м в упаковке</t>
  </si>
  <si>
    <t xml:space="preserve">25х25</t>
  </si>
  <si>
    <t xml:space="preserve">25х25 мм, 60 м в упаковке</t>
  </si>
  <si>
    <t xml:space="preserve">60х40 мм, 40 м в упаковке</t>
  </si>
  <si>
    <t xml:space="preserve">100х40 мм, 24 м в упаковке</t>
  </si>
  <si>
    <t xml:space="preserve">100х60 мм, 18 м в упаковке</t>
  </si>
  <si>
    <t xml:space="preserve">Строительный</t>
  </si>
  <si>
    <t xml:space="preserve">40х16 мм, 48 м в упаковке</t>
  </si>
  <si>
    <t xml:space="preserve">4х12</t>
  </si>
  <si>
    <t xml:space="preserve">Колодка клеммная 4 мм2 (12пар)</t>
  </si>
  <si>
    <t xml:space="preserve">6х12</t>
  </si>
  <si>
    <t xml:space="preserve">Колодка клеммная 6 мм2 (12пар)</t>
  </si>
  <si>
    <t xml:space="preserve">16 легкая ПНД, 100 м в упаковке</t>
  </si>
  <si>
    <t xml:space="preserve">20 легкая ПНД, 100 м в упаковке</t>
  </si>
  <si>
    <t xml:space="preserve">25 легкая ПНД, 50 м в упаковке</t>
  </si>
  <si>
    <t xml:space="preserve">32 легкая ПНД, 25 м в упаковке</t>
  </si>
  <si>
    <t xml:space="preserve">40 легкая ПНД, 15 м в упаковке</t>
  </si>
  <si>
    <t xml:space="preserve">50 легкая ПНД, 15 м в упаковке</t>
  </si>
  <si>
    <t xml:space="preserve">63 легкая ПНД, 15 м в упаковке</t>
  </si>
  <si>
    <t xml:space="preserve">16 гибкая, с зондом ПВХ,100 м в упаковке</t>
  </si>
  <si>
    <t xml:space="preserve">20 гибкая, с зондом ПВХ,100 м в упаковке</t>
  </si>
  <si>
    <t xml:space="preserve">25 гибкая, с зондом ПВХ, 50 м в упаковке</t>
  </si>
  <si>
    <t xml:space="preserve">32 гибкая, с зондом ПВХ,25 м в упаковке</t>
  </si>
  <si>
    <t xml:space="preserve">40 с зондом ПВХ,15/20м. в упаковке</t>
  </si>
  <si>
    <t xml:space="preserve">50 с зондом ПВХ,15м. в упаковке</t>
  </si>
  <si>
    <t xml:space="preserve">63 с зондом ПВХ,15м. в упаковке</t>
  </si>
  <si>
    <t xml:space="preserve">16 ж. труба 3-х метровые ПВХ(150 м/уп) строительная</t>
  </si>
  <si>
    <t xml:space="preserve">20 ж. труба 3-х метровые ПВХ(150 м/уп) строительная</t>
  </si>
  <si>
    <t xml:space="preserve">25 ж. труба 3-х метровые ПВХ(120 м/уп) строительная</t>
  </si>
  <si>
    <t xml:space="preserve">32 ж. труба 3-х метровые ПВХ(90 м/уп) строительная</t>
  </si>
  <si>
    <t xml:space="preserve">40 ж. труба 3-х метровые ПВХ(60 м/уп) строительная</t>
  </si>
  <si>
    <t xml:space="preserve">50 ж. труба 3-х метровые ПВХ(30 м/уп) строительная</t>
  </si>
  <si>
    <t xml:space="preserve">63 ж. труба 3-х метровые ПВХ(15 м/уп) строительная</t>
  </si>
  <si>
    <t xml:space="preserve">КОРОБКА РАЗВЕТВИТЕЛЬНАЯ С КРЫШКОЙ</t>
  </si>
  <si>
    <t xml:space="preserve">"Тусо" 60/40  св.-серая</t>
  </si>
  <si>
    <t xml:space="preserve">Коробка "Тусо" расп. Для о/п D=60 H=40 св.-серая .</t>
  </si>
  <si>
    <t xml:space="preserve">"Тусо" 80/50  св.-серая</t>
  </si>
  <si>
    <t xml:space="preserve">Коробка "Тусо" расп. Для о/п D=80 H=50 св.-серая .</t>
  </si>
  <si>
    <t xml:space="preserve">"Тусо" 70х70х40</t>
  </si>
  <si>
    <t xml:space="preserve">Коробка "Тусо" расп. Для о/п 70х70х40</t>
  </si>
  <si>
    <t xml:space="preserve">"Тусо" 85х85х40</t>
  </si>
  <si>
    <t xml:space="preserve">Коробка "Тусо" расп. Для о/п 85х85х40</t>
  </si>
  <si>
    <t xml:space="preserve">"Тусо" 120х80х50</t>
  </si>
  <si>
    <t xml:space="preserve">Коробка "Тусо" расп. Для о/п 120х80х50</t>
  </si>
  <si>
    <t xml:space="preserve">руб /шт</t>
  </si>
  <si>
    <t xml:space="preserve">«Промрукав» 65x40</t>
  </si>
  <si>
    <t xml:space="preserve">Коробка "Промрукав" расп. Для о/п 65x40</t>
  </si>
  <si>
    <t xml:space="preserve">«Промрукав» 70x50</t>
  </si>
  <si>
    <t xml:space="preserve">Коробка "Промрукав" расп. Для о/п 70x50</t>
  </si>
  <si>
    <t xml:space="preserve">«Промрукав» 80x50</t>
  </si>
  <si>
    <t xml:space="preserve">Коробка "Промрукав" расп. Для о/п 80x50</t>
  </si>
  <si>
    <t xml:space="preserve">«Промрукав» 70x70x40</t>
  </si>
  <si>
    <t xml:space="preserve">Коробка "Промрукав" расп. Для о/п 70x70x40</t>
  </si>
  <si>
    <t xml:space="preserve">«Промрукав» 80x80x40</t>
  </si>
  <si>
    <t xml:space="preserve">Коробка "Промрукав" расп. Для о/п 80x80x40</t>
  </si>
  <si>
    <t xml:space="preserve">«Промрукав» 100x100x50</t>
  </si>
  <si>
    <t xml:space="preserve">Коробка "Промрукав" расп. Для о/п 100x100x50</t>
  </si>
  <si>
    <t xml:space="preserve">«Промрукав» 150x110x70</t>
  </si>
  <si>
    <t xml:space="preserve">Коробка "Промрукав" расп. Для о/п 150x110x70</t>
  </si>
  <si>
    <t xml:space="preserve">«Промрукав» 75x75x30</t>
  </si>
  <si>
    <t xml:space="preserve">Коробка "Промрукав" универс. Для к/к 75x75x30</t>
  </si>
  <si>
    <t xml:space="preserve">«Промрукав» 85x85x45</t>
  </si>
  <si>
    <t xml:space="preserve">Коробка "Промрукав" универс. Для к/к 85x85x45</t>
  </si>
  <si>
    <t xml:space="preserve"> Р3-СЛ-06,100 м в упаковке</t>
  </si>
  <si>
    <t xml:space="preserve"> Р3-СЛ-08,100 м в упаковке</t>
  </si>
  <si>
    <t xml:space="preserve"> Р3-СЛ-10,100 м в упаковке</t>
  </si>
  <si>
    <t xml:space="preserve"> Р3-СЛ-12,100 м в упаковке</t>
  </si>
  <si>
    <t xml:space="preserve"> Р3-СЛ-15,100 м в упаковке</t>
  </si>
  <si>
    <t xml:space="preserve"> Р3-СЛ-Х-18,  50 м в упаковке</t>
  </si>
  <si>
    <t xml:space="preserve"> Р3-СЛ-Х-20,  50 м в упаковке</t>
  </si>
  <si>
    <t xml:space="preserve"> Р3-СЛ-Х-25,  50 м в упаковке</t>
  </si>
  <si>
    <t xml:space="preserve"> Р3-СЛ-Х-32,  25 м в упаковке</t>
  </si>
  <si>
    <t xml:space="preserve"> Р3-СЛ-Х-38,  25 м в упаковке</t>
  </si>
  <si>
    <t xml:space="preserve">Диаметр 20мм, 50м в упаковке/коробке</t>
  </si>
  <si>
    <t xml:space="preserve">10, в ПВХ изоляции</t>
  </si>
  <si>
    <t xml:space="preserve">Диаметр 10мм, в ПВХ изоляции, 100м в упаковке/коробке</t>
  </si>
  <si>
    <t xml:space="preserve">12, в ПВХ изоляции</t>
  </si>
  <si>
    <t xml:space="preserve">Диаметр 12мм, в ПВХ изоляции, 100м в упаковке/коробке</t>
  </si>
  <si>
    <t xml:space="preserve">Клипса  для труб 20 мм (50 шт./уп.)</t>
  </si>
  <si>
    <t xml:space="preserve">Клипса  для труб 20 мм (100 шт./уп.)</t>
  </si>
  <si>
    <t xml:space="preserve">Клипса  для труб 16 мм (100 шт./уп.)</t>
  </si>
  <si>
    <t xml:space="preserve">Клипса  для труб 16 мм (300 шт./уп.)</t>
  </si>
  <si>
    <t xml:space="preserve">Клипса  для труб 20 мм (250 шт./уп.)</t>
  </si>
  <si>
    <t xml:space="preserve">Клипса  для труб 25 мм (100 шт./уп.)</t>
  </si>
  <si>
    <t xml:space="preserve">Клипса  для труб 25 мм (250 шт./уп.)</t>
  </si>
  <si>
    <t xml:space="preserve">Клипса  для труб 32 мм (25 шт./уп.)</t>
  </si>
  <si>
    <t xml:space="preserve">Клипса  для труб 32 мм (150 шт./уп.)</t>
  </si>
  <si>
    <t xml:space="preserve">Клипса  для труб 40 мм (100 шт./уп.)</t>
  </si>
  <si>
    <t xml:space="preserve">Клипса  для труб 50 мм (10 шт./уп)</t>
  </si>
  <si>
    <t xml:space="preserve">14 СКОБА</t>
  </si>
  <si>
    <t xml:space="preserve">Скоба метал. оцинк. 14 мм (100 шт./уп.)</t>
  </si>
  <si>
    <t xml:space="preserve">18 СКОБА</t>
  </si>
  <si>
    <t xml:space="preserve">Скоба метал. оцинк. 18 мм (100 шт./уп.)</t>
  </si>
  <si>
    <t xml:space="preserve">32 СКОБА</t>
  </si>
  <si>
    <t xml:space="preserve">Скоба метал. оцинк. 32 мм (100 шт./уп.)</t>
  </si>
  <si>
    <t xml:space="preserve">70CRC 2,75</t>
  </si>
  <si>
    <t xml:space="preserve">TOWER, Великобритания</t>
  </si>
  <si>
    <t xml:space="preserve">диаметр 2,75мм (100шт./уп.)</t>
  </si>
  <si>
    <t xml:space="preserve">70CRC 3,5</t>
  </si>
  <si>
    <t xml:space="preserve">диаметр 3,5мм (100шт./уп.)</t>
  </si>
  <si>
    <t xml:space="preserve">70CRC 4</t>
  </si>
  <si>
    <t xml:space="preserve">диаметр 4,0мм (100шт./уп.)</t>
  </si>
  <si>
    <t xml:space="preserve">70CRC 5</t>
  </si>
  <si>
    <t xml:space="preserve">диаметр 5,0мм (100шт./уп.)</t>
  </si>
  <si>
    <t xml:space="preserve">70CRC 6</t>
  </si>
  <si>
    <t xml:space="preserve">диаметр6,0мм (100шт./уп.)</t>
  </si>
  <si>
    <t xml:space="preserve">70CRC 7</t>
  </si>
  <si>
    <t xml:space="preserve">диаметр 7,0мм (100шт./уп.)</t>
  </si>
  <si>
    <t xml:space="preserve">Муфта  D 16 мм</t>
  </si>
  <si>
    <t xml:space="preserve">Муфта  для труб 16 мм (100 шт./уп.)</t>
  </si>
  <si>
    <t xml:space="preserve">Муфта  D 20 мм</t>
  </si>
  <si>
    <t xml:space="preserve">Муфта  для труб 20 мм (70 шт./уп.)</t>
  </si>
  <si>
    <t xml:space="preserve">Муфта  D 25 мм</t>
  </si>
  <si>
    <t xml:space="preserve">Муфта  для труб 25 мм (100 шт./уп.)</t>
  </si>
  <si>
    <t xml:space="preserve">Муфта  D 32 мм</t>
  </si>
  <si>
    <t xml:space="preserve">Муфта  для труб 32 мм (50 шт./уп.)</t>
  </si>
  <si>
    <t xml:space="preserve">Угол 90 градусов (D 16 мм)</t>
  </si>
  <si>
    <t xml:space="preserve">Угол 90 градусов 16 мм (100 шт./уп.)</t>
  </si>
  <si>
    <t xml:space="preserve">Угол 90 градусов (D 20 мм)</t>
  </si>
  <si>
    <t xml:space="preserve">Угол 90 градусов 20 мм (100 шт./уп.)</t>
  </si>
  <si>
    <t xml:space="preserve">Тройник  D 16 мм</t>
  </si>
  <si>
    <t xml:space="preserve">Тройник 16 мм (70 шт./уп.)</t>
  </si>
  <si>
    <t xml:space="preserve">Тройник  D 20 мм</t>
  </si>
  <si>
    <t xml:space="preserve">Тройник 20 мм (50 шт./уп.)</t>
  </si>
  <si>
    <t xml:space="preserve">Муфта D 16 мм </t>
  </si>
  <si>
    <t xml:space="preserve">Патрубок-муфта с огр. д. 16 в п/э уп. 100 шт/уп </t>
  </si>
  <si>
    <t xml:space="preserve">Патрубок-муфта с огр. д. 20 "Промрукав" в п/э уп. 70 шт/уп </t>
  </si>
  <si>
    <t xml:space="preserve">Патрубок-муфта с огр. д. 25 в п/э уп. 40 шт/уп </t>
  </si>
  <si>
    <t xml:space="preserve">Патрубок-муфта с огр. д. 32 в п/э уп. 36 шт/уп </t>
  </si>
  <si>
    <t xml:space="preserve">Муфта  D 40 мм</t>
  </si>
  <si>
    <t xml:space="preserve">Патрубок-муфта с огр. д. 40 в п/э уп. 20 шт/уп </t>
  </si>
  <si>
    <t xml:space="preserve">Муфта  D 50 мм</t>
  </si>
  <si>
    <t xml:space="preserve">Патрубок-муфта с огр. д. 50 в п/э уп. 12 шт/уп </t>
  </si>
  <si>
    <t xml:space="preserve">Поворот D 16</t>
  </si>
  <si>
    <t xml:space="preserve">Поворот гибкий гофрированный д.16 в п/э уп. 50 шт/уп</t>
  </si>
  <si>
    <t xml:space="preserve">Поворот D 20</t>
  </si>
  <si>
    <t xml:space="preserve">Поворот гибкий гофрированный д.20в п/э уп. 35 шт/уп </t>
  </si>
  <si>
    <t xml:space="preserve">Поворот D 25</t>
  </si>
  <si>
    <t xml:space="preserve">Поворот гибкий гофрированный д.25 в п/э уп. 20 шт/уп </t>
  </si>
  <si>
    <t xml:space="preserve">Поворот D 32</t>
  </si>
  <si>
    <t xml:space="preserve">Поворот гибкий гофрированный д.32 в п/э уп. 15 шт/уп </t>
  </si>
  <si>
    <t xml:space="preserve">Соединитель D 16</t>
  </si>
  <si>
    <t xml:space="preserve">Разборный соединитель угловой д. 16 в п/э уп. 100 шт/уп </t>
  </si>
  <si>
    <t xml:space="preserve">Соединитель D 20</t>
  </si>
  <si>
    <t xml:space="preserve">Разборный соединитель угловой д. 20 в п/э уп. 50 шт/уп </t>
  </si>
  <si>
    <t xml:space="preserve">Соединитель D 25</t>
  </si>
  <si>
    <t xml:space="preserve">Разборный соединитель угловой д. 25 в п/э уп. 30 шт/уп </t>
  </si>
  <si>
    <t xml:space="preserve">Соединитель D 32</t>
  </si>
  <si>
    <t xml:space="preserve">Разборный соединитель угловой д. 32 в п/э уп. 30 шт/уп </t>
  </si>
  <si>
    <t xml:space="preserve">Соединитель угловой D 16</t>
  </si>
  <si>
    <t xml:space="preserve">Соединитель угловой д. 16 в п/э уп. 70 шт/уп </t>
  </si>
  <si>
    <t xml:space="preserve">Соединитель угловой D 20</t>
  </si>
  <si>
    <t xml:space="preserve">Соединитель угловой д. 20 в п/э уп. 50 шт/уп </t>
  </si>
  <si>
    <t xml:space="preserve">Соединитель угловой D 25</t>
  </si>
  <si>
    <t xml:space="preserve">Соединитель угловой д. 25 в п/э уп. 30 шт/уп </t>
  </si>
  <si>
    <t xml:space="preserve">Соединитель угловой D 32</t>
  </si>
  <si>
    <t xml:space="preserve">Соединитель угловой д. 32 в п/э уп. 15 шт/уп </t>
  </si>
  <si>
    <t xml:space="preserve">Тройник разборный д. 16 в п/э уп. 70 шт/уп </t>
  </si>
  <si>
    <t xml:space="preserve">Тройник разборный д. 20 в п/э уп. 50 шт/уп </t>
  </si>
  <si>
    <t xml:space="preserve">Тройник  D 25 мм</t>
  </si>
  <si>
    <t xml:space="preserve">Тройник разборный д. 25 в п/э уп. 30 шт/уп </t>
  </si>
  <si>
    <t xml:space="preserve">Тройник  D 32 мм</t>
  </si>
  <si>
    <t xml:space="preserve">Тройник разборный д. 32 в п/э уп. 15 шт/уп </t>
  </si>
  <si>
    <t xml:space="preserve">BNC угловой</t>
  </si>
  <si>
    <t xml:space="preserve">Штекер BNC с колпачком угловой</t>
  </si>
  <si>
    <t xml:space="preserve">BNC прямой</t>
  </si>
  <si>
    <t xml:space="preserve">Штекер BNC с колпачком прямой</t>
  </si>
  <si>
    <t xml:space="preserve">BNC прямой (металл)</t>
  </si>
  <si>
    <t xml:space="preserve">Штекер BNC с колпачком прямой, металл</t>
  </si>
  <si>
    <t xml:space="preserve">BNC - RG-6U, резьба</t>
  </si>
  <si>
    <t xml:space="preserve">Штекер BNC, накручивающийся на кабель RG-6U</t>
  </si>
  <si>
    <t xml:space="preserve">BNC - RG-59U, резьба</t>
  </si>
  <si>
    <t xml:space="preserve">Штекер BNC, накручивающийся на кабель RG-59U</t>
  </si>
  <si>
    <t xml:space="preserve">BNC - RG-6U, пайка</t>
  </si>
  <si>
    <t xml:space="preserve">Штекер BNC на кабель RG-6U под пайку</t>
  </si>
  <si>
    <t xml:space="preserve">BNC - RG-59U, пайка</t>
  </si>
  <si>
    <t xml:space="preserve">Штекер BNC на кабель RG-59U под пайку</t>
  </si>
  <si>
    <t xml:space="preserve">BNC колодка</t>
  </si>
  <si>
    <t xml:space="preserve">Штекер BNC с клеммной колодкой</t>
  </si>
  <si>
    <t xml:space="preserve">F - RG-6U, резьба</t>
  </si>
  <si>
    <t xml:space="preserve">Штекер F, накручивающийся на кабель RG-6U, SAT</t>
  </si>
  <si>
    <t xml:space="preserve">F - RG-59U, резьба</t>
  </si>
  <si>
    <t xml:space="preserve">Штекер F, накручивающийся на кабель RG-59U</t>
  </si>
  <si>
    <t xml:space="preserve">F - RG-58U, резьба</t>
  </si>
  <si>
    <t xml:space="preserve">Штекер F, накручивающийся на кабель RG-58U, 3C-2V</t>
  </si>
  <si>
    <t xml:space="preserve">F - RG-59micro, резьба</t>
  </si>
  <si>
    <t xml:space="preserve">Штекер F, накручивающийся на кабель RG-59micro</t>
  </si>
  <si>
    <t xml:space="preserve">F - RG-6U, обжим, латунь-цинк</t>
  </si>
  <si>
    <t xml:space="preserve">Штекер F на кабель RG-6U под обжим, латунь-цинк</t>
  </si>
  <si>
    <t xml:space="preserve">Шт. 3,5мм стерео</t>
  </si>
  <si>
    <t xml:space="preserve">Штекер 3,5мм стерео, Ni</t>
  </si>
  <si>
    <t xml:space="preserve">Шт. Mini DIN 4-pin</t>
  </si>
  <si>
    <t xml:space="preserve">Штекер Mini DIN 4-pin</t>
  </si>
  <si>
    <t xml:space="preserve">Шт. TV прямой</t>
  </si>
  <si>
    <t xml:space="preserve">Штекер TV прямой</t>
  </si>
  <si>
    <t xml:space="preserve">Шт. TV угловой</t>
  </si>
  <si>
    <t xml:space="preserve">Штекер TV угловой</t>
  </si>
  <si>
    <t xml:space="preserve">F - BNC</t>
  </si>
  <si>
    <t xml:space="preserve">Переход гнездо F - штекер BNC</t>
  </si>
  <si>
    <t xml:space="preserve">F - F</t>
  </si>
  <si>
    <t xml:space="preserve">Переход гнездо F - гнездо F, "бочка"</t>
  </si>
  <si>
    <t xml:space="preserve">F - TV</t>
  </si>
  <si>
    <t xml:space="preserve">Переход гнездо F - штекер TV</t>
  </si>
  <si>
    <t xml:space="preserve">F - RCA</t>
  </si>
  <si>
    <t xml:space="preserve">Переход гнездо F - штекер RCA</t>
  </si>
  <si>
    <t xml:space="preserve">Делитель Splitter 1*3</t>
  </si>
  <si>
    <t xml:space="preserve">Делитель Splitter под F разъем 1*3 (5-1000МГц)</t>
  </si>
  <si>
    <t xml:space="preserve">SDS+  5х110</t>
  </si>
  <si>
    <t xml:space="preserve">MAKITA</t>
  </si>
  <si>
    <t xml:space="preserve">Ø 5х110 мм</t>
  </si>
  <si>
    <t xml:space="preserve">SDS+  5х160</t>
  </si>
  <si>
    <t xml:space="preserve">Ø 5х160 мм</t>
  </si>
  <si>
    <t xml:space="preserve">SDS+  6х110</t>
  </si>
  <si>
    <t xml:space="preserve">Ø 6х110 мм</t>
  </si>
  <si>
    <t xml:space="preserve">SDS+  6х160</t>
  </si>
  <si>
    <t xml:space="preserve">Ø 6х160 мм</t>
  </si>
  <si>
    <t xml:space="preserve">Heller, Германия</t>
  </si>
  <si>
    <t xml:space="preserve">Парт. Номер</t>
  </si>
  <si>
    <t xml:space="preserve">Описание</t>
  </si>
  <si>
    <t xml:space="preserve">Цена $</t>
  </si>
  <si>
    <t xml:space="preserve">HDT0004</t>
  </si>
  <si>
    <t xml:space="preserve">HDT0004 Модуль Spare NAS Drive Tray - Qty4 (No Drive) For NSS Series NAS</t>
  </si>
  <si>
    <t xml:space="preserve">HGA7S-EU</t>
  </si>
  <si>
    <t xml:space="preserve">HGA7S-EU Антенна High Gain Antenna for SMA Connectors</t>
  </si>
  <si>
    <t xml:space="preserve">MFEFX1</t>
  </si>
  <si>
    <t xml:space="preserve">MFEFX1 Трансивер 100 Base-FX Mini-GBIC SFP Transceiver</t>
  </si>
  <si>
    <t xml:space="preserve">MGBT1</t>
  </si>
  <si>
    <t xml:space="preserve">MGBT1 Модуль Gigabit Ethernet 1000 Base-T Mini-GBIC SFP Transceiver</t>
  </si>
  <si>
    <t xml:space="preserve">PA100-EU</t>
  </si>
  <si>
    <t xml:space="preserve">PA100-EU Блок питания Power Supply for Linksys VoIP Products 5V/2A</t>
  </si>
  <si>
    <t xml:space="preserve">SD208P-G2</t>
  </si>
  <si>
    <t xml:space="preserve">SD208P-G2 8-Port 10/100 маршрутизатор с  POE</t>
  </si>
  <si>
    <t xml:space="preserve">SF100-16-EU</t>
  </si>
  <si>
    <t xml:space="preserve">Коммутатор 16-портовый, SF100-16 16-Port 10/100 Switch</t>
  </si>
  <si>
    <t xml:space="preserve">SF100-24-EU</t>
  </si>
  <si>
    <t xml:space="preserve">Коммутатор 24-портовый, SF100-24 24-Port 10/100 Switch</t>
  </si>
  <si>
    <t xml:space="preserve">SF100D-05-EU</t>
  </si>
  <si>
    <t xml:space="preserve">Коммутатор 5-портовый, SF100D-05 5-Port 10/100 Desktop Switch</t>
  </si>
  <si>
    <t xml:space="preserve">SF100D-08-EU</t>
  </si>
  <si>
    <t xml:space="preserve">Коммутатор 8-портовый, SF100D-08 8-Port 10/100 Desktop Switch</t>
  </si>
  <si>
    <t xml:space="preserve">SF100D-08P-EU</t>
  </si>
  <si>
    <t xml:space="preserve">Коммутатор 8-портовый, SF100D-08P 8-Port 10/100 PoE Desktop Switch</t>
  </si>
  <si>
    <t xml:space="preserve">SF100D-16-EU</t>
  </si>
  <si>
    <t xml:space="preserve">Коммутатор 16-портовый, SF100D-16 16-Port 10/100 Desktop Switch</t>
  </si>
  <si>
    <t xml:space="preserve">SF100D-16P-EU</t>
  </si>
  <si>
    <t xml:space="preserve">Коммутатор 16-портовый, SF100D-16P 16-Port 10/100 PoE Desktop Switch</t>
  </si>
  <si>
    <t xml:space="preserve">SF102-24-EU</t>
  </si>
  <si>
    <t xml:space="preserve">Коммутатор 24-портовый, SF102-24 24-Port 10/100 Switch with Gigabit Uplinks</t>
  </si>
  <si>
    <t xml:space="preserve">SFE2000-EU</t>
  </si>
  <si>
    <t xml:space="preserve">SFE2000-EU Коммутатор 24-port 10/ 100 Ethernet Switch</t>
  </si>
  <si>
    <t xml:space="preserve">SFE2000-G5</t>
  </si>
  <si>
    <t xml:space="preserve">Cisco SB 24-портовый управляемый коммутатор 10/100 Fast Ethernet, Rackmount Layer2+ Stackable Switch + 4x Gigabit (davon 2x Combo SFP)</t>
  </si>
  <si>
    <t xml:space="preserve">SFE2000P-G5</t>
  </si>
  <si>
    <t xml:space="preserve">CISCO SB 24-портовый Fast Ethernet коммутатор 2 уровня, 10/100, PoE</t>
  </si>
  <si>
    <t xml:space="preserve">SFE2010P-G5</t>
  </si>
  <si>
    <t xml:space="preserve">SFE2010P-G5 Маршрутизатор 48-port 10/100 Stackable Ethernet Switch with PoE</t>
  </si>
  <si>
    <t xml:space="preserve">SG100-16-EU</t>
  </si>
  <si>
    <t xml:space="preserve">Коммутатор 16-портовый, гигабитный SG100-16 16-Port Gigabit Switch</t>
  </si>
  <si>
    <t xml:space="preserve">SG100D-05-EU</t>
  </si>
  <si>
    <t xml:space="preserve">Коммутатор 5-портовый, SG100D-05 5-Port Gigabit Desktop Switch</t>
  </si>
  <si>
    <t xml:space="preserve">SG100D-08-EU</t>
  </si>
  <si>
    <t xml:space="preserve">Коммутатор  8-портовый, гигабитный, SG100D-08 8-Port Gigabit Desktop Switch</t>
  </si>
  <si>
    <t xml:space="preserve">SG100D-08P-EU</t>
  </si>
  <si>
    <t xml:space="preserve">Коммутатор 8-портовый, гигабитный, с РОЕ,  SG100D-08P 8-Port PoE Gigabit Desktop Switch</t>
  </si>
  <si>
    <t xml:space="preserve">SGE2000-G5</t>
  </si>
  <si>
    <t xml:space="preserve">Коммутатор  24-портовый  10/ 100/ 1000 Gigabit Switch</t>
  </si>
  <si>
    <t xml:space="preserve">SGE2000P-G5</t>
  </si>
  <si>
    <t xml:space="preserve">CISCO SB  24-портовый  10/100/1000 гигабитный, стекируемый, управляемый коммутатор, 4 совмещенными слотами ComboSFP и PoE</t>
  </si>
  <si>
    <t xml:space="preserve">SGE2010-G5</t>
  </si>
  <si>
    <t xml:space="preserve">SGE2010-G5 Маршрутизатор 48-port 10/ 100/1000 Gigabit Stackable Switch</t>
  </si>
  <si>
    <t xml:space="preserve">SGE2010P-G5</t>
  </si>
  <si>
    <t xml:space="preserve">SGE2010P-G5 Маршрутизатор 48-port 10/100/ 1000 Gigabit Stackable Switch with PoE</t>
  </si>
  <si>
    <t xml:space="preserve">SLM2008T-EU</t>
  </si>
  <si>
    <t xml:space="preserve">CISCO SB SG 200-08 8-портовый коммутатор   Gigabit Smart Switch</t>
  </si>
  <si>
    <t xml:space="preserve">SLM2016T-EU</t>
  </si>
  <si>
    <t xml:space="preserve">SG 200-18 18-портовый гигабитный коммутатор  18-port Gigabit Smart Switch</t>
  </si>
  <si>
    <t xml:space="preserve">SLM2024T-EU</t>
  </si>
  <si>
    <t xml:space="preserve">SG 200-26 26-портовый гигабитный коммутатор 26-port Gigabit Smart Switch</t>
  </si>
  <si>
    <t xml:space="preserve">SLM2048PT-EU</t>
  </si>
  <si>
    <t xml:space="preserve">SG 200-50P 50-портовый гигабитный коммутатор с РоЕ  50-port Gigabit PoE Smart Switch</t>
  </si>
  <si>
    <t xml:space="preserve">SLM2048T-EU</t>
  </si>
  <si>
    <t xml:space="preserve">SG 200-50 50-портовый гигабитный коммутатор  50-port Gigabit Smart Switch</t>
  </si>
  <si>
    <t xml:space="preserve">SLM224GT-EU</t>
  </si>
  <si>
    <t xml:space="preserve">SF 200-24 24-портовый коммутатор  24-Port 10/100 Smart Switch</t>
  </si>
  <si>
    <t xml:space="preserve">SLM224PT-EU</t>
  </si>
  <si>
    <t xml:space="preserve">SF 200-24P  24-портовый коммутатор с PоE 24-Port 10/100 PoE Smart Switch</t>
  </si>
  <si>
    <t xml:space="preserve">SLM248GT-EU</t>
  </si>
  <si>
    <t xml:space="preserve">SF 200-48 48-портовый коммутатор  48-Port 10/100 Smart Switch</t>
  </si>
  <si>
    <t xml:space="preserve">SLM248PT-G5</t>
  </si>
  <si>
    <t xml:space="preserve">SF 200-48P 48-портовый коммутатор с РоЕ 48-Port 10/100 PoE Smart Switch</t>
  </si>
  <si>
    <t xml:space="preserve">SPA112</t>
  </si>
  <si>
    <t xml:space="preserve">CISCO SB Шлюз VoIP (2 FXS)</t>
  </si>
  <si>
    <t xml:space="preserve">SPA122</t>
  </si>
  <si>
    <t xml:space="preserve">SPA301-G2</t>
  </si>
  <si>
    <t xml:space="preserve">SPA301-G2 Телефон 1 Line IP Phone</t>
  </si>
  <si>
    <t xml:space="preserve">SPA303-G2</t>
  </si>
  <si>
    <t xml:space="preserve">SPA303-G2 Телефон 3 Line IP Phone with Display and PC Port</t>
  </si>
  <si>
    <t xml:space="preserve">SPA3102-EU</t>
  </si>
  <si>
    <t xml:space="preserve">SPA3102-EU Маршрутизатор Single Port Router with 1 Phone Port and 1 FXO Port (Europe)</t>
  </si>
  <si>
    <t xml:space="preserve">SPA500S</t>
  </si>
  <si>
    <t xml:space="preserve">SPA500S Консоль расширения к IP Телефону 32 Button Attendant Console for Cisco SPA500 Family Phones</t>
  </si>
  <si>
    <t xml:space="preserve">SPA501G</t>
  </si>
  <si>
    <t xml:space="preserve">SPA501G Телефон 8 Line IP Phone With PoE and PC Port</t>
  </si>
  <si>
    <t xml:space="preserve">SPA502G</t>
  </si>
  <si>
    <t xml:space="preserve">SPA502G Телефон 1 Line IP Phone With Display, PoE, PC Port</t>
  </si>
  <si>
    <t xml:space="preserve">SPA504G</t>
  </si>
  <si>
    <t xml:space="preserve">SPA504G Телефон 4 Line IP Phone With Display, PoE and PC Port</t>
  </si>
  <si>
    <t xml:space="preserve">SPA508G</t>
  </si>
  <si>
    <t xml:space="preserve">SPA508G Телефон 8 Line IP Phone With Display, PoE and PC Port</t>
  </si>
  <si>
    <t xml:space="preserve">SPA509G</t>
  </si>
  <si>
    <t xml:space="preserve">SPA509G Телефон 12 Line IP Phone With Display, PoE and PC Port</t>
  </si>
  <si>
    <t xml:space="preserve">SPA8000-G5</t>
  </si>
  <si>
    <t xml:space="preserve">SPA8000-G5 Шлюз 8-Port IP Telephony Gateway</t>
  </si>
  <si>
    <t xml:space="preserve">SPA8800</t>
  </si>
  <si>
    <t xml:space="preserve">SPA8800 Телефонный адаптер.IP Telephony Gateway with 4 FXS and 4 FXO Ports</t>
  </si>
  <si>
    <t xml:space="preserve">SPS2024-G5</t>
  </si>
  <si>
    <t xml:space="preserve">SPS2024-G5 Коммутатор 24-Port 10/100/1000 Gigabit SP Switch</t>
  </si>
  <si>
    <t xml:space="preserve">SPS208G-G5</t>
  </si>
  <si>
    <t xml:space="preserve">SPS208G-G5 Коммутатор 8-port 10/100 + 2-Port Gigabit SP Switch</t>
  </si>
  <si>
    <t xml:space="preserve">SPS224G4-G5</t>
  </si>
  <si>
    <t xml:space="preserve">SPS224G4-G5 Коммутатор 24-port 10/100 + 4-Port Gigabit SP Switch</t>
  </si>
  <si>
    <t xml:space="preserve">SR2024CT-EU</t>
  </si>
  <si>
    <t xml:space="preserve">Коммутатор, неуправл., 24x10/100/1000 Gigabit Switch</t>
  </si>
  <si>
    <t xml:space="preserve">SR2024T-EU</t>
  </si>
  <si>
    <t xml:space="preserve">SR216T-EU</t>
  </si>
  <si>
    <t xml:space="preserve">Коммутатор 24-портовый SF100-16 16-Port 10/100 Switch</t>
  </si>
  <si>
    <t xml:space="preserve">SR224GT-EU</t>
  </si>
  <si>
    <t xml:space="preserve">Коммутатор, неуправл., 24x10/100, 2-Port Gigabit Switch with 2 miniGBIC</t>
  </si>
  <si>
    <t xml:space="preserve">SRW2008-K9-G5</t>
  </si>
  <si>
    <t xml:space="preserve">Cisco SB   SG 300-10 10-портовый  Gigabit управляемый коммутатор</t>
  </si>
  <si>
    <t xml:space="preserve">SRW2008MP-K9-EU</t>
  </si>
  <si>
    <t xml:space="preserve">Cisco SB   SG 300-10MP 10-портовый  Gigabit Max-PoE управляемый коммутатор</t>
  </si>
  <si>
    <t xml:space="preserve">SRW2008P-K9-EU</t>
  </si>
  <si>
    <t xml:space="preserve">Cisco SB   SG 300-10P 10-портовый  Gigabit PoE  управляемый коммутатор</t>
  </si>
  <si>
    <t xml:space="preserve">SRW2016-K9-EU</t>
  </si>
  <si>
    <t xml:space="preserve">Cisco SB   SG 300-20 20-портовый управляемый коммутатор  Gigabit</t>
  </si>
  <si>
    <t xml:space="preserve">SRW2024-K9-EU</t>
  </si>
  <si>
    <t xml:space="preserve">Cisco SB  28-портовый управляемый  коммутатор 10/100/1000  Gigabit Managed Switch</t>
  </si>
  <si>
    <t xml:space="preserve">SRW2024P-K9-EU</t>
  </si>
  <si>
    <t xml:space="preserve">Cisco SB 28-портовый, управляемый  Gigabit коммутатор  с PoE</t>
  </si>
  <si>
    <t xml:space="preserve">SRW2048-K9-EU</t>
  </si>
  <si>
    <t xml:space="preserve">Cisco SB   SG 300-52 52-портовый  Gigabit  управляемый коммутатор</t>
  </si>
  <si>
    <t xml:space="preserve">SRW208G-K9-G5</t>
  </si>
  <si>
    <t xml:space="preserve">Cisco SB   SF 302-08 8-портовый  10/100  управляемый коммутатор with Gigabit Uplinks</t>
  </si>
  <si>
    <t xml:space="preserve">SRW208-K9-G5</t>
  </si>
  <si>
    <t xml:space="preserve">Cisco SB   SF 300-08 8-портовый управляемый коммутатор,  10/100</t>
  </si>
  <si>
    <t xml:space="preserve">SRW208MP-K9-EU</t>
  </si>
  <si>
    <t xml:space="preserve">Коммутатор SF 302-08MP 8-port 10/100 Max PoE Managed Switch w/Gig Links</t>
  </si>
  <si>
    <t xml:space="preserve">SRW208P-K9-EU</t>
  </si>
  <si>
    <t xml:space="preserve">Cisco SB   SF 302-08P 8-портовый  10/100 PoE  управляемый коммутатор  w/Gig Uplinks</t>
  </si>
  <si>
    <t xml:space="preserve">SRW224G4P-K9-EU</t>
  </si>
  <si>
    <t xml:space="preserve">Cisco SB  24-портовый 10/100  управляемый коммутатор  w/Gig Uplinks, POE</t>
  </si>
  <si>
    <t xml:space="preserve">SRW248G4-K9-EU</t>
  </si>
  <si>
    <t xml:space="preserve">Cisco SB   SF 300-48 48-портовый, управляемый коммутатор,  10/100 with Gigabit Uplinks</t>
  </si>
  <si>
    <t xml:space="preserve">SRW248G4P-K9-EU</t>
  </si>
  <si>
    <t xml:space="preserve">Cisco SB   SF 300-48P 48-портовый управляемый коммутатор с   PoE,  10/100  w/Gig Uplinks</t>
  </si>
  <si>
    <t xml:space="preserve">WAP2000-G5</t>
  </si>
  <si>
    <t xml:space="preserve">WAP2000-G5 Точка доступа Wireless-G Access Point with Power Over Ethernet</t>
  </si>
  <si>
    <t xml:space="preserve">WAP200-EU</t>
  </si>
  <si>
    <t xml:space="preserve">WAP200-EU Точка доступа Wireless-G Access Point Power Over Ethernet, Rangebooster</t>
  </si>
  <si>
    <t xml:space="preserve">WAP4410N-G5</t>
  </si>
  <si>
    <t xml:space="preserve">WAP4410N-G5 Точка доступа Wireless-N Access Point with Power Over Ethernet</t>
  </si>
  <si>
    <t xml:space="preserve">WET200-G5</t>
  </si>
  <si>
    <t xml:space="preserve">WET200-G5 Точка доступа Wireless-G Business Ethernet Bridge</t>
  </si>
  <si>
    <t xml:space="preserve">WRP400-G2</t>
  </si>
  <si>
    <t xml:space="preserve">WRP400-G2 Маршрутизатор Wireless-G Broadband Router with 2 Phone Ports</t>
  </si>
  <si>
    <t xml:space="preserve">Парт номер</t>
  </si>
  <si>
    <t xml:space="preserve">AAM-1212-51</t>
  </si>
  <si>
    <t xml:space="preserve">12-портовый модуль ADSL2+ (Annex A) со встроенными сплиттерами и 2 портами Fast Ethernet</t>
  </si>
  <si>
    <t xml:space="preserve">ALC-1024 (Annex A)</t>
  </si>
  <si>
    <t xml:space="preserve">24-портовый линейный модуль ADSL (Annex A)</t>
  </si>
  <si>
    <t xml:space="preserve">ALC1248G-53</t>
  </si>
  <si>
    <t xml:space="preserve">48 портовый линейный модуль ADSL2  (Annex B)</t>
  </si>
  <si>
    <t xml:space="preserve">AS 6 EE (Annex A)</t>
  </si>
  <si>
    <t xml:space="preserve">Сплиттер ADSL (Annex A)</t>
  </si>
  <si>
    <t xml:space="preserve">ASC-1024 (Annex A)</t>
  </si>
  <si>
    <t xml:space="preserve">24-портовый сплиттерный модуль ADSL (Annex A)</t>
  </si>
  <si>
    <t xml:space="preserve">ASC1224-61</t>
  </si>
  <si>
    <t xml:space="preserve">B-320 EE</t>
  </si>
  <si>
    <t xml:space="preserve">Беспроводной PCI адаптер B-320 EE</t>
  </si>
  <si>
    <t xml:space="preserve">B-6010</t>
  </si>
  <si>
    <t xml:space="preserve">802.11b беспроводной мост для городской сети</t>
  </si>
  <si>
    <t xml:space="preserve">DSP MODULE FOR P-202</t>
  </si>
  <si>
    <t xml:space="preserve">DSP Модуль для P2024</t>
  </si>
  <si>
    <t xml:space="preserve">EM-3024-GTP</t>
  </si>
  <si>
    <t xml:space="preserve">Модуль расширения с портом Gigabit Ethernet</t>
  </si>
  <si>
    <t xml:space="preserve">ES-105A</t>
  </si>
  <si>
    <t xml:space="preserve">Коммутатор ZyXEL ES-105A,5 портов(2 приоритет.)10/100 Mbps,метал.корпус</t>
  </si>
  <si>
    <t xml:space="preserve">ES-105S</t>
  </si>
  <si>
    <t xml:space="preserve">Пятипортовый коммутатор Fast Ethernet</t>
  </si>
  <si>
    <t xml:space="preserve">ES-108A</t>
  </si>
  <si>
    <t xml:space="preserve">Коммутатор ZyXEL ES-108A,8 портов (3 приоритет.)10/100 Mbps,метал.корпус</t>
  </si>
  <si>
    <t xml:space="preserve">ES-108S</t>
  </si>
  <si>
    <t xml:space="preserve">Восьмипортовый коммутатор Fast Ethernet</t>
  </si>
  <si>
    <t xml:space="preserve">ES1100-16</t>
  </si>
  <si>
    <t xml:space="preserve">16-портовый коммутатор Fast Ethernet</t>
  </si>
  <si>
    <t xml:space="preserve">ES1100-16P</t>
  </si>
  <si>
    <t xml:space="preserve">16-портовый коммутатор Fast Ethernet c 8 портами PoE</t>
  </si>
  <si>
    <t xml:space="preserve">ES1100-8P</t>
  </si>
  <si>
    <t xml:space="preserve">8-портовый коммутатор Fast Ethernet c 4 портами PoE</t>
  </si>
  <si>
    <t xml:space="preserve">ES-2024PWR</t>
  </si>
  <si>
    <t xml:space="preserve">24-портовый управляемый PoE-коммутатор Fast Ethernet с 2 портами Gigabit Ethernet совмещенными с SFP-слотами</t>
  </si>
  <si>
    <t xml:space="preserve">ES-2108</t>
  </si>
  <si>
    <t xml:space="preserve">8-портовый управляемый коммутатор Fast Ethernet</t>
  </si>
  <si>
    <t xml:space="preserve">ES-2108-G</t>
  </si>
  <si>
    <t xml:space="preserve">8-пор. коммутатор с GB, SFP слотами</t>
  </si>
  <si>
    <t xml:space="preserve">ES-2108PWR</t>
  </si>
  <si>
    <t xml:space="preserve">8-портовый управляемый PoE-коммутатор Fast Ethernet с портом Gigabit Ethernet совмещенным с SFP-слотом</t>
  </si>
  <si>
    <t xml:space="preserve">ES-3124</t>
  </si>
  <si>
    <t xml:space="preserve">24-портовый управляемый коммутатор L2+ Fast Ethernet с 4 портами Gigabit Ethernet из которых 2 совмещены с SFP-слотами</t>
  </si>
  <si>
    <t xml:space="preserve">FN312</t>
  </si>
  <si>
    <t xml:space="preserve">PC адаптер Fast Ethernet</t>
  </si>
  <si>
    <t xml:space="preserve">G-120 EE</t>
  </si>
  <si>
    <t xml:space="preserve">Беспроводной сетевой PC Card-адаптер</t>
  </si>
  <si>
    <t xml:space="preserve">G-162 EE</t>
  </si>
  <si>
    <t xml:space="preserve">802.11g+ беспроводной PC Card-адаптер</t>
  </si>
  <si>
    <t xml:space="preserve">G-302 EE</t>
  </si>
  <si>
    <t xml:space="preserve">Беспроводной сетевой PCI-адаптер</t>
  </si>
  <si>
    <t xml:space="preserve">GS-105B</t>
  </si>
  <si>
    <t xml:space="preserve">Пятипортовый коммутатор Gigabit Ethernet</t>
  </si>
  <si>
    <t xml:space="preserve">GS-108B</t>
  </si>
  <si>
    <t xml:space="preserve">Восьмипортовый коммутатор Gigabit Ethernet</t>
  </si>
  <si>
    <t xml:space="preserve">GS1100-16</t>
  </si>
  <si>
    <t xml:space="preserve">16-портовый коммутатор Gigabit Ethernet</t>
  </si>
  <si>
    <t xml:space="preserve">GS1100-24</t>
  </si>
  <si>
    <t xml:space="preserve">24-портовый коммутатор Gigabit Ethernet с 24 разъемами RJ-45 из которых 2 совмещены с SFP-слотами</t>
  </si>
  <si>
    <t xml:space="preserve">GS-1124A</t>
  </si>
  <si>
    <t xml:space="preserve">24-портовый коммутатор Gigabit Ethernet с 24 разъемами RJ-45 из которы</t>
  </si>
  <si>
    <t xml:space="preserve">GS1510-16</t>
  </si>
  <si>
    <t xml:space="preserve">Интеллектуальный коммутатор Gigabit Ethernet с 16 разъемами RJ-45</t>
  </si>
  <si>
    <t xml:space="preserve">GS1510-24</t>
  </si>
  <si>
    <t xml:space="preserve">Интеллектуальный коммутатор Gigabit Ethernet с 24 разъемами RJ-45 и 2 SFP-слотами</t>
  </si>
  <si>
    <t xml:space="preserve">GS2200-24</t>
  </si>
  <si>
    <t xml:space="preserve">24-портовый управляемый коммутатор Gigabit Ethernet с 4 SFP-слотами совмещенными с разъемами RJ-45</t>
  </si>
  <si>
    <t xml:space="preserve">GS2200-48</t>
  </si>
  <si>
    <t xml:space="preserve">48-портовый управляемый коммутатор Gigabit Ethernet с 2 SFP-слотами и 48 разъемами RJ-45 из которых 4 совмещены с SFP-слотами</t>
  </si>
  <si>
    <t xml:space="preserve">GS-3012F EE</t>
  </si>
  <si>
    <t xml:space="preserve">12-портовый управляемый коммутатор L2+ Gigabit Ethernet с 12 SFP-слотами из которых 4 совмещены с разъемами RJ-45</t>
  </si>
  <si>
    <t xml:space="preserve">GS-4012F</t>
  </si>
  <si>
    <t xml:space="preserve">12-портовый коммутатор L3+ Gigabit Ethernet с 12 SFP-слотами из которых 4 совмещены с разъемами RJ-45</t>
  </si>
  <si>
    <t xml:space="preserve">ICARD AS SILVER 2 YE</t>
  </si>
  <si>
    <t xml:space="preserve">Карта подключения услуги фильтрации спама для ZyWALL 5 на два года. Коробочная версия.</t>
  </si>
  <si>
    <t xml:space="preserve">IES-1000M (AC power)</t>
  </si>
  <si>
    <t xml:space="preserve">Шасси IES-1000 EE с двумя слотами для DSL-модемов</t>
  </si>
  <si>
    <t xml:space="preserve">IES-1000M (DC power)</t>
  </si>
  <si>
    <t xml:space="preserve">Шасси IES-1000 EE с двумя слотами для DSL-модемов, 48V DC</t>
  </si>
  <si>
    <t xml:space="preserve">IES-1248-51</t>
  </si>
  <si>
    <t xml:space="preserve">48-портовый коммутатор ADSL2+ (Annex A) со встроенными сплиттерами</t>
  </si>
  <si>
    <t xml:space="preserve">IES-1248-51 A</t>
  </si>
  <si>
    <t xml:space="preserve">48-портовый коммутатор ADSL2+ (Annex A) со встроенными сплиттерами и 2 портами Gigabit Ethernet совмещенными с SFP-слотами</t>
  </si>
  <si>
    <t xml:space="preserve">IES-2000ST</t>
  </si>
  <si>
    <t xml:space="preserve">Сплиттерное шасси высотой 2U с 6 слотами</t>
  </si>
  <si>
    <t xml:space="preserve">IES-3000 Cable Pack</t>
  </si>
  <si>
    <t xml:space="preserve">Комплект кабелей для IES-3000ST (18 см - 5шт.)</t>
  </si>
  <si>
    <t xml:space="preserve">IES-5000 CP 48 PORT</t>
  </si>
  <si>
    <t xml:space="preserve">Комплект кабелей для IES 5000ST</t>
  </si>
  <si>
    <t xml:space="preserve">IES-5000M</t>
  </si>
  <si>
    <t xml:space="preserve">Главное шасси IES-5000M c питанием от сети постоянного тока</t>
  </si>
  <si>
    <t xml:space="preserve">договорная</t>
  </si>
  <si>
    <t xml:space="preserve">IES-5005M</t>
  </si>
  <si>
    <t xml:space="preserve">Главное шасси IES-5005M c питанием от сети постоянного тока</t>
  </si>
  <si>
    <t xml:space="preserve">IES-5005ST</t>
  </si>
  <si>
    <t xml:space="preserve">Сплиттерное шасси IES-5000ST</t>
  </si>
  <si>
    <t xml:space="preserve">KEENETIC</t>
  </si>
  <si>
    <t xml:space="preserve">Интернет-центр для подключения по выделенной линии Ethernet, с точкой доступа Wi-Fi 802.11n 300 Мбит/с, коммутатором Ethernet и многофункциональным хостом USB</t>
  </si>
  <si>
    <t xml:space="preserve">KEENETIC 4G</t>
  </si>
  <si>
    <t xml:space="preserve">Интернет-центр для подключения через USB-модем 3G/4G, с точкой доступа Wi-Fi 802.11n 150 Мбит/с и коммутатором Ethernet</t>
  </si>
  <si>
    <t xml:space="preserve">KEENETIC GIGA</t>
  </si>
  <si>
    <t xml:space="preserve">Интернет-центр для подключения по выделенной линии Ethernet, с точкой доступа Wi-Fi 802.11n 300 Мбит/с, коммутатором Gigabit Ethernet и многофункциональным хостом USB</t>
  </si>
  <si>
    <t xml:space="preserve">KEENETIC LITE</t>
  </si>
  <si>
    <t xml:space="preserve">Интернет-центр для подключения по выделенной линии Ethernet, с точкой доступа Wi-Fi 802.11n 150 Мбит/с и коммутатором Ethernet</t>
  </si>
  <si>
    <t xml:space="preserve">MAX-206M2</t>
  </si>
  <si>
    <t xml:space="preserve">Беспроводной интернет-центр WiMAX 802.16e 2.5 ГГц MIMO с 2-портовым коммутатором и 2-портовым адаптером IP-телефонии</t>
  </si>
  <si>
    <t xml:space="preserve">MES3500-24</t>
  </si>
  <si>
    <t xml:space="preserve">24-портовый управляемый коммутатор L2+ Metro Fast Ethernet с 4 портами Gigabit Ethernet совмещенными с SFP-слотами</t>
  </si>
  <si>
    <t xml:space="preserve">MGS-3712</t>
  </si>
  <si>
    <t xml:space="preserve">12-портовый управляемый коммутатор L2+ Metro Gigabit Ethernet с 12 разъемами RJ-45 из которых 4 совмещены с SFP-слотами</t>
  </si>
  <si>
    <t xml:space="preserve">MGS-3712F</t>
  </si>
  <si>
    <t xml:space="preserve">12-портовый управляемый коммутатор L2+ Metro Gigabit Ethernet с 12 SFP-слотами из которых 4 совмещены с разъемами RJ-45</t>
  </si>
  <si>
    <t xml:space="preserve">MSC1000G</t>
  </si>
  <si>
    <t xml:space="preserve">Модуль управления и коммутации MSC-1000G для шасси IES-5000M</t>
  </si>
  <si>
    <t xml:space="preserve">N4100</t>
  </si>
  <si>
    <t xml:space="preserve">802.11n/b/g беспроводной маршрутизатор с принтером для организации пункта доступа (хот-спота) в Интернет</t>
  </si>
  <si>
    <t xml:space="preserve">NBG318S EE</t>
  </si>
  <si>
    <t xml:space="preserve">Интернет-центр для подключения по выделенной линии Ethernet с точкой доступа Wi-Fi 802.11g, коммутатором Ethernet и адаптером HomePlug AV</t>
  </si>
  <si>
    <t xml:space="preserve">NBG334W EE</t>
  </si>
  <si>
    <t xml:space="preserve">Интернет-центр для подключения по выделенной линии Ethernet с точкой доступа Wi-Fi 802.11g и коммутатором Ethernet</t>
  </si>
  <si>
    <t xml:space="preserve">NWA-3160</t>
  </si>
  <si>
    <t xml:space="preserve">Точка доступа Wi-Fi 802.11ag с функциями моста, ретранслятора и контроллера беспроводной сети</t>
  </si>
  <si>
    <t xml:space="preserve">NWA3160-N</t>
  </si>
  <si>
    <t xml:space="preserve">Двухдиапазонная точка доступа Wi-Fi корпоративного уровня с функцией контроллера беспроводной сети и поддержкой PoE, соответствующая стандарту 802.11a/g/n</t>
  </si>
  <si>
    <t xml:space="preserve">NWD2105 EE</t>
  </si>
  <si>
    <t xml:space="preserve">ZyXEL NWD2105 EE Беспроводной USB-адаптер Wi-Fi 802.11n 150 Мбит/с</t>
  </si>
  <si>
    <t xml:space="preserve">NWD2205 EE</t>
  </si>
  <si>
    <t xml:space="preserve">ZyXEL NWD2205 EE Беспроводной USB-адаптер Wi-Fi 802.11n 300 Мбит/с</t>
  </si>
  <si>
    <t xml:space="preserve">Omni 56K COM Plus</t>
  </si>
  <si>
    <t xml:space="preserve">Факсмодем Zyxel Omni 56K COM Plus</t>
  </si>
  <si>
    <t xml:space="preserve">Omni 56K COM Plus EE</t>
  </si>
  <si>
    <t xml:space="preserve">Модем с функциями факса, автоответчика и определителя номера</t>
  </si>
  <si>
    <t xml:space="preserve">Omni 56K DUO</t>
  </si>
  <si>
    <t xml:space="preserve">Факсмодем Zyxel Omni 56K DUO</t>
  </si>
  <si>
    <t xml:space="preserve">Omni 56K DUO EE</t>
  </si>
  <si>
    <t xml:space="preserve">OMNI 56K MINI EE</t>
  </si>
  <si>
    <t xml:space="preserve">Компактный модем с функцией факса</t>
  </si>
  <si>
    <t xml:space="preserve">Omni 56K NEO</t>
  </si>
  <si>
    <t xml:space="preserve">Факсмодем Zyxel Omni 56K NEO</t>
  </si>
  <si>
    <t xml:space="preserve">Omni 56K PCI P</t>
  </si>
  <si>
    <t xml:space="preserve">Факсмодем Zyxel Omni 56K PCI Plus</t>
  </si>
  <si>
    <t xml:space="preserve">Omni 56K PRO EE</t>
  </si>
  <si>
    <t xml:space="preserve">Модем с графическим дисплеем, функциями факса, автоответчика и автономным определителем номера</t>
  </si>
  <si>
    <t xml:space="preserve">Omni 56K UNO</t>
  </si>
  <si>
    <t xml:space="preserve">Факсмодем Zyxel Omni 56K UNO</t>
  </si>
  <si>
    <t xml:space="preserve">OMNI ADSL USB</t>
  </si>
  <si>
    <t xml:space="preserve">Модем Omni ADSL USB</t>
  </si>
  <si>
    <t xml:space="preserve">P-2301R EE</t>
  </si>
  <si>
    <t xml:space="preserve">Адаптер IP-телефонии (1 FXS)</t>
  </si>
  <si>
    <t xml:space="preserve">P-2304R EE</t>
  </si>
  <si>
    <t xml:space="preserve">Адаптер IP-телефонии (4 FXS)</t>
  </si>
  <si>
    <t xml:space="preserve">P-2602R EE (LifeLine</t>
  </si>
  <si>
    <t xml:space="preserve">Модем ADSL2+ (Annex A) с портом Fast Ethernet и 2-портовым шлюзом VoIP  (Rev.D)</t>
  </si>
  <si>
    <t xml:space="preserve">P-630S EE (Annex A)</t>
  </si>
  <si>
    <t xml:space="preserve">Модем ADSL с портом USB</t>
  </si>
  <si>
    <t xml:space="preserve">P641 (ADSL)</t>
  </si>
  <si>
    <t xml:space="preserve">P642R</t>
  </si>
  <si>
    <t xml:space="preserve">Настольный ADSL-модем Prestige 642R</t>
  </si>
  <si>
    <t xml:space="preserve">P660H</t>
  </si>
  <si>
    <t xml:space="preserve">ADSL2+ модем Prestige 660H</t>
  </si>
  <si>
    <t xml:space="preserve">P660HN EE (ANNEX A)</t>
  </si>
  <si>
    <t xml:space="preserve">Интернет-центр для подключения по ADSL2+ с 4-портовым коммутатором и точкой доступа Wi-Fi 802.11n</t>
  </si>
  <si>
    <t xml:space="preserve">P660HN LITE EE</t>
  </si>
  <si>
    <t xml:space="preserve">ZyXEL P660HN Lite EE (Annex A) Интернет-центр для подключения по ADSL2+ с точкой доступа Wi-Fi 802.11n 150 Мбит/с и коммутатором Ethernet</t>
  </si>
  <si>
    <t xml:space="preserve">P660HT3 EE (ANNEX A)</t>
  </si>
  <si>
    <t xml:space="preserve">Интернет-центр для подключения по ADSL2+ с 4-портовым коммутатором Ethernet</t>
  </si>
  <si>
    <t xml:space="preserve">P660HW</t>
  </si>
  <si>
    <t xml:space="preserve">ADSL2+ беспроводной модем Prestige 660HW 802.11g+</t>
  </si>
  <si>
    <t xml:space="preserve">P660RT3 EE (ANNEX A)</t>
  </si>
  <si>
    <t xml:space="preserve">Модем ADSL2+ с портом Ethernet</t>
  </si>
  <si>
    <t xml:space="preserve">P660RU3 EE (ANNEX A)</t>
  </si>
  <si>
    <t xml:space="preserve">Модем ADSL2+ с портами Ethernet и USB</t>
  </si>
  <si>
    <t xml:space="preserve">P724V35</t>
  </si>
  <si>
    <t xml:space="preserve">Кабель V.35 к Prestige 724V</t>
  </si>
  <si>
    <t xml:space="preserve">P-791R V2</t>
  </si>
  <si>
    <t xml:space="preserve">Маршрутизатор SHDSL с резервированием связи</t>
  </si>
  <si>
    <t xml:space="preserve">P-792H V2</t>
  </si>
  <si>
    <t xml:space="preserve">2-проводной маршрутизатор SHDSL.bis EFM/ATM с межсетевым экраном и 4-портовым коммутатором</t>
  </si>
  <si>
    <t xml:space="preserve">P-793H V2</t>
  </si>
  <si>
    <t xml:space="preserve">2/4-проводной маршрутизатор SHDSL.bis EFM/ATM с межсетевым экраном и 4-портовым коммутатором</t>
  </si>
  <si>
    <t xml:space="preserve">P-870H-51A V2</t>
  </si>
  <si>
    <t xml:space="preserve">Интернет-центр для подключения по VDSL2 c Ethernet-коммутатором</t>
  </si>
  <si>
    <t xml:space="preserve">P-870HW-51A V2</t>
  </si>
  <si>
    <t xml:space="preserve">Интернет-центр для подключения по VDSL2 с точкой доступа Wi-Fi 802.11g и 4-портовым коммутатором</t>
  </si>
  <si>
    <t xml:space="preserve">P-871M</t>
  </si>
  <si>
    <t xml:space="preserve">Модем/мост VDSL2</t>
  </si>
  <si>
    <t xml:space="preserve">P-872HA</t>
  </si>
  <si>
    <t xml:space="preserve">Абонентский модем VDSL2 с 4-портовым коммутатором Ethernet</t>
  </si>
  <si>
    <t xml:space="preserve">POE CABLE 30M</t>
  </si>
  <si>
    <t xml:space="preserve">Кабель PoE с разъемами  RJ-45 30 м</t>
  </si>
  <si>
    <t xml:space="preserve">SAM1316-22</t>
  </si>
  <si>
    <t xml:space="preserve">16-портовый модуль SHDSL.bis ATM/EFM с двумя портами Fast Ethernet</t>
  </si>
  <si>
    <t xml:space="preserve">SFP-LX-10</t>
  </si>
  <si>
    <t xml:space="preserve">SFP Трансивер LX SM, 10km</t>
  </si>
  <si>
    <t xml:space="preserve">SLC-1024</t>
  </si>
  <si>
    <t xml:space="preserve">24-портовый линейный модуль SHDSL</t>
  </si>
  <si>
    <t xml:space="preserve">V301-T1</t>
  </si>
  <si>
    <t xml:space="preserve">IP-телефон на 2 линии SIP с 2 портами Ethernet и PoE</t>
  </si>
  <si>
    <t xml:space="preserve">VES1000</t>
  </si>
  <si>
    <t xml:space="preserve">12-портовый VDSL-коммутатор</t>
  </si>
  <si>
    <t xml:space="preserve">VES-1616FE-55A</t>
  </si>
  <si>
    <t xml:space="preserve">16-портовый универсальный коммутатор VDSL2/ADSL2+ со встроенными сплиттерами, 2 портами Gigabit Ethernet совмещенными с SFP-слотами и предназначенный для работы в неблагоприятных условиях внешней среды.</t>
  </si>
  <si>
    <t xml:space="preserve">VF 8</t>
  </si>
  <si>
    <t xml:space="preserve">Микрофильтр телефонный VDSL</t>
  </si>
  <si>
    <t xml:space="preserve">VOP1248G-61</t>
  </si>
  <si>
    <t xml:space="preserve">48-port VoIP линейная карта</t>
  </si>
  <si>
    <t xml:space="preserve">VSG-1200 EE</t>
  </si>
  <si>
    <t xml:space="preserve">Высокопроизв.контроллер услуг c PMS Fidelio</t>
  </si>
  <si>
    <t xml:space="preserve">XGS-4526</t>
  </si>
  <si>
    <t xml:space="preserve">24-портовый коммутатор L3+ Gigabit Ethernet с 24 разъемами RJ-45 из которых 4 совмещены с SFP-слотами и слотом расширения 10G</t>
  </si>
  <si>
    <t xml:space="preserve">XGS-4728F</t>
  </si>
  <si>
    <t xml:space="preserve">Коммутатор L3+ Gigabit Ethernet с 24 разъемами RJ-45 совмещенными с SFP-слотами, 2 портами 12G для стекирования  и слотом расширения</t>
  </si>
  <si>
    <t xml:space="preserve">ZYWALL USG 100</t>
  </si>
  <si>
    <t xml:space="preserve">Центр безопасности SOHO</t>
  </si>
  <si>
    <t xml:space="preserve">ZYWALL USG 20</t>
  </si>
  <si>
    <t xml:space="preserve">Шлюз безопасности для малого офиса</t>
  </si>
  <si>
    <t xml:space="preserve">ZYWALL USG 20W</t>
  </si>
  <si>
    <t xml:space="preserve">Шлюз безопасности для малого офиса с беспроводной точкой доступа</t>
  </si>
  <si>
    <t xml:space="preserve">ZYWALL USG 300</t>
  </si>
  <si>
    <t xml:space="preserve">Универсальный центр безопасности</t>
  </si>
  <si>
    <t xml:space="preserve">ZYWALL USG 50</t>
  </si>
  <si>
    <t xml:space="preserve">Центр безопасности для малого офиса</t>
  </si>
  <si>
    <t xml:space="preserve">TL-ANT2403N</t>
  </si>
  <si>
    <t xml:space="preserve">Антенна TP-Link TL-ANT2403N 2.4GHz 3dBi Desktop 3-Antenna, Lotus Style, 1m cable, RP-SMA connector , support 11n  2T3R / 3T3R</t>
  </si>
  <si>
    <t xml:space="preserve">TL-ANT2405C</t>
  </si>
  <si>
    <t xml:space="preserve">Антенна TP-Link TL-ANT2405C (2.4GHz 5dBi внутренняя, настольная, всенаправленная антенна, кабель=1.3m, SMA коннектор)</t>
  </si>
  <si>
    <t xml:space="preserve">TL-ANT2405CL</t>
  </si>
  <si>
    <t xml:space="preserve">Антенна TP-Link TL-ANT2405CL (2.4GHz 5dBi внутренняя, всенаправленная антенна,RP-SMA Male коннектор)</t>
  </si>
  <si>
    <t xml:space="preserve">TL-ANT2406A</t>
  </si>
  <si>
    <t xml:space="preserve">Антенна TP-Link TL-ANT2406A (2.4GHz 6dBi, внутренняя направленная, кабель=1m, SMA connector)</t>
  </si>
  <si>
    <t xml:space="preserve">TL-ANT2408C</t>
  </si>
  <si>
    <t xml:space="preserve">Антенна TP-Link TL-ANT2408C (2.4GHz 8dBi, внутренняя, настольная, всенаправленная, кабель=1.3m, SMA connector)</t>
  </si>
  <si>
    <t xml:space="preserve">TL-ANT2408CL</t>
  </si>
  <si>
    <t xml:space="preserve">Антенна TP-Link TL-ANT2408CL (2.4GHz 8dBi внутренняя, всенаправленная антенна,RP-SMA Male коннектор)</t>
  </si>
  <si>
    <t xml:space="preserve">TL-ANT2409A</t>
  </si>
  <si>
    <t xml:space="preserve">Внешняя направленная антенна TP-Link TL-ANT2409A (2.4GHz 9dBi, кабель=1m, SMA connector)</t>
  </si>
  <si>
    <t xml:space="preserve">TL-ANT2409B</t>
  </si>
  <si>
    <t xml:space="preserve">Внешняя направленная антенна TP-Link TL-ANT2409B (2.4GHz 9dBi, Cable length=1m, N-type connector)</t>
  </si>
  <si>
    <t xml:space="preserve">TL-ANT2412D</t>
  </si>
  <si>
    <t xml:space="preserve">Внешняя всенаправленная антенна TP-Link TL-ANT2412D (2.4GHz 12dBi, N-type connector)</t>
  </si>
  <si>
    <t xml:space="preserve">TL-ANT2414A</t>
  </si>
  <si>
    <t xml:space="preserve">Внешняя направленная антенна TP-Link TL-ANT2414A (2.4GHz 14dBi, кабель=1m, SMA connector)</t>
  </si>
  <si>
    <t xml:space="preserve">TL-ANT2414B</t>
  </si>
  <si>
    <t xml:space="preserve">Внешняя направленная антенна TP-Link TL-ANT2414B (2.4GHz 14dBi, кабель=1m, N-type connector)</t>
  </si>
  <si>
    <t xml:space="preserve">TL-ANT2415D</t>
  </si>
  <si>
    <t xml:space="preserve">Внешняя всенаправленная антенна TP-Link TL-ANT2415D (2.4GHz 15dBi, N-type connector)</t>
  </si>
  <si>
    <t xml:space="preserve">TL-ANT2424B</t>
  </si>
  <si>
    <t xml:space="preserve">Внешняя параболическая антенна TP-Link TL-ANT2424B (2.4GHz 24dBi, N-type connector)</t>
  </si>
  <si>
    <t xml:space="preserve">TL-ANT24EC12N</t>
  </si>
  <si>
    <t xml:space="preserve">Кабель антенный TP-Link TL-ANT24EC12N (2.4GHz, 12 метров, N-type Male to Female connector)</t>
  </si>
  <si>
    <t xml:space="preserve">TL-ANT24EC3S</t>
  </si>
  <si>
    <t xml:space="preserve">Кабель антенный TP-Link TL-ANT24EC3S (2.4GHz, 3 метра, Reverse SMA Male to Female connector)</t>
  </si>
  <si>
    <t xml:space="preserve">TL-ANT24EC5S</t>
  </si>
  <si>
    <t xml:space="preserve">Кабель антенный TP-Link TL-ANT24EC5S (2.4GHz, 5 метров, Reverse SMA Male to Female connector)</t>
  </si>
  <si>
    <t xml:space="preserve">TL-ANT24EC6N</t>
  </si>
  <si>
    <t xml:space="preserve">Кабель антенный TP-Link TL-ANT24EC6N (2.4GHz, 6 метров, N-type Male to Female connector)</t>
  </si>
  <si>
    <t xml:space="preserve">TL-ANT24PT</t>
  </si>
  <si>
    <t xml:space="preserve">Кабель-переходник TP-Link TL-ANT24PT (2.4GHz, 500мм, N-type Male to Reverse SMA Male connector)</t>
  </si>
  <si>
    <t xml:space="preserve">TL-ANT24PT3</t>
  </si>
  <si>
    <t xml:space="preserve">Кабель-переходник TP-Link TL-ANT24PT3 (2.4GHz, 3 метра, N-type Male to RP-SMA Male connector)</t>
  </si>
  <si>
    <t xml:space="preserve">TL-ANT24SP</t>
  </si>
  <si>
    <t xml:space="preserve">Защита от скачков напряжения TP-Link TL-ANT24SP (2.4GHz, N-type Male to Female connector)</t>
  </si>
  <si>
    <t xml:space="preserve">TL-WA500G</t>
  </si>
  <si>
    <t xml:space="preserve">Беспроводная точка доступа TP-Link TL-WA500G (до 54Мбит/с, Atheros, 802.11g/b, passive PoE)</t>
  </si>
  <si>
    <t xml:space="preserve">TL-WA5110G</t>
  </si>
  <si>
    <t xml:space="preserve">Беспроводная точка доступа повышенной мощности TP-Link TL-WA5110G (до 54 Мбит/с, 400mw, внешняя 4dBi антенна, passive PoE)</t>
  </si>
  <si>
    <t xml:space="preserve">TL-WA5210G</t>
  </si>
  <si>
    <t xml:space="preserve">Всепогодная точка доступа повышенной мощности TP-Link TL-WA5210G (до 54Мбит/с, up to 27dBm, Atheros, 802.11g/b, встроенная 12dBi двунаправленная антенна, Passive PoE)</t>
  </si>
  <si>
    <t xml:space="preserve">TL-WA701ND</t>
  </si>
  <si>
    <t xml:space="preserve">Беспроводная точка доступа TP-Link TL-WA701ND (до 150Мбит/с, 802.11n/g/b, Passive PoE, 4dbi съемная антенна)</t>
  </si>
  <si>
    <t xml:space="preserve">TL-WA730RE</t>
  </si>
  <si>
    <t xml:space="preserve">Усилитель беспроводного сигнала TP-Link TL-WA730RE (до 150 Мбит/с, 802.11n/g/b)</t>
  </si>
  <si>
    <t xml:space="preserve">TL-WA7510N</t>
  </si>
  <si>
    <t xml:space="preserve">Всепогодная беспроводная точка доступа TP-Link TL-WA7510N (до 150 Мбит/с, 27dBm, 5Ghz 802.11a/n, встроенная 15dBi направленная антенна, Passive PoE)</t>
  </si>
  <si>
    <t xml:space="preserve">TL-WA801ND</t>
  </si>
  <si>
    <t xml:space="preserve">Беспроводная точка доступа TP-Link TL-WA801ND (до 300Мбит/с, 2T2R, 802.11n/g/b, Passive PoE)</t>
  </si>
  <si>
    <t xml:space="preserve">TL-WA830RE</t>
  </si>
  <si>
    <t xml:space="preserve">Усилитель беспроводного сигнала TP-Link TL-WA830RE (до 300Mbps, Atheros, 2.4GHz, 802.11n/g/b,  2*4dbi съемные антенны)</t>
  </si>
  <si>
    <t xml:space="preserve">TL-WA901ND</t>
  </si>
  <si>
    <t xml:space="preserve">Беспроводная точка доступа TP-Link TL-WA901ND (до 300Мбит/с, 3T3R, 802.11n/g/b, Passive PoE)</t>
  </si>
  <si>
    <t xml:space="preserve">TL-WDN4800</t>
  </si>
  <si>
    <t xml:space="preserve">Беспроводной двухдиапазонный PCI Express адаптерTP-Link TL-WDN4800 (до 450Mbps, 2.4GHz/5GHz, 802.11a/b/g/n, PCI Express)</t>
  </si>
  <si>
    <t xml:space="preserve">TL-WN350GD</t>
  </si>
  <si>
    <t xml:space="preserve">Беспроводной PCI адаптер TP-Link TL-WN350GD (до 54 Мбит/с, 802.11g/b, внешняя антенна)</t>
  </si>
  <si>
    <t xml:space="preserve">TL-WN7200ND</t>
  </si>
  <si>
    <t xml:space="preserve">Беспроводной USB адаптер повышенной мощности TP-Link TL-WN7200ND (до 150Мбит/с, 802.11n/g/b, High power up to 500mw, 5dBi внешняя антенна)</t>
  </si>
  <si>
    <t xml:space="preserve">TL-WN721NC</t>
  </si>
  <si>
    <t xml:space="preserve">Беспроводной USB адаптер TP-Link TL-WN721NC (до 150Мбит/с, 802.11n/g/b, support PSP X-Link)</t>
  </si>
  <si>
    <t xml:space="preserve">TL-WN722NC</t>
  </si>
  <si>
    <t xml:space="preserve">Беспроводной USB адаптер повышенной мощности TP-Link TL-WN722NC (до 150Мбит/с, Athreos chipset, 1T1R, внешняя антенна)</t>
  </si>
  <si>
    <t xml:space="preserve">TL-WN723N</t>
  </si>
  <si>
    <t xml:space="preserve">Беспроводной USB миниадаптер TL-WN723N (до 150Мбит/с, Mini Size, Realtek, 1T1R, 802.11n/g/b, размер: 36.8*17*8.4мм)</t>
  </si>
  <si>
    <t xml:space="preserve">TL-WN727N</t>
  </si>
  <si>
    <t xml:space="preserve">Беспроводной USB адаптер TP-Link TL-WN727N (до 150Мбит/с, 2.4GHz, Supports Sony PSP)</t>
  </si>
  <si>
    <t xml:space="preserve">TL-WN751ND</t>
  </si>
  <si>
    <t xml:space="preserve">Беспроводной PCI адаптер TP-Link TL-WN751ND (до 150Мбит/с, 2.4GHz, 802.11n/g/b, 1 съемная антенна)</t>
  </si>
  <si>
    <t xml:space="preserve">TL-WN781ND</t>
  </si>
  <si>
    <t xml:space="preserve">Беспроводной PCI Express адаптер TP-Link TL-WN781ND (до 150Мбит/с, Atheros chipset, 1T1R, 802.11n/g/b)</t>
  </si>
  <si>
    <t xml:space="preserve">TL-WN821NC</t>
  </si>
  <si>
    <t xml:space="preserve">Беспроводной USB адаптер TP-Link TL-WN821NC (до 300 Мбит/с, 2T2R, 802.11n/g/b)</t>
  </si>
  <si>
    <t xml:space="preserve">TL-WN822N</t>
  </si>
  <si>
    <t xml:space="preserve">Беспроводной USB адаптер повышенной мощности TP-Link TL-WN822N (до 300Мбит/с, 2T2R, 802.11n/g/b, 2 фиксированные антенны)</t>
  </si>
  <si>
    <t xml:space="preserve">TL-WN851ND</t>
  </si>
  <si>
    <t xml:space="preserve">Беспроводной PCI адаптер TP-Link TL-WN851ND (до 300Мбит/с, 2.4GHz, 802.11n/g/b, две съемные антенны)</t>
  </si>
  <si>
    <t xml:space="preserve">TL-WN861N</t>
  </si>
  <si>
    <t xml:space="preserve">Беспроводной MiniPCI адаптер TP-Link TL-WN861N (до 300Мбит/с, Atheros, 2T2R, 2.4GHz, 802.11n/g/b)</t>
  </si>
  <si>
    <t xml:space="preserve">TL-WN881ND</t>
  </si>
  <si>
    <t xml:space="preserve">Беспроводной PCI Express сетевой адаптер TP-Link TL-WN881ND (до 300Мбит/с, 2.4GHz, 802.11n/g/b, 2 съемные антенны)</t>
  </si>
  <si>
    <t xml:space="preserve">TL-WN951N</t>
  </si>
  <si>
    <t xml:space="preserve">Беспроводной PCI адаптер TP-Link TL-WN951N (до 300Мбит/с, Atheros, 3T3R, 802.11n/g/b, 3 съемных антенны)</t>
  </si>
  <si>
    <t xml:space="preserve">Коммутаторы</t>
  </si>
  <si>
    <t xml:space="preserve">TL-SF1005D</t>
  </si>
  <si>
    <t xml:space="preserve">Коммутатор неуправляемый TP-Link TL-SF1005D (5x10/100M, пластиковый корпус)</t>
  </si>
  <si>
    <t xml:space="preserve">TL-SF1008D</t>
  </si>
  <si>
    <t xml:space="preserve">Коммутатор неуправляемый TP-Link TL-SF1008D (8x10/100M, пластиковый корпус)</t>
  </si>
  <si>
    <t xml:space="preserve">TL-SF1008P</t>
  </si>
  <si>
    <t xml:space="preserve">Коммутатор неуправляемый с PoE TP-Link TL-SF1008P (8х10/100M RJ45, из них 4 порта PoE, стальной корпус)</t>
  </si>
  <si>
    <t xml:space="preserve">TL-SF1016</t>
  </si>
  <si>
    <t xml:space="preserve">Коммутатор неуправляемый TP-Link TL-SF1016 (16x10/100M, стальной корпус, 19' Rack)</t>
  </si>
  <si>
    <t xml:space="preserve">TL-SF1016D</t>
  </si>
  <si>
    <t xml:space="preserve">Коммутатор неуправляемый TP-Link TL-SF1016D (16х10/100M, пластиковый корпус)</t>
  </si>
  <si>
    <t xml:space="preserve">TL-SF1016DS</t>
  </si>
  <si>
    <t xml:space="preserve">Бесшумный неуправляемый коммутатор TP-Link TL-SF1016DS (16х10/100M, 1U 13' rack-mountable, стальной корпус)</t>
  </si>
  <si>
    <t xml:space="preserve">TL-SF1024</t>
  </si>
  <si>
    <t xml:space="preserve">Коммутатор неуправляемый TP-Link TL-SF1024 (24x10/100M, 1U 19-inch rack-mountable, стальной корпус)</t>
  </si>
  <si>
    <t xml:space="preserve">TL-SF1024D</t>
  </si>
  <si>
    <t xml:space="preserve">Коммутатор неуправляемый TP-Link TL-SF1024D (24х10/100M, 1U 13-inch rack-mountable, стальной корпус)</t>
  </si>
  <si>
    <t xml:space="preserve">TL-SF1048</t>
  </si>
  <si>
    <t xml:space="preserve">Коммутатор неуправляемый TP-Link TL-SF1048 (48x10/100M, 1U 19-inch rack-mountable, стальной корпус)</t>
  </si>
  <si>
    <t xml:space="preserve">TL-SG1005D</t>
  </si>
  <si>
    <t xml:space="preserve">Коммутатор гигабитный неуправляемый TP-Link TL-SG1005D (5x10/100/1000M, пластиковый корпус)</t>
  </si>
  <si>
    <t xml:space="preserve">TL-SG1008</t>
  </si>
  <si>
    <t xml:space="preserve">Коммутатор гигабитный неуправляемый TP-Link TL-SG1008 (8x10/100/1000M, 1U rack-mountable, стальной корпус)</t>
  </si>
  <si>
    <t xml:space="preserve">TL-SG1008D</t>
  </si>
  <si>
    <t xml:space="preserve">Коммутатор гигабитный неуправляемый TP-Link TL-SG1008D (8x10/100/1000M, пластиковый корпус)</t>
  </si>
  <si>
    <t xml:space="preserve">TL-SG1016</t>
  </si>
  <si>
    <t xml:space="preserve">Коммутатор гигабитный неуправляемый TP-Link TL-SG1016 (16х10/100/1000M, 1U 19-inch rack-mountable, стальной корпус)</t>
  </si>
  <si>
    <t xml:space="preserve">TL-SG1016D</t>
  </si>
  <si>
    <t xml:space="preserve">Коммутатор гигабитный неуправляемый TP-Link TL-SG1016D (16х10/100/1000, 13-дюймовый стальной корпус)</t>
  </si>
  <si>
    <t xml:space="preserve">TL-SG1024</t>
  </si>
  <si>
    <t xml:space="preserve">Коммутатор гигабитный неуправляемый TP-Link TL-SG1024 (24x10/100/1000M, 1U 19-inch rack-mountable, стальной корпус)</t>
  </si>
  <si>
    <t xml:space="preserve">TL-SG1024D</t>
  </si>
  <si>
    <t xml:space="preserve">Коммутатор гигабитный неуправляемый TP-Link TL-SG1024D (24х10/100/1000, 13-дюймовый стальной корпус)</t>
  </si>
  <si>
    <t xml:space="preserve">TL-SG1048</t>
  </si>
  <si>
    <t xml:space="preserve">Коммутатор гигабитный неуправляемый TP-Link TL-SG1048 (48х10/100/1000M, 1U 19-inch rack-mountable, стальной корпус)</t>
  </si>
  <si>
    <t xml:space="preserve">TL-SG2109WEB</t>
  </si>
  <si>
    <t xml:space="preserve">Коммутатор гигабитный управляемый TP-Link TL-SG2109WEB (8х10/100/1000M RJ45, 1 SFP, Web-based configuration)</t>
  </si>
  <si>
    <t xml:space="preserve">TL-SG3210</t>
  </si>
  <si>
    <t xml:space="preserve">Коммутатор гигабитный управляемый TP-Link TL-SG3210</t>
  </si>
  <si>
    <t xml:space="preserve">TL-SG3216</t>
  </si>
  <si>
    <t xml:space="preserve">Коммутатор гигабитный управляемый TP-Link TL-SG3216 (16х10/100/1000 including 2 combo SFP  slots)</t>
  </si>
  <si>
    <t xml:space="preserve">TL-SG3424</t>
  </si>
  <si>
    <t xml:space="preserve">Коммутатор гигабитный управляемый TP-Link TL-SG3424 (24х10/100/1000 including 4 combo SFP slots)</t>
  </si>
  <si>
    <t xml:space="preserve">TL-SL1117</t>
  </si>
  <si>
    <t xml:space="preserve">Коммутатор управляемый TP-Link TL-SL1117 (16х10/100, 1х10/100/1000, 1U 19-дюймовый стальной корпус)</t>
  </si>
  <si>
    <t xml:space="preserve">TL-SL1210</t>
  </si>
  <si>
    <t xml:space="preserve">Коммутатор управляемый TP-Link TL-SL1210 (8х10/100, 2х10/100/1000, 1U 13-дюймовый стальной корпус)</t>
  </si>
  <si>
    <t xml:space="preserve">TL-SL1226</t>
  </si>
  <si>
    <t xml:space="preserve">Коммутатор управляемый TP-Link TL-SL1226 (24x10/100, 2x10/100/1000, 1U 19-дюймовый стальной корпус)</t>
  </si>
  <si>
    <t xml:space="preserve">TL-SL1351</t>
  </si>
  <si>
    <t xml:space="preserve">Коммутатор управляемый TP-Link TL-SL1351 (48x10/100, 2x10/100/1000, 1 SFP, 1U 19-дюймовый стальной корпус)</t>
  </si>
  <si>
    <t xml:space="preserve">TL-SL2210WEB</t>
  </si>
  <si>
    <t xml:space="preserve">Коммутатор управляемый TP-Link TL-SL2210WEB (8x10/100M, 1x10/100/1000M, 1xSFP)</t>
  </si>
  <si>
    <t xml:space="preserve">TL-SL2218WEB</t>
  </si>
  <si>
    <t xml:space="preserve">Коммутатор управляемый TP-Link TL-SL2218WEB (16х10/100, 1х10/100/1000, 1 SFP, Web-based configuration)</t>
  </si>
  <si>
    <t xml:space="preserve">TL-SL2428WEB</t>
  </si>
  <si>
    <t xml:space="preserve">Коммутатор управляемый TP-Link TL-SL2428WEB (24x10/100M, 2x10/100/1000M, 2xSFP)</t>
  </si>
  <si>
    <t xml:space="preserve">TL-SL2452WEB</t>
  </si>
  <si>
    <t xml:space="preserve">Коммутатор управляемый TP-Link TL-SL2452WEB (48х10/100, 2х10/100/1000, 2 SFP, Web-based configuration)</t>
  </si>
  <si>
    <t xml:space="preserve">TL-SL3428</t>
  </si>
  <si>
    <t xml:space="preserve">Коммутатор управляемый TP-Link TL-SL3428 (24x10/100M, 2x10/100/1000M, 2xSFP)</t>
  </si>
  <si>
    <t xml:space="preserve">TL-SL3452</t>
  </si>
  <si>
    <t xml:space="preserve">Коммутатор управляемый TP-Link TL-SL3452 (48x10/100M, 2x10/100/1000M, 2xSFP)</t>
  </si>
  <si>
    <t xml:space="preserve">TL-SL5428E</t>
  </si>
  <si>
    <t xml:space="preserve">Коммутатор управляемый TP-Link TL-SL5428E (24x10/100M, 4xGigabit SFP/RJ45 combo ports)</t>
  </si>
  <si>
    <t xml:space="preserve">TL-SM311LM</t>
  </si>
  <si>
    <t xml:space="preserve">Модуль SFP TP-Link TL-SM311LM (Gigabit SFP module, Multi-mode, MiniGBIC, LC interface, Up to 550/275m distance)</t>
  </si>
  <si>
    <t xml:space="preserve">TL-SM311LS</t>
  </si>
  <si>
    <t xml:space="preserve">Модуль SFP TP-Link TL-SM311LS (Gigabit SFP module, Single-mode, MiniGBIC, LC interface, Up to 10km)</t>
  </si>
  <si>
    <t xml:space="preserve">TL-SM321B</t>
  </si>
  <si>
    <t xml:space="preserve">Модуль TP-Link TL-SM321B (1000Base-BX WDM Bi-Directional SFP Module, LC connector, TX:1310nm/RX:1550nm, single-mode, 10km)</t>
  </si>
  <si>
    <t xml:space="preserve">Маршрутизаторы</t>
  </si>
  <si>
    <t xml:space="preserve">TD-8616</t>
  </si>
  <si>
    <t xml:space="preserve">Модем ADSL TP-Link TD-8616 (1хRJ45, Trendchip chipset, ADSL2+, Annex A, ADSL сплитер)</t>
  </si>
  <si>
    <t xml:space="preserve">TD-8816</t>
  </si>
  <si>
    <t xml:space="preserve">Маршрутизатор ADSL TP-Link TD-8816 (1хRJ45, Trendchip chipset, ADSL2+, Annex A, with ADSL сплитер)</t>
  </si>
  <si>
    <t xml:space="preserve">TD-8817</t>
  </si>
  <si>
    <t xml:space="preserve">Маршрутизатор ADSL TP-Link TD-8817 (1хRJ45 и 1хUSB, Trendchip chipset, ADSL2+, Annex A, with ADSL сплитер)</t>
  </si>
  <si>
    <t xml:space="preserve">TD-8840T</t>
  </si>
  <si>
    <t xml:space="preserve">Маршрутизатор ADSL TP-Link TD-8840T (4хRJ45 коммутатор, Trendchip chipset, ADSL2+, Annex A, with ADSL сплитер)</t>
  </si>
  <si>
    <t xml:space="preserve">TD-W8101G</t>
  </si>
  <si>
    <t xml:space="preserve">Беспроводной маршрутизатор ADSL TP-Link TD-W8101G (1хRJ45,  Ralink + Trendchip chipset, ADSL2+, Annex A, with ADSL сплитер, 2.4GHz, 802.11g/b, съемная антенна)</t>
  </si>
  <si>
    <t xml:space="preserve">TD-W8151N</t>
  </si>
  <si>
    <t xml:space="preserve">Беспроводной маршрутизатор ADSL TP-Link TD-W8151N (до 150Мбит/с, Annex A, ADSL splitter, 1 фиксированная антенна)</t>
  </si>
  <si>
    <t xml:space="preserve">TD-W8901G</t>
  </si>
  <si>
    <t xml:space="preserve">Беспроводной маршрутизатор ADSL TP-Link TD-W8901G (до 54 Мбит/с , Annex A, 4-х портовый коммутатор, ADSL spliter, 802.11g/b, съемная антенна)</t>
  </si>
  <si>
    <t xml:space="preserve">TD-W8950ND</t>
  </si>
  <si>
    <t xml:space="preserve">Беспроводной маршрутизатор ADSL TP-Link TD-W8950ND (до 150Мбит/с, Broadcom+Atheros chipset, ADSL2+, Annex A, with ADSL сплитер, 802.11n/g/b, съемная антенна)</t>
  </si>
  <si>
    <t xml:space="preserve">TD-W8951ND</t>
  </si>
  <si>
    <t xml:space="preserve">Беспроводной маршрутизатор ADSL TP-Link TD-W8951ND (до 150Мбит/с, Trendchip+Ralink chipset, ADSL2+, Annex A, with ADSL сплитер, 802.11n/g/b, съемная антенна)</t>
  </si>
  <si>
    <t xml:space="preserve">TD-W8960N</t>
  </si>
  <si>
    <t xml:space="preserve">Беспроводной маршрутизатор ADSL TP-Link TD-W8960N (до 300Мбит/с, Broadcom chipset, 2T2R, 802.11n/g/b, 4-х портовый коммутатор, Annex A, ADSL spliter, 2 съемные антенны)</t>
  </si>
  <si>
    <t xml:space="preserve">TD-W8961ND</t>
  </si>
  <si>
    <t xml:space="preserve">Беспроводной маршрутизатор ADSL TP-Link TD-W8961ND (до 300Мбит/с, Trendchip+Ralink  chipset, 2T2R, 802.11n/g/b, 4-х портовый коммутатор, Annex A, ADSL spliter, 2 съемные антенны)</t>
  </si>
  <si>
    <t xml:space="preserve">TL-ER5120</t>
  </si>
  <si>
    <t xml:space="preserve">Гигабитный широкополосный маршрутизатор с балансировкой нагрузки TP-Link TL-ER5120 (5x10/100/1000 Multi-WAN, 128MB RAM, 3хWAN/LAN, 1хDMZ port, maximal 4 WAN ports, Load Balance, Support Russian L2TP/PPTP/PPPoE</t>
  </si>
  <si>
    <t xml:space="preserve">TL-ER6120</t>
  </si>
  <si>
    <t xml:space="preserve">Гигабитный маршрутизатор VPN на базе технологии SafeStream™ TP-Link TL-ER6120 (128MB RAM, 3 WAN/LAN Ports, 1 Hardware DMZ port, maximal 4 WAN ports, 100 IPSec and 32 PPTP/L2TP VPN tunnels)</t>
  </si>
  <si>
    <t xml:space="preserve">TL-MR3020</t>
  </si>
  <si>
    <t xml:space="preserve">Портативный 3G/3.75G беспроводной маршрутизатор TP-Link TL-MR3020 (до 150Mbps,  поддержка UMTS/HSPA/EVDO USB модемов, 2.4GHz, 802.11n/g/b, питание от USB, встроенная антенна, размер: 74mm*67mm*22m)</t>
  </si>
  <si>
    <t xml:space="preserve">TL-MR3220</t>
  </si>
  <si>
    <t xml:space="preserve">Беспроводной 3G маршрутизатор TP-Link TL-MR3220 (до 150Мбит/с, UMTS/HSPA/EVDO USB modem, 3G/WAN failover, 802.11n/g/b, съемная антенна)</t>
  </si>
  <si>
    <t xml:space="preserve">TL-MR3420</t>
  </si>
  <si>
    <t xml:space="preserve">Беспроводной 3G маршрутизатор Tp-Link TL-MR3420 (до 300Мбит/с, UMTS/HSPA/EVDO USB modem,  3G/WAN failover)</t>
  </si>
  <si>
    <t xml:space="preserve">TL-R460</t>
  </si>
  <si>
    <t xml:space="preserve">Маршрутизатор TP-Link TL-R460 (1хRJ45 WAN, 4хRJ45 LAN)</t>
  </si>
  <si>
    <t xml:space="preserve">TL-R470T+</t>
  </si>
  <si>
    <t xml:space="preserve">Широкополосный маршрутизатор TP-Link TL-R470T+ (до 4 WAN портов, балансировка нагрузки)</t>
  </si>
  <si>
    <t xml:space="preserve">TL-R480T+</t>
  </si>
  <si>
    <t xml:space="preserve">Широкополосный маршрутизатор TP-Link TL-R480T+ (2хRJ45 WAN + 3хRJ45 LAN, 266MHz Intel IXP Network Processor, балансировка нагрузки)</t>
  </si>
  <si>
    <t xml:space="preserve">TL-R600VPN</t>
  </si>
  <si>
    <t xml:space="preserve">Гигабитный маршрутизатор VPN на базе технологии SafeStream™ TP-Link TL-R600VPN (1 WAN + 4 LAN, 20 IPsec VPN Tunnels, 16 PPTP/L2TP VPN tunnels)</t>
  </si>
  <si>
    <t xml:space="preserve">TL-R860</t>
  </si>
  <si>
    <t xml:space="preserve">Маршрутизатор TP-Link TL-R860 (1хRJ45 WAN + 8хRJ45 LAN)</t>
  </si>
  <si>
    <t xml:space="preserve">TL-WR1043ND</t>
  </si>
  <si>
    <t xml:space="preserve">Беспроводной гигабитный маршрутизатор TP-Link TL-WR1043ND (до 300 Мбит/с, MIMO 3T3R, 3 сьёмных антенны, USB Storage порт, 4 10/100/1000M LAN порта)</t>
  </si>
  <si>
    <t xml:space="preserve">TL-WR2543ND</t>
  </si>
  <si>
    <t xml:space="preserve">Маршрутизатор TP-Link TL-WR2543ND (до 450Mbps, 2.4GHz/5GHz, 802.11a/b/n, 4-port Gigabit Switch, 1 usb port for FTP/Media/Print Server, support Russian PPTP/L2TP/PPPoE and IGMP snooping</t>
  </si>
  <si>
    <t xml:space="preserve">TL-WR340GD</t>
  </si>
  <si>
    <t xml:space="preserve">Беспроводной маршрутизатор TP-Link TL-WR340GD (до 54 Мбит/с, 1WAN, 4-портовый коммутатор 10/100, съемная антенна)</t>
  </si>
  <si>
    <t xml:space="preserve">TL-WR702N</t>
  </si>
  <si>
    <t xml:space="preserve">Беспроводной Nano маршрутизатор серии N TP-Link TL-WR702N (до 150Mbps, Atheros, 2.4GHz, 802.11n/g/b, 1*10/100Mbps Port, 1*Micro USB port, AP/Client/Repeater/Bridge/Router)</t>
  </si>
  <si>
    <t xml:space="preserve">TL-WR740N</t>
  </si>
  <si>
    <t xml:space="preserve">Беспроводной маршрутизатор TP-Link TL-WR740N 150M Wireless Lite N Router, Athreos chipset, 1T1R, 2.4GHz, work with 802.11n product, compatible with 802.11g/b,  4 10/100 LAN, 1 10/100 WAN, SPI firewall, autorun utility, fixed antenna</t>
  </si>
  <si>
    <t xml:space="preserve">TL-WR741ND</t>
  </si>
  <si>
    <t xml:space="preserve">Беспроводной маршрутизатор TP-Link TL-WR741ND (до 150 Мбит/с, 802.11n/g/b, 1WAN, 4-портовый коммутатор 10/100, съемная антенна)</t>
  </si>
  <si>
    <t xml:space="preserve">TL-WR743ND</t>
  </si>
  <si>
    <t xml:space="preserve">Беспроводной маршрутизатор TP-Link TL-WR743ND (до 150 Мбит/с, 802.11n/g/b, 1WAN, 4-портовый коммутатор 10/100, съемная антенна, WISP)</t>
  </si>
  <si>
    <t xml:space="preserve">TL-WR841ND</t>
  </si>
  <si>
    <t xml:space="preserve">Беспроводной маршрутизатор TP-Link TL-WR841ND (до 300 Мбит/с, 802.11n/g/b, 1WAN, 4-портовый коммутатор 10/100, 2 съемные антенны)</t>
  </si>
  <si>
    <t xml:space="preserve">TL-WR842ND</t>
  </si>
  <si>
    <t xml:space="preserve">Маршрутизатор TP-Link TL-WR842ND (до 300Mbps, 2.4GHz, 802.11n/g/b, 4-port Switch, 1 USB port)</t>
  </si>
  <si>
    <t xml:space="preserve">TL-WR941ND</t>
  </si>
  <si>
    <t xml:space="preserve">Беспроводной маршрутизатор TP-Link TL-WR941ND (до 300 Мбит/с, 3T3R, 802.11n/g/b, 1WAN, 4-портовый коммутатор 10/100, 3 съемные антенны)</t>
  </si>
  <si>
    <t xml:space="preserve">Медиаконверторы</t>
  </si>
  <si>
    <t xml:space="preserve">MC100CM</t>
  </si>
  <si>
    <t xml:space="preserve">Медиаконвертер TP-Link MC100CM 10/100M RJ45 to 100M multi-mode SC fiber Converter, Full-duplex,up to 2Km, switching power adapter, chassis mountable</t>
  </si>
  <si>
    <t xml:space="preserve">MC110CS</t>
  </si>
  <si>
    <t xml:space="preserve">Медиаконвертер TP-Link MC110CS 10/100M RJ45 to 100M single-mode SC fiber Converter, Full-duplex,up to 20Km, switching power adapter, chassis mountable</t>
  </si>
  <si>
    <t xml:space="preserve">MC111CS</t>
  </si>
  <si>
    <t xml:space="preserve">Медиаконвертер TP-Link MC111CS (ТХ: 1550 нм; RX: 1310 нм ) 100BASE-TX по витой паре на 100BASE-FX (разъем SC) по одноволоконному одномодовому оптичеcкому кабелю, до 20 км</t>
  </si>
  <si>
    <t xml:space="preserve">MC112CS</t>
  </si>
  <si>
    <t xml:space="preserve">Медиаконвертер TP-Link MC112CS (ТХ: 1310 нм; RX: 1550 нм ) 100BASE-TX по витой паре на 100BASE-FX (разъем SC) по одноволоконному одномодовому оптичеcкому кабелю, до 20 км</t>
  </si>
  <si>
    <t xml:space="preserve">MC200CM</t>
  </si>
  <si>
    <t xml:space="preserve">Медиаконвертер TP-Link MC200CM 1000M RJ45 to 1000M multi-mode SC fiber Converter, Full-duplex,up to 550m, switching power adapter, chassis mountable</t>
  </si>
  <si>
    <t xml:space="preserve">MC210CS</t>
  </si>
  <si>
    <t xml:space="preserve">Медиаконвертер TP-Link MC210CS 1000M RJ45 to 1000M single-mode SC fiber Converter, Full-duplex,up to 15Km, switching power adapter, chassis mountable</t>
  </si>
  <si>
    <t xml:space="preserve">MC220L</t>
  </si>
  <si>
    <t xml:space="preserve">Медиаконвертер TP-Link MC220L 1000M RJ45 to 1000M SFP slot supporting MiniGBIC modules,  switching power adapter, chassis mountable</t>
  </si>
  <si>
    <t xml:space="preserve">TL-MC1400</t>
  </si>
  <si>
    <t xml:space="preserve">Шасси TP-Link TL-MC1400 (14-слотов, неуправляемое, single power supply, 19-inch rack mountable)</t>
  </si>
  <si>
    <t xml:space="preserve">TL-SM321A</t>
  </si>
  <si>
    <t xml:space="preserve">Модуль TP-Link TL-SM321A 1000Base-BX WDM Bi-Directional SFP Module, LC connector, TX:1550nm/RX:1310nm, single-mode, 10km</t>
  </si>
  <si>
    <t xml:space="preserve">Разное</t>
  </si>
  <si>
    <t xml:space="preserve">TF-3200</t>
  </si>
  <si>
    <t xml:space="preserve">Сетевая карта PCI TP-Link TF-3200 (10/100M, IC Plus IP100A chip, RJ45 порт)</t>
  </si>
  <si>
    <t xml:space="preserve">TF-3239DL</t>
  </si>
  <si>
    <t xml:space="preserve">Сетевая карта PCI TP-Link TF-3239DL (10/100M, Realtek RTL8139D chip, RJ45 порт)</t>
  </si>
  <si>
    <t xml:space="preserve">TG-3269</t>
  </si>
  <si>
    <t xml:space="preserve">Сетевая гигабитная карта PCI TP-Link TG-3269 (RealTek RTL8169SC chipset, 10/100/1000Mbps Auto-Negotiation RJ45 port, Auto MDI/MDX)</t>
  </si>
  <si>
    <t xml:space="preserve">TG-3468</t>
  </si>
  <si>
    <t xml:space="preserve">Сетевая гигабитная карта PCIe TP-Link TG-3468 (32-bit PCIe, Realtek RTL8168B chipset, 10/100/1000Mbps Auto-Negotiation RJ45 port, Auto MDI/MDIX)</t>
  </si>
  <si>
    <t xml:space="preserve">TL-PA210</t>
  </si>
  <si>
    <t xml:space="preserve">Адаптер TP-Link TL-PA210 200Mbps Powerline Ethernet Adapter, Mini Size, HomePlug AV, Single Pack</t>
  </si>
  <si>
    <t xml:space="preserve">TL-PA210 Starter Kit</t>
  </si>
  <si>
    <t xml:space="preserve">Адаптер TP-Link TL-PA210 Starter Kit 200Mbps Powerline Ethernet Adapter Kit, Mini Size, HomePlug AV, Twin Pack</t>
  </si>
  <si>
    <t xml:space="preserve">TL-PA211</t>
  </si>
  <si>
    <t xml:space="preserve">Адаптер TP-Link TL-PA211 200Mbps Multi-Streaming Powerline Ethernet Adapter, Mini Size, HomePlug AV, Single Pack, Support Multiple IPTV Streams</t>
  </si>
  <si>
    <t xml:space="preserve">TL-PA211 Starter Kit</t>
  </si>
  <si>
    <t xml:space="preserve">PowerLine миниадаптер TP-Link TL-PA211 Starter Kit (до 200Мбит/с, Plug(EU/UK/AU), Homeplug AV, двойной комплект)</t>
  </si>
  <si>
    <t xml:space="preserve">TL-PA251</t>
  </si>
  <si>
    <t xml:space="preserve">Адаптер TP-Link TL-PA251 200Mbps Multistreaming Powerline Ethernet Adapter, AC Pass-through, Plug(EU), Socket(EU), HomePlug AV, Single Pack,  Support Multiple IPTV Streams</t>
  </si>
  <si>
    <t xml:space="preserve">TL-PA251 Starter Kit</t>
  </si>
  <si>
    <t xml:space="preserve">Адаптер TP-Link TL-PA251 Starter Kit (200Mbps Multistreaming Powerline Ethernet Adapter Kit, AC Pass-through, Plug(EU), Socket(EU), HomePlug AV, Twin Pack,  Support Multiple IPTV Streams,Twin Pack</t>
  </si>
  <si>
    <t xml:space="preserve">TL-PA511</t>
  </si>
  <si>
    <t xml:space="preserve">Гигабитный сетевой адаптер HomePlug AV для создания сети Ethernet на основе электросети со встроенной розеткой и со скоростью передачи данных до 500 Мбит/с TP-Link TL-PA511</t>
  </si>
  <si>
    <t xml:space="preserve">TL-PA511 Starter Kit</t>
  </si>
  <si>
    <t xml:space="preserve">Адаптер TP-Link TL-PA511 Starter Kit 500Mbps Gigabit Powerline Adapter Starter Kit, Homeplug AV, 500Mbps powerline speed, Gigabit Ethernet, Twin Pack</t>
  </si>
  <si>
    <t xml:space="preserve">TL-PoE10R</t>
  </si>
  <si>
    <t xml:space="preserve">Разветвитель PoE TP-Link TL-PoE10R (IEEE 802.3af compliant, 5V/12V power output, пластиковый корпус)</t>
  </si>
  <si>
    <t xml:space="preserve">TL-PoE150S</t>
  </si>
  <si>
    <t xml:space="preserve">Инжектор PoE TP-Link TL-PoE150S (IEEE 802.3af compliant, пластиковый корпус)</t>
  </si>
  <si>
    <t xml:space="preserve">TL-PS110P</t>
  </si>
  <si>
    <t xml:space="preserve">TP-LINK Принтсервер TL-PS110P Single parallel port fast ethernet print server</t>
  </si>
  <si>
    <t xml:space="preserve">TL-PS110U</t>
  </si>
  <si>
    <t xml:space="preserve">Принт-сервер TP-Link TL-PS110U (USB2.0, E-mail Alert, Internet Printing Protocol SMB and POST)</t>
  </si>
  <si>
    <t xml:space="preserve">TL-PS310U</t>
  </si>
  <si>
    <t xml:space="preserve">Принт-сервер с поддержкой МФУ и USB накопителей TP-Link TL-PS310U (USB2.0 port MFP Print and Storage server)</t>
  </si>
  <si>
    <t xml:space="preserve">TL-SC3130</t>
  </si>
  <si>
    <t xml:space="preserve">Камера видеонаблюдения TP-Link TL-SC3130 с обратной аудио связью (MPEG4&amp;MJPEG dual stream, 3GPP compliant, Motion detection)</t>
  </si>
  <si>
    <t xml:space="preserve">TL-SC3130G</t>
  </si>
  <si>
    <t xml:space="preserve">Беспроводная камера видеонаблюдения TP-Link TL-SC3130G с обратной аудио связью (2.4GHz, 802.11g/b, MPEG4&amp;MJPEG dual stream, 3GPP compliant, Motion detection)</t>
  </si>
  <si>
    <t xml:space="preserve">TL-SC3171</t>
  </si>
  <si>
    <t xml:space="preserve">IP-камера дневного и ночного видеонаблюдения TP-LINK TL-SC3171 (10 meters (32.8 feet) night vision distance, 640x480 resolution (0.3 Megapixel), CMOS sensor, Mobile View, Motion Detecion)</t>
  </si>
  <si>
    <t xml:space="preserve">TL-SC3171G</t>
  </si>
  <si>
    <t xml:space="preserve">Беспроводная IP-камера дневного и ночного видеонаблюдения TP-Link TL-SC3171G (2.4GHz, 802.11b/g, 10 meters (32.8 feet) night vision distance, 640x480 resolution (0.3 Megapixel), CMOS sensor)</t>
  </si>
  <si>
    <t xml:space="preserve">TL-SC3430</t>
  </si>
  <si>
    <t xml:space="preserve">IP-камера TP-Link TL-SC3430 Megapixel Surveillance Camera, Advanced 1.3 Megapixel CMOS sensor, H.264/MPEG-4/MJPEG, 2-way audio, 3G View, 16-channel software</t>
  </si>
  <si>
    <t xml:space="preserve">TL-SC4171G</t>
  </si>
  <si>
    <t xml:space="preserve">Беспроводная IP-камера с приводом наклона и поворота TP-Link TL-SC4171G (54Mbps Wireless, Day/night, 10-meter night vision, 0.3 Megapixel CMOS sensor, MPEG-4/MJPEG, 3G View, 16-channel software)</t>
  </si>
  <si>
    <t xml:space="preserve">TL-WPA281</t>
  </si>
  <si>
    <t xml:space="preserve">Беспроводной сетевой адаптер стандарта HomePlug AV для создания сети Ethernet на основе электросети TP-Link TL-WPA281 (до 300Mbps Wireless N, 200Mbps Powerline datarate)</t>
  </si>
  <si>
    <t xml:space="preserve">TL-WPA281 Starter Kit</t>
  </si>
  <si>
    <t xml:space="preserve">Беспроводной базовый комплект стандарта HomePlug AV для создания сети Ethernet на основе электросети TP-Link TL-WPA281 (до 300Mbps Wireless N, 1 TL-WPA281 and 1 TL-PA211, 200Mbps Powerline datarate)</t>
  </si>
  <si>
    <t xml:space="preserve">TL-WPS510U</t>
  </si>
  <si>
    <t xml:space="preserve">Беспроводной принт-сервер TP-Link TL-WPS510U (USB2.0 port, Atheros wireless, 802.11g/b, съемная антенна)</t>
  </si>
  <si>
    <t xml:space="preserve">TM-IP5600</t>
  </si>
  <si>
    <t xml:space="preserve">Модем TP-Link TM-IP5600 (56Kbps internal data/fax modem, Motorola chipset, PCI)</t>
  </si>
  <si>
    <t xml:space="preserve">UC100</t>
  </si>
  <si>
    <t xml:space="preserve">Беспроводной адаптер TP-Link UC100 USB cradle, USB2.0 port, 1.5meters cable, USB cap holder, work with Wireless USB Adapter</t>
  </si>
  <si>
    <t xml:space="preserve">TD-W8951NB</t>
  </si>
  <si>
    <t xml:space="preserve">Беспроводной маршрутизатор ADSL TP-Link TD-W8951NB (до 150Мбит/с, ADSL2+, Annex B, ADSL splitter, 802.11n/g/b, 1 съемная антенна)</t>
  </si>
  <si>
    <t xml:space="preserve">TD-W8961NB</t>
  </si>
  <si>
    <t xml:space="preserve">Беспроводной маршрутизатор ADSL TP-Link TD-W8961NB (до 300Мбит/м, ADSL2+, Annex B, ADSL splitter, 802.11n/g/b, 2 съемные антенны)</t>
  </si>
  <si>
    <t xml:space="preserve">TL-MR3040</t>
  </si>
  <si>
    <t xml:space="preserve">Портативный беспроводной маршрутизатор 3G/3,75G, питание от встроенного аккумулятора TP-Link TL-MR3040 (до 150Мбит/с, UMTS/HSPA/EVDO USB modem, 2.4GHz, 802.11n/g/b, 2000mAh батарея)</t>
  </si>
  <si>
    <t xml:space="preserve">TL-PA411</t>
  </si>
  <si>
    <t xml:space="preserve">AV500 Mini Powerline Adapter, 500Mbps powerline datarate,  100Mbps Ethernet Speed, HPAV/IEEE 1901 compliant, Green Powerline, HD Video Streaming,  Plug and Play, Single Pack</t>
  </si>
  <si>
    <t xml:space="preserve">TL-PA411 Kit</t>
  </si>
  <si>
    <t xml:space="preserve">AV500 Mini Powerline Adapter Starter Kit, 500Mbps powerline datarate,  100Mbps Ethernet Speed, HPAV/IEEE 1901 compliant, Green Powerline, HD Video Streaming,  Plug and Play, Twin Pack</t>
  </si>
  <si>
    <t xml:space="preserve">TL-SG3424P</t>
  </si>
  <si>
    <t xml:space="preserve">24-Port Gigabit L2 Managed PoE+ Switch. 24 10/100/1000Mbps RJ45 ports support 802.3at/af PoE compliant with a total power supply of 320W. Inculuding  4 combo 1000Mbps SFP slots. Supports Port/Tag/MAC/Protocol-based VLAN, Port Isolation, STP/RSTP/MSTP, IGMP Snooping V1/V2, 802.1p QoS, Rate Limiting, Port Mirroring, LACP, 802.1x, L2/3/4 ACL,  SSL, SSH, CLI, SNMP, RMON</t>
  </si>
  <si>
    <t xml:space="preserve">TL-SM221A</t>
  </si>
  <si>
    <t xml:space="preserve">100Base-BX WDM Bi-Directional SFP Module, LC connector, TX:1550nm/RX:1310nm, single-mode, 10km</t>
  </si>
  <si>
    <t xml:space="preserve">TL-SM221B</t>
  </si>
  <si>
    <t xml:space="preserve">100Base-BX WDM Bi-Directional SFP Module, LC connector, TX:1310nm/RX:1550nm, single-mode, 10km</t>
  </si>
  <si>
    <t xml:space="preserve">TL-WDN3200</t>
  </si>
  <si>
    <t xml:space="preserve">Беспроводной USB адаптер TP-Link TL-WDN3200 (до 300Mbps at 2.4GHz/5GHz, compatible with 802.11a/b/g/n)</t>
  </si>
  <si>
    <t xml:space="preserve">TL-WDR4300</t>
  </si>
  <si>
    <t xml:space="preserve">N750 Wireless Dual Band Gigabit Router, Atheros, Dual Band 2.4G 300Mbps + 5G 450Mbps, 802.11a/b/g/n, Built-in 4-port Gigabit Switch, Wireless On/Off and WPS button, 2 USB ports for Shared Storage/FTP Server/Media Server/Print Server, 3 external high gain dual band antennas, support Russian L2TP/PPTP/PPPoE, IGMP Proxy/Snooping for IPTV</t>
  </si>
  <si>
    <t xml:space="preserve">TL-WN725N</t>
  </si>
  <si>
    <t xml:space="preserve">150Mbps Wireless N Nano USB Adapter, Nano Size, Realtek, 2.4GHz, 802.11n/g/b, QSS button, autorun utility</t>
  </si>
  <si>
    <t xml:space="preserve">TL-WN821N</t>
  </si>
  <si>
    <t xml:space="preserve">TL-WN821N  Wireless N USB Adapter, Atheros, 2T2R, 2.4Ghz, 802.11n/g/b</t>
  </si>
  <si>
    <t xml:space="preserve">TL-WN823N</t>
  </si>
  <si>
    <t xml:space="preserve">300Mbps Mini Wireless N USB Adapter, Mini  Size, Realtek, 2T2R, 2.4Ghz, 802.11b/g/n, QSS button, autorun utility</t>
  </si>
  <si>
    <t xml:space="preserve">TL-WPA271</t>
  </si>
  <si>
    <t xml:space="preserve">150Mbps Wireless N AV200 Powerline Extender,  200Mbps  Powerline datarate, 150Mbps Wireless Extension, 100Mbps Ethernet Speed,  QoS Support,  WPS Button Support, Support Multiple IPTV Streams, Single Pack</t>
  </si>
  <si>
    <t xml:space="preserve">TL-WPA271 Kit</t>
  </si>
  <si>
    <t xml:space="preserve">150Mbps Wireless N AV200 Powerline Extender Starter Kit,  Includes TL-WPA271 and TL-PA211,  200Mbps Powerline datarate, 150Mbps Wireless Extension, 100Mbps Ethernet Speed,  QoS Support,  WPS Button Support, Support Multiple IPTV Streams</t>
  </si>
  <si>
    <t xml:space="preserve">TL-WR1042ND</t>
  </si>
  <si>
    <t xml:space="preserve">TL-WR1042ND  300Mbps Wireless N Gigabit Router, 2T2R, 2.4GHz, 802.11n/g/b, Built-in 4-port Gigabit Switch, 1 USB port, with 2 detachable antennas, support Russian PPTP/L2TP/PPPoE, support IGMP Snooping/Proxy and Bridge for IPTV,</t>
  </si>
  <si>
    <t xml:space="preserve">TL-WR720N</t>
  </si>
  <si>
    <t xml:space="preserve">150Mbps Wireless N Router, Atheros, 1T1R, 2.4GHz, compatible with 802.11n/g/b, Built-in 2-port Switch, integrated SPI firewall and access control, internal antenna, Support Russian PPTP/L2TP/PPPoE, Support IGMP Snooping/Proxy for IPTV</t>
  </si>
  <si>
    <t xml:space="preserve">TL-WR841N</t>
  </si>
  <si>
    <t xml:space="preserve">TL-WR841N  300Mbps Wireless N Router, Atheros, 2T2R, 2.4GHz, 802.11n/g/b, Built-in 4-port Switch, with 2 fixed antennas, Support Russian PPTP/L2TP/PPPoE, Support IGMP</t>
  </si>
  <si>
    <t xml:space="preserve">D-Link - активное сетевое оборудование</t>
  </si>
  <si>
    <t xml:space="preserve">Интернет роутеры</t>
  </si>
  <si>
    <t xml:space="preserve">Интернет шлюзы 3.5G</t>
  </si>
  <si>
    <t xml:space="preserve">DIR-620</t>
  </si>
  <si>
    <t xml:space="preserve">Беспроводной маршрутизатор 802.11n со встроенным 4-х портовым коммутатором и портом USB, с поддержкой сетей 3G/CDMA/WiMAX</t>
  </si>
  <si>
    <t xml:space="preserve">DIR-456</t>
  </si>
  <si>
    <t xml:space="preserve">Беспроводной 2,4 ГГц (802.11n) маршрутизатор с поддержкой 3G для сетей HSDPA/с</t>
  </si>
  <si>
    <t xml:space="preserve">DIR-457</t>
  </si>
  <si>
    <t xml:space="preserve">Портативный беспроводной 2.4ГГц (802.11g) маршрутизатор с поддержкой 3G для сетей HSDPA, до 54 Мбит/</t>
  </si>
  <si>
    <t xml:space="preserve">DIR-412</t>
  </si>
  <si>
    <t xml:space="preserve">Роутер EVDO/CDMA/HSUDPA/HSDPA/UMTS 3.5G, 802.11g, 1-ports 10/100 Base-TX и USB</t>
  </si>
  <si>
    <t xml:space="preserve">ADSL, ADSL2+</t>
  </si>
  <si>
    <t xml:space="preserve">DSL-2540U/BRU/T1</t>
  </si>
  <si>
    <t xml:space="preserve">Маршрутизатор ADSL/ADSL2/ADSL2+ cо встроенным 4-х портовым коммутатором 10/100 Мбит/с и расширенными функциями QoS</t>
  </si>
  <si>
    <t xml:space="preserve">DSL-2760U/BRU/D2</t>
  </si>
  <si>
    <t xml:space="preserve">Роутер ADSL2+ 4 LAN &amp; 1 ADSL &amp; 2xUSB 802.11bgn (проект), IP, Qos, со сплиттером</t>
  </si>
  <si>
    <t xml:space="preserve">DSL-2540U/BRU/C3B</t>
  </si>
  <si>
    <t xml:space="preserve">Роутер ADSL2+ Eth 4 LAN &amp; 1 ADSL порт, IP, Qos, со сплиттером, AnnexB rev3</t>
  </si>
  <si>
    <t xml:space="preserve">DSL-2640U/BRU/CBX</t>
  </si>
  <si>
    <t xml:space="preserve">Беспроводной ADSL2+ маршрутизатор со встроенным 4-х портовым коммутатором 10/100Base-Tx без сплитера</t>
  </si>
  <si>
    <t xml:space="preserve">DSL-2640U/NRU/C4</t>
  </si>
  <si>
    <t xml:space="preserve">Роутер 1 ADSL/ADSL2/ADSL2+, 4xLAN, 802.11n Anex A</t>
  </si>
  <si>
    <t xml:space="preserve">DVG-N5402FF</t>
  </si>
  <si>
    <t xml:space="preserve">Маршрутизатор с 2 портами FXS, 1 портом WAN 10/100Base-TX, 1 порт WAN 100 Мбит/с (SFP), 4 портами LAN 10/100Base-TX и 1 USB-портом</t>
  </si>
  <si>
    <t xml:space="preserve">DVG-N5402GF</t>
  </si>
  <si>
    <t xml:space="preserve">Маршрутизатор с 2 портами FXS, 1 портом WAN 10/100/1000Base-TX, 1 порт WAN 1000 Мбит/с (SFP), 4 портами LAN 10/100/1000Base-TX и 1 USB-портом</t>
  </si>
  <si>
    <t xml:space="preserve">DSL-2540U/BRU/C2</t>
  </si>
  <si>
    <t xml:space="preserve">Роутер ADSL2+ Eth 4 LAN &amp; 1 ADSL порт, IP, Qos, со сплиттером</t>
  </si>
  <si>
    <t xml:space="preserve">DSL-2750U/NRU/C</t>
  </si>
  <si>
    <t xml:space="preserve">Роутер ADSL2+ 4 LAN &amp; 1 ADSL &amp; 1xUSB 802.11bgn, IP, Qos, со сплиттером</t>
  </si>
  <si>
    <t xml:space="preserve">DSL-2650U/NRU/C</t>
  </si>
  <si>
    <t xml:space="preserve">Роутер 1 ADSL/ADSL2/ADSL2+, 4xLAN, 1-USB, 802.11n Anex A</t>
  </si>
  <si>
    <t xml:space="preserve">DSL-2740U/NRU/C5</t>
  </si>
  <si>
    <t xml:space="preserve">Роутер ADSL2+ 4 LAN &amp; 1 ADSL 802.11bgn, IP, Qos, со сплиттером</t>
  </si>
  <si>
    <t xml:space="preserve">DSL-2500U/BRS/D</t>
  </si>
  <si>
    <t xml:space="preserve">Роутер ADSL2+ Eth 1 LAN &amp; 1ADSL порт, IP, Qos,  со сплиттером</t>
  </si>
  <si>
    <t xml:space="preserve">DSL-2500U/BRU/D</t>
  </si>
  <si>
    <t xml:space="preserve">Роутер ADSL2+ Eth 1 LAN &amp; 1 ADSL порт, IP, Qos,  со сплиттером</t>
  </si>
  <si>
    <t xml:space="preserve">DSL-2520U/BRU/D8</t>
  </si>
  <si>
    <t xml:space="preserve">Роутер ADSL2+Eth 1 LAN &amp; 1 USB &amp; 1 ADSL порт, со сплитером</t>
  </si>
  <si>
    <t xml:space="preserve">DSL-2520U/BRS/D8</t>
  </si>
  <si>
    <t xml:space="preserve">Роутер ADSL2+Eth 1 LAN &amp; 1 USB &amp; 1ADSL порт, со сплитером</t>
  </si>
  <si>
    <t xml:space="preserve">DSL-2500U/BRU/DB</t>
  </si>
  <si>
    <t xml:space="preserve">Роутер ADSL2+ Eth 1 LAN &amp; 1 ADSL порт, IP, Qos,  со сплиттером, (Annex B)</t>
  </si>
  <si>
    <t xml:space="preserve">DSL-30CF</t>
  </si>
  <si>
    <t xml:space="preserve">Сплиттер ADSL 1xRJ-11 IN - 2xRJ-11 OUT</t>
  </si>
  <si>
    <t xml:space="preserve">DSL-39SP/RS</t>
  </si>
  <si>
    <t xml:space="preserve">Сплиттер ADSL Annex B 1xRJ-11 IN - 2xRJ-11 OUT</t>
  </si>
  <si>
    <t xml:space="preserve">Интернет шлюзы Ethernet</t>
  </si>
  <si>
    <t xml:space="preserve">DIR-615/E4</t>
  </si>
  <si>
    <t xml:space="preserve">Интернет-шлюз с точкой доступа 802.11n , 4xLAN, 1x WAN</t>
  </si>
  <si>
    <t xml:space="preserve">DIR-815</t>
  </si>
  <si>
    <t xml:space="preserve">Двухдиапазонный беспроводной 802.11a/b/g/n (2.4 и 5 ГГц) маршрутизатор cо встроенным 4-х портовым коммутатором, до 300 Мбит/с</t>
  </si>
  <si>
    <t xml:space="preserve">DIR-685</t>
  </si>
  <si>
    <t xml:space="preserve">Интернет-шлюз Фоторамка с точкой доступа 802.11n,  4xLAN 10/100/1000, 1xWAN</t>
  </si>
  <si>
    <t xml:space="preserve">DIR-100/RU</t>
  </si>
  <si>
    <t xml:space="preserve">Интернет-шлюз для Triple Play 4x10/100 LAN, 1xWAN</t>
  </si>
  <si>
    <t xml:space="preserve">DVG-5402SP</t>
  </si>
  <si>
    <t xml:space="preserve">Шлюз SIP VoIP 2хFXS, 1xLINE, 4xLAN 10/100, 1xWAN порт</t>
  </si>
  <si>
    <t xml:space="preserve">DIR-320</t>
  </si>
  <si>
    <t xml:space="preserve">Беспроводной 4-х портовый маршрутизатор 802.11g до 54 Мбит/с, с USB 2.0 принт-сервером</t>
  </si>
  <si>
    <t xml:space="preserve">DIR-655</t>
  </si>
  <si>
    <t xml:space="preserve">Интернет-шлюз с точкой доступа 802.11n (проект),  4xLAN 10/100/1000, 1xWAN</t>
  </si>
  <si>
    <t xml:space="preserve">DIR-300/NRU</t>
  </si>
  <si>
    <t xml:space="preserve">Интернет-шлюз с точкой доступа bgn 802.11n 150Mb/s 4xLAN,1xWAN</t>
  </si>
  <si>
    <t xml:space="preserve">DIR-628</t>
  </si>
  <si>
    <t xml:space="preserve">Интернет-шлюз с точкой доступа 802.11a/b/g/n , 4xLAN, 1xWAN</t>
  </si>
  <si>
    <t xml:space="preserve">DIR-855</t>
  </si>
  <si>
    <t xml:space="preserve">Интернет-шлюз с точкой доступа 802.11a/b/g/n, OLED, 4xLAN 10/100/1000, 1xWAN</t>
  </si>
  <si>
    <t xml:space="preserve">DIR-100/F</t>
  </si>
  <si>
    <t xml:space="preserve">Интернет-шлюз для Triple Play 4x10/100 LAN, 1xSFP 100BaseFX</t>
  </si>
  <si>
    <t xml:space="preserve">DIR-825</t>
  </si>
  <si>
    <t xml:space="preserve">Интернет-шлюз с точкой доступа 802.11a/b/g/n, 4xLAN 10/100/1000, 1xWAN</t>
  </si>
  <si>
    <t xml:space="preserve">Интернет шлюзы с VPN</t>
  </si>
  <si>
    <t xml:space="preserve">DI-804HV</t>
  </si>
  <si>
    <t xml:space="preserve">Интернет-шлюз VPN (1WAN Cable/xDSL, 4 10/100 LAN)</t>
  </si>
  <si>
    <t xml:space="preserve">DI-824VUP+</t>
  </si>
  <si>
    <t xml:space="preserve">Интернет шлюз с точкой доступа 802.11bg 4xLAN,1xWAN, VPN, LPT/USB принт сервер</t>
  </si>
  <si>
    <t xml:space="preserve">DSL-G804V_RU</t>
  </si>
  <si>
    <t xml:space="preserve">Роутер ADSL2+ 4 LAN &amp; 1 ADSL &amp; 802.11g &amp; VPN, со сплиттером</t>
  </si>
  <si>
    <t xml:space="preserve">Cable</t>
  </si>
  <si>
    <t xml:space="preserve">DCM-202/RU/C</t>
  </si>
  <si>
    <t xml:space="preserve">Модем кабельный DOCSIS 2.0 EuroDOCSIS</t>
  </si>
  <si>
    <t xml:space="preserve">Беспроводные сети WiFi (802.11a,b,g,n)</t>
  </si>
  <si>
    <t xml:space="preserve">802.11a</t>
  </si>
  <si>
    <t xml:space="preserve">DAP-3760</t>
  </si>
  <si>
    <t xml:space="preserve">Беспроводная точка доступа/мост 5 ГГц (802.11a) для передачи данных на дальние расстояния до 40 км</t>
  </si>
  <si>
    <t xml:space="preserve">DAP-3860</t>
  </si>
  <si>
    <t xml:space="preserve">Беспроводная точка доступа/мост 5 ГГц (802.11a) для передачи данных на дальние расстояния до 100 км</t>
  </si>
  <si>
    <t xml:space="preserve">802.11g+ (54Mb) SoHo</t>
  </si>
  <si>
    <t xml:space="preserve">DAP-1150/RU</t>
  </si>
  <si>
    <t xml:space="preserve">Беспроводная точка доступа Wireless 150, до 150Мбит/с</t>
  </si>
  <si>
    <t xml:space="preserve">DWA-610</t>
  </si>
  <si>
    <t xml:space="preserve">Адаптер беспроводной CardBus 802.11bg</t>
  </si>
  <si>
    <t xml:space="preserve">DWL-G650+</t>
  </si>
  <si>
    <t xml:space="preserve">Адаптер беспроводной CardBus 802.11b+g</t>
  </si>
  <si>
    <t xml:space="preserve">802.11g  (108Mb) SMB</t>
  </si>
  <si>
    <t xml:space="preserve">DWA-620</t>
  </si>
  <si>
    <t xml:space="preserve">Адаптер беспроводной CardBus 802.11g+</t>
  </si>
  <si>
    <t xml:space="preserve">DWL-3200AP</t>
  </si>
  <si>
    <t xml:space="preserve">Точка доступа 802.11bg, 1хLAN, WDS, WPA2, повышенная мощность</t>
  </si>
  <si>
    <t xml:space="preserve">DWL-3260AP</t>
  </si>
  <si>
    <t xml:space="preserve">Точка доступа 802.11bg, до 108Mbps, в форме пожарного датчика, 1хLAN, WDS, PoE, WEP/WPA2, VLAN, WMM, SNMPv3</t>
  </si>
  <si>
    <t xml:space="preserve">802.11n (до 300Mbps)</t>
  </si>
  <si>
    <t xml:space="preserve">DIR-632</t>
  </si>
  <si>
    <t xml:space="preserve">Беспроводной маршрутизатор 802.11n со встроенным 8-портовым коммутатором и 1 портом USB 2.0, до 300</t>
  </si>
  <si>
    <t xml:space="preserve">DAP-1155</t>
  </si>
  <si>
    <t xml:space="preserve">Беспроводная точка доступа Wireless, до 150Мбит/с</t>
  </si>
  <si>
    <t xml:space="preserve">DAP-1525</t>
  </si>
  <si>
    <t xml:space="preserve">Точка доступа серии Xtreme N DUO</t>
  </si>
  <si>
    <t xml:space="preserve">DHP-W306AV</t>
  </si>
  <si>
    <t xml:space="preserve">Адаптер Powerline с беспроводной точкой доступа</t>
  </si>
  <si>
    <t xml:space="preserve">DAP-2360</t>
  </si>
  <si>
    <t xml:space="preserve">однодиапазонная беспроводная 802.11n точка доступа класса «Plenum» с поддержкой PoE, до 300 Мбит/с</t>
  </si>
  <si>
    <t xml:space="preserve">DAP-1350</t>
  </si>
  <si>
    <t xml:space="preserve">Беспроводной 2,4 ГГц (802.11n) компактный маршрутизатор/точка доступа, до 300 Мбит/с</t>
  </si>
  <si>
    <t xml:space="preserve">DWA-131</t>
  </si>
  <si>
    <t xml:space="preserve">Адаптер беспроводной USB nano 802.11b/g/n</t>
  </si>
  <si>
    <t xml:space="preserve">DAP-2690</t>
  </si>
  <si>
    <t xml:space="preserve">Точка доступа 802.11abg, 1хLAN 10XXmbps, WDS, WPA2, PoE</t>
  </si>
  <si>
    <t xml:space="preserve">DIR-320/NRU</t>
  </si>
  <si>
    <t xml:space="preserve">Беспроводной 4-х портовый маршрутизатор 802.11n до 150 Мбит/с, с USB 2.0 принт-сервером</t>
  </si>
  <si>
    <t xml:space="preserve">DHP-1320</t>
  </si>
  <si>
    <t xml:space="preserve">Беспроводной 802.11n маршрутизатор Powerline, до 300 Мбит/с</t>
  </si>
  <si>
    <t xml:space="preserve">DAP-1360</t>
  </si>
  <si>
    <t xml:space="preserve">Беспроводная точка доступа 802.11b/g/n, up to 300 Mbps</t>
  </si>
  <si>
    <t xml:space="preserve">DWA-547</t>
  </si>
  <si>
    <t xml:space="preserve">Адаптер беспроводной PCI 802.11n (проект)</t>
  </si>
  <si>
    <t xml:space="preserve">DAP-3520</t>
  </si>
  <si>
    <t xml:space="preserve">AirPremier N™ внешняя двухдиапазонная беспроводная 2.4 ГГц (802.11b/g/n)/ 5ГГц (802.11a/n) точка доступа с поддержкой PoE, до 300 Мбит/с</t>
  </si>
  <si>
    <t xml:space="preserve">DWA-140</t>
  </si>
  <si>
    <t xml:space="preserve">Адаптер беспроводной USB 802.11n (проект)_</t>
  </si>
  <si>
    <t xml:space="preserve">DWA-126</t>
  </si>
  <si>
    <t xml:space="preserve">Адаптер беспроводной N 150 USB draft 802.11n</t>
  </si>
  <si>
    <t xml:space="preserve">DWA-525</t>
  </si>
  <si>
    <t xml:space="preserve">Адаптер беспроводной N 150 PCI draft 802.11n</t>
  </si>
  <si>
    <t xml:space="preserve">DWA-645</t>
  </si>
  <si>
    <t xml:space="preserve">Адаптер беспроводной CardBus 802.11n (проект)</t>
  </si>
  <si>
    <t xml:space="preserve">DWA-556</t>
  </si>
  <si>
    <t xml:space="preserve">Адаптер беспроводной  PCI-E 802.11n</t>
  </si>
  <si>
    <t xml:space="preserve">DWA-643</t>
  </si>
  <si>
    <t xml:space="preserve">Беспроводной Expresscard адаптер стандарта 802.11n (проект)</t>
  </si>
  <si>
    <t xml:space="preserve">DAP-1353</t>
  </si>
  <si>
    <t xml:space="preserve">Точка доступа 802.11n (проект)</t>
  </si>
  <si>
    <t xml:space="preserve">DAP-1522</t>
  </si>
  <si>
    <t xml:space="preserve">Мост 802.11a/b/g/n, 4 порта 10/100/1000BASE-TX</t>
  </si>
  <si>
    <t xml:space="preserve">DAP-2553</t>
  </si>
  <si>
    <t xml:space="preserve">Точка доступа 802.11n, с PoE, 1 порт 10/100/1000BASE-TX</t>
  </si>
  <si>
    <t xml:space="preserve">DAP-2590</t>
  </si>
  <si>
    <t xml:space="preserve">DWA-160</t>
  </si>
  <si>
    <t xml:space="preserve">Адаптер беспроводной USB 802.11a/b/g/n</t>
  </si>
  <si>
    <t xml:space="preserve">DWA-125</t>
  </si>
  <si>
    <t xml:space="preserve">Адаптер беспроводной USB 802.11b/g/n</t>
  </si>
  <si>
    <t xml:space="preserve">PRO - Интелектуальные сети WiFi</t>
  </si>
  <si>
    <t xml:space="preserve">DAP-3220</t>
  </si>
  <si>
    <t xml:space="preserve">Внешняя беспроводная точка доступа/Мост/Клиент 802.11b/g, с выходной мощностью 17dBi</t>
  </si>
  <si>
    <t xml:space="preserve">DWL-8600AP</t>
  </si>
  <si>
    <t xml:space="preserve">Точка доступа 802.11abgn коммутируемая, PoE</t>
  </si>
  <si>
    <t xml:space="preserve">DWS-4026</t>
  </si>
  <si>
    <t xml:space="preserve">Коммутатор L2+ беспроводной, 20x PoE GigaUTP,  4x PoE SFP, слоты 2x10Giga, Max. 64 AP per switch, Up to 2048 non-Tunneled users per Switch</t>
  </si>
  <si>
    <t xml:space="preserve">DWL-2700AP</t>
  </si>
  <si>
    <t xml:space="preserve">Мост/точка доступа 802.11g внешний беспроводной</t>
  </si>
  <si>
    <t xml:space="preserve">DWL-8500AP</t>
  </si>
  <si>
    <t xml:space="preserve">Точка доступа 802.11abg коммутируемая, PoE</t>
  </si>
  <si>
    <t xml:space="preserve">DWS-3024</t>
  </si>
  <si>
    <t xml:space="preserve">Коммутатор L2+ беспроводной, 20x PoE GigaUTP,  4x PoE SFP</t>
  </si>
  <si>
    <t xml:space="preserve">DWS-3026</t>
  </si>
  <si>
    <t xml:space="preserve">Коммутатор L2+ беспроводной, 20x PoE GigaUTP,  4x PoE SFP, слоты 2x10Giga, Max. 48 AP per switch, Max. 512 users per Switch</t>
  </si>
  <si>
    <t xml:space="preserve">DWS-3024L</t>
  </si>
  <si>
    <t xml:space="preserve">Антенны для беспроводных сетей</t>
  </si>
  <si>
    <t xml:space="preserve">ANT24-0502</t>
  </si>
  <si>
    <t xml:space="preserve">Всенаправленная антенна для внутреннего использования, 5dBi</t>
  </si>
  <si>
    <t xml:space="preserve">ANT70-1400N</t>
  </si>
  <si>
    <t xml:space="preserve">Антена двустандартная 2400 - 2500 MHz 5150 - 5875MHz 12dbi/14 dbi</t>
  </si>
  <si>
    <t xml:space="preserve">ANT24-0500</t>
  </si>
  <si>
    <t xml:space="preserve">Антенна внутренняя всенаправленная5dBi/360deg</t>
  </si>
  <si>
    <t xml:space="preserve">ANT24-0501</t>
  </si>
  <si>
    <t xml:space="preserve">Антенна внутренняя всенаправленная 5dBi/360deg</t>
  </si>
  <si>
    <t xml:space="preserve">ANT24-0501C</t>
  </si>
  <si>
    <t xml:space="preserve">Антенна внутренняя всенаправленная 5dBi/360deg, без кабеля</t>
  </si>
  <si>
    <t xml:space="preserve">ANT24-0600</t>
  </si>
  <si>
    <t xml:space="preserve">Антена внутренняя направленая 6dBi/80deg</t>
  </si>
  <si>
    <t xml:space="preserve">ANT24-0700</t>
  </si>
  <si>
    <t xml:space="preserve">Антенна внутренняя всенаправленная 7dBi/360deg</t>
  </si>
  <si>
    <t xml:space="preserve">ANT24-0700C</t>
  </si>
  <si>
    <t xml:space="preserve">Антенна внутренняя всенаправленная 7dBi/360deg, без кабеля</t>
  </si>
  <si>
    <t xml:space="preserve">ANT24-0800</t>
  </si>
  <si>
    <t xml:space="preserve">Антенна внешняя всенаправленная 8dBi/360deg</t>
  </si>
  <si>
    <t xml:space="preserve">ANT24-0801</t>
  </si>
  <si>
    <t xml:space="preserve">Антенна внешняя направленная (панель) 8,5dBi/70deg</t>
  </si>
  <si>
    <t xml:space="preserve">ANT24-1200</t>
  </si>
  <si>
    <t xml:space="preserve">Антенна внутренняя направленная 12dBi/80deg</t>
  </si>
  <si>
    <t xml:space="preserve">ANT24-1201</t>
  </si>
  <si>
    <t xml:space="preserve">Антенна внешняя направленная Yagi, 12dBi/50deg</t>
  </si>
  <si>
    <t xml:space="preserve">ANT24-1202</t>
  </si>
  <si>
    <t xml:space="preserve">Антенна внешняя всенаправленная 12dBi/360deg</t>
  </si>
  <si>
    <t xml:space="preserve">ANT24-1400</t>
  </si>
  <si>
    <t xml:space="preserve">Антенна внешняя направленная (панель) 14dBi/30deg</t>
  </si>
  <si>
    <t xml:space="preserve">ANT24-1801</t>
  </si>
  <si>
    <t xml:space="preserve">Антенна внешняя направленная Yagi 18dBi/15deg</t>
  </si>
  <si>
    <t xml:space="preserve">ANT24-1800</t>
  </si>
  <si>
    <t xml:space="preserve">Антенна внешняя направленная (панель) 18dBi/15deg</t>
  </si>
  <si>
    <t xml:space="preserve">ANT24-2100</t>
  </si>
  <si>
    <t xml:space="preserve">Антенна внешняя направленная 21dBi/5deg</t>
  </si>
  <si>
    <t xml:space="preserve">ANT70-1000</t>
  </si>
  <si>
    <t xml:space="preserve">Антенна двухдиапазонная 8dBi/10dBi, 2.4GHz &amp; 5GHz</t>
  </si>
  <si>
    <t xml:space="preserve">ANT70-1800</t>
  </si>
  <si>
    <t xml:space="preserve">Антенна внешняя направленная двухдиапазонная 18dBi, 2.4GHz &amp; 5GHz</t>
  </si>
  <si>
    <t xml:space="preserve">Телефония (VoIP)</t>
  </si>
  <si>
    <t xml:space="preserve">Телефонные апараты IP</t>
  </si>
  <si>
    <t xml:space="preserve">DPH-150S/E/F1</t>
  </si>
  <si>
    <t xml:space="preserve">Телефон c LCD IP SIP VoIP F1</t>
  </si>
  <si>
    <t xml:space="preserve">DPH-150SE/E/F1</t>
  </si>
  <si>
    <t xml:space="preserve">Телефон c LCD IP SIP VoIP, PoE F1</t>
  </si>
  <si>
    <t xml:space="preserve">DPH-400SE/E/F1</t>
  </si>
  <si>
    <t xml:space="preserve">Телефонc LCD IP SIP VoIP, PoE F1</t>
  </si>
  <si>
    <t xml:space="preserve">DPH-400S/E/F1</t>
  </si>
  <si>
    <t xml:space="preserve">IP-телефон с большим экраном, 2 портами LAN, поддержкой до трех независимых аккаунтов</t>
  </si>
  <si>
    <t xml:space="preserve">DPH-300S</t>
  </si>
  <si>
    <t xml:space="preserve">Телефон VoIP/DECT</t>
  </si>
  <si>
    <t xml:space="preserve">DPH-400S</t>
  </si>
  <si>
    <t xml:space="preserve">Телефон c LCD IP SIP VoIP.</t>
  </si>
  <si>
    <t xml:space="preserve">DPH-400SE</t>
  </si>
  <si>
    <t xml:space="preserve">Телефонc LCD IP SIP VoIP, PoE</t>
  </si>
  <si>
    <t xml:space="preserve">DPH-400EDM</t>
  </si>
  <si>
    <t xml:space="preserve">Внешняя панель к телефонам DPH-400S, DPH-400SE</t>
  </si>
  <si>
    <t xml:space="preserve">Шлюзы VoIP 1-4 порта</t>
  </si>
  <si>
    <t xml:space="preserve">DVG-5112S</t>
  </si>
  <si>
    <t xml:space="preserve">Шлюз SIP VoIP 2хFXS, 1xWAN 1xLAN 10/100</t>
  </si>
  <si>
    <t xml:space="preserve">DVG-2101S</t>
  </si>
  <si>
    <t xml:space="preserve">Телефонный VoIP-адаптер с 1 портом FXS</t>
  </si>
  <si>
    <t xml:space="preserve">DVG-7111S</t>
  </si>
  <si>
    <t xml:space="preserve">Телефонный VoIP-адаптер с 1xFXS и 1xFXO</t>
  </si>
  <si>
    <t xml:space="preserve">DVG-N5402SP</t>
  </si>
  <si>
    <t xml:space="preserve">Беспроводной маршрутизатор 802.11 b/g/n с 2 портами FXS, 1 портом WAN 10/100/1000Base-TX, 1 портом FXO (LifeLine), 4 портами LAN 10/100/1000Base-TX и 1 USB-портом</t>
  </si>
  <si>
    <t xml:space="preserve">DVG-5004S</t>
  </si>
  <si>
    <t xml:space="preserve">Шлюз SIP VoIP 4хFXS, 4xLAN 10/100, 1xWAN 10/100, роутер</t>
  </si>
  <si>
    <t xml:space="preserve">DVG-6004S</t>
  </si>
  <si>
    <t xml:space="preserve">Шлюз SIP VoIP 4хFXO, 4xLAN 10/100, 1xWAN 10/100, роутер</t>
  </si>
  <si>
    <t xml:space="preserve">DVG-7022S</t>
  </si>
  <si>
    <t xml:space="preserve">Шлюз SIP VoIP 2хFXS + 2FXO, 4xLAN 10/100, 1xWAN 10/100, роутер</t>
  </si>
  <si>
    <t xml:space="preserve">DVG-2102S/E1</t>
  </si>
  <si>
    <t xml:space="preserve">Шлюз SIP VoIP 2хFXS, 1xLAN 10/100</t>
  </si>
  <si>
    <t xml:space="preserve">Шлюзы VoIP 8-16 портов</t>
  </si>
  <si>
    <t xml:space="preserve">DVG-5008S</t>
  </si>
  <si>
    <t xml:space="preserve">Шлюз SIP VoIP 8хFXS, 4xLAN 10/100, 1xWAN 10/100, роутер</t>
  </si>
  <si>
    <t xml:space="preserve">DVG-6008S</t>
  </si>
  <si>
    <t xml:space="preserve">Шлюз SIP VoIP 8хFXO, 4xLAN 10/100, 1xWAN 10/100, роутер</t>
  </si>
  <si>
    <t xml:space="preserve">DVG-7062S</t>
  </si>
  <si>
    <t xml:space="preserve">Шлюз SIP VoIP 6хFXS + 2хFXO, 4xLAN 10/100, 1xWAN 10/100, роутер</t>
  </si>
  <si>
    <t xml:space="preserve">DVG-7044S</t>
  </si>
  <si>
    <t xml:space="preserve">Шлюз SIP VoIP 4хFXS + 4xFXO, 4xLAN 10/100, 1xWAN 10/100, роутер</t>
  </si>
  <si>
    <t xml:space="preserve">DVG-3016S</t>
  </si>
  <si>
    <t xml:space="preserve">Шлюз SIP VoIP 16хFXO , 1xLAN 10/100, 1xWAN 10/100, роутер</t>
  </si>
  <si>
    <t xml:space="preserve">Шлюзы VoIP 32 порта, модульные</t>
  </si>
  <si>
    <t xml:space="preserve">DVG-2024S</t>
  </si>
  <si>
    <t xml:space="preserve">Шлюз VoIP 24хFXS, 1хLAN 10/100, 1хWAN 10/100</t>
  </si>
  <si>
    <t xml:space="preserve">DVG-3032S</t>
  </si>
  <si>
    <t xml:space="preserve">Шлюз SIP VoIP 32хFXO, 1хLAN 10/100, 1хWAN 10/100, роутер</t>
  </si>
  <si>
    <t xml:space="preserve">DVG-4032S</t>
  </si>
  <si>
    <t xml:space="preserve">Шлюз SIP VoIP 16хFXS + 16хFXO, 1xLAN 10/100, 1xWAN 10/100, роутер</t>
  </si>
  <si>
    <t xml:space="preserve">DVG-2032S/16CORU</t>
  </si>
  <si>
    <t xml:space="preserve">Шлюз VoIP 16хFXS, 1хLAN 10/100, 1хWAN 10/100, 1 слот расширения</t>
  </si>
  <si>
    <t xml:space="preserve">DVG-2032S/16MORU</t>
  </si>
  <si>
    <t xml:space="preserve">Модуль расширения 16хFXS, для DVG-2032S/16CORU</t>
  </si>
  <si>
    <t xml:space="preserve">IP PBX</t>
  </si>
  <si>
    <t xml:space="preserve">DVX-7090</t>
  </si>
  <si>
    <t xml:space="preserve">Маршрутизатор голосовой SIP, H.323, 4хLAN 10/100</t>
  </si>
  <si>
    <t xml:space="preserve">Сетевые видео камеры и сервера</t>
  </si>
  <si>
    <t xml:space="preserve">Видео Сервера</t>
  </si>
  <si>
    <t xml:space="preserve">DVS-310-1</t>
  </si>
  <si>
    <t xml:space="preserve">Одноканальный видеосервер H.264/MPEG4/MJPEG с поддержкой PoE</t>
  </si>
  <si>
    <t xml:space="preserve">DVS-210-1</t>
  </si>
  <si>
    <t xml:space="preserve">Одноканальный видеосервер MPEG4</t>
  </si>
  <si>
    <t xml:space="preserve">Камеры IP</t>
  </si>
  <si>
    <t xml:space="preserve">DCS-7110</t>
  </si>
  <si>
    <t xml:space="preserve">Камера IP с инфракрасной подсветкой для наружного использования</t>
  </si>
  <si>
    <t xml:space="preserve">DCS-6511</t>
  </si>
  <si>
    <t xml:space="preserve">камера IP, POE, до -40 градусов в противоударном корпусе с возможностью ночной съемки.</t>
  </si>
  <si>
    <t xml:space="preserve">DCS-6510</t>
  </si>
  <si>
    <t xml:space="preserve">камера IP, POE, до -20 градусов в противоударном корпусе с возможностью ночной съемки.</t>
  </si>
  <si>
    <t xml:space="preserve">DCS-3430</t>
  </si>
  <si>
    <t xml:space="preserve">Камера беспроводная 802.11g, возможность ночной съёмки Аудио.Видео Мониторинг</t>
  </si>
  <si>
    <t xml:space="preserve">DCS-3411</t>
  </si>
  <si>
    <t xml:space="preserve">Камера IP Securicam Network с поддержкой PoE и видео для мобильных телефонов 3G</t>
  </si>
  <si>
    <t xml:space="preserve">DCS-2130</t>
  </si>
  <si>
    <t xml:space="preserve">Беспроводная 802.11N сетевая IP-камера "Cube"</t>
  </si>
  <si>
    <t xml:space="preserve">DCS-2103</t>
  </si>
  <si>
    <t xml:space="preserve">Сетевая мегапиксельная IP-камера "Cube"</t>
  </si>
  <si>
    <t xml:space="preserve">DCS-7510</t>
  </si>
  <si>
    <t xml:space="preserve">Интернет IP-камера для наружного использования с поддержкой РоЕ и возможностью ночной съемки</t>
  </si>
  <si>
    <t xml:space="preserve">DCS-7410</t>
  </si>
  <si>
    <t xml:space="preserve">DCS-6818</t>
  </si>
  <si>
    <t xml:space="preserve">Высокоскоростная купольная сетевая камера с 36х оптическим увеличением</t>
  </si>
  <si>
    <t xml:space="preserve">DCS-6817</t>
  </si>
  <si>
    <t xml:space="preserve">Высокоскоростная купольная сетевая камера с 30х оптическим увеличением</t>
  </si>
  <si>
    <t xml:space="preserve">DCS-5635</t>
  </si>
  <si>
    <t xml:space="preserve">Беспроводная 2,4 ГГц (802.11n) IP-камера c поддержкой H.264 и приводом наклона и поворота</t>
  </si>
  <si>
    <t xml:space="preserve">DCS-5605</t>
  </si>
  <si>
    <t xml:space="preserve">Интернет IP-камера c поддержкой H.264 и приводом наклона и поворота</t>
  </si>
  <si>
    <t xml:space="preserve">DCS-5230</t>
  </si>
  <si>
    <t xml:space="preserve">Беспроводная 2,4 ГГц (802.11 b/g/n) IP-камера с приводом наклона и поворота, до 300 Мбит/с</t>
  </si>
  <si>
    <t xml:space="preserve">DCS-3710</t>
  </si>
  <si>
    <t xml:space="preserve">Мегапиксельная IP-камера c сенсором WDR и возможностью ночной съемки</t>
  </si>
  <si>
    <t xml:space="preserve">DCS-932L</t>
  </si>
  <si>
    <t xml:space="preserve">Беспроводная 802.11N сетевая камера с ИК-подсветкой</t>
  </si>
  <si>
    <t xml:space="preserve">DCS-930</t>
  </si>
  <si>
    <t xml:space="preserve">Беспроводная 802.11n Интернет-камера</t>
  </si>
  <si>
    <t xml:space="preserve">DCS-2102</t>
  </si>
  <si>
    <t xml:space="preserve">Интернет-камера Megapixel 1xLAN, с поддержкой SD карты</t>
  </si>
  <si>
    <t xml:space="preserve">DCS-2121</t>
  </si>
  <si>
    <t xml:space="preserve">Интернет-камера Megapixel 1xLAN, 802.11g с поддержкой SD карты</t>
  </si>
  <si>
    <t xml:space="preserve">DCS-6111</t>
  </si>
  <si>
    <t xml:space="preserve">IP-камера с возможностью ночной съемки и сенсором WDR</t>
  </si>
  <si>
    <t xml:space="preserve">DCS-6410</t>
  </si>
  <si>
    <t xml:space="preserve">IP-камера с поддержко РоЕ и возможностью ночной съемки</t>
  </si>
  <si>
    <t xml:space="preserve">DCS-3420</t>
  </si>
  <si>
    <t xml:space="preserve">Интернет-камера с повышенной светочувствительностью 704 x 576 pixel, 1xLAN, 802.11g</t>
  </si>
  <si>
    <t xml:space="preserve">DCS-5610</t>
  </si>
  <si>
    <t xml:space="preserve">Поворотная (PTZ) IP-камера 1xLAN, PoE, с поддержкой 3G</t>
  </si>
  <si>
    <t xml:space="preserve">DCS-3110</t>
  </si>
  <si>
    <t xml:space="preserve">Интернет-камера с повышенной светочувствительностью 1xLAN, PoE</t>
  </si>
  <si>
    <t xml:space="preserve">DCS-3415</t>
  </si>
  <si>
    <t xml:space="preserve">Интернет-камера с повышенной светочувствительностью  с 18-кратным оптическим увеличением,1xLAN, PoE, с поддержкой 3G</t>
  </si>
  <si>
    <t xml:space="preserve">Аксессуары к камерам IP</t>
  </si>
  <si>
    <t xml:space="preserve">DCS-71</t>
  </si>
  <si>
    <t xml:space="preserve">Кожух для наружного использования для камеры DCS-5605</t>
  </si>
  <si>
    <t xml:space="preserve">DCS-71W</t>
  </si>
  <si>
    <t xml:space="preserve">Кожух с 2 беспроводными антеннами для наружного использования для камеры DCS-5635</t>
  </si>
  <si>
    <t xml:space="preserve">DCS-71P</t>
  </si>
  <si>
    <t xml:space="preserve">Кожух с поддержкой PoE для наружного использования для камеры DCS-5605</t>
  </si>
  <si>
    <t xml:space="preserve">DCS-32-4</t>
  </si>
  <si>
    <t xml:space="preserve">Мини-подвеска для настенного монтажа камеры DCS-6815/6817/6818</t>
  </si>
  <si>
    <t xml:space="preserve">DCS-32-3</t>
  </si>
  <si>
    <t xml:space="preserve">Стандартная подвеска для настенного монтажа камеры DCS-6815/6817/6818</t>
  </si>
  <si>
    <t xml:space="preserve">DCS-32-2</t>
  </si>
  <si>
    <t xml:space="preserve">Короткая трубка для монтажа камеры DCS-6815/6817/6818 на потолке</t>
  </si>
  <si>
    <t xml:space="preserve">DCS-32-1</t>
  </si>
  <si>
    <t xml:space="preserve">Длинная трубка для монтажа камеры DCS-6815/6817/6818 на потолке</t>
  </si>
  <si>
    <t xml:space="preserve">DCS-34-3</t>
  </si>
  <si>
    <t xml:space="preserve">Кронштейн для установки на стене для DCS-6511</t>
  </si>
  <si>
    <t xml:space="preserve">DCS-34-2</t>
  </si>
  <si>
    <t xml:space="preserve">Кронштейн для установки на потолке для DCS-6511</t>
  </si>
  <si>
    <t xml:space="preserve">DCS-33-4</t>
  </si>
  <si>
    <t xml:space="preserve">Кронштейн для установки на стене для DCS-6510</t>
  </si>
  <si>
    <t xml:space="preserve">DCS-33-3</t>
  </si>
  <si>
    <t xml:space="preserve">Кронштейн для установки на потолке для DCS-6510</t>
  </si>
  <si>
    <t xml:space="preserve">DCS-33-2</t>
  </si>
  <si>
    <t xml:space="preserve">DCS-33-1</t>
  </si>
  <si>
    <t xml:space="preserve">DCS-25</t>
  </si>
  <si>
    <t xml:space="preserve">Объектив Vari-Focal, для матриц 1/3" и 1/4", совместим с камерами DCS-3410/3420</t>
  </si>
  <si>
    <t xml:space="preserve">DCS-45</t>
  </si>
  <si>
    <t xml:space="preserve">Термокожух для 3220</t>
  </si>
  <si>
    <t xml:space="preserve">DCS-50</t>
  </si>
  <si>
    <t xml:space="preserve">Кожух для 3220, встроенный источник питания</t>
  </si>
  <si>
    <t xml:space="preserve">DCS-60</t>
  </si>
  <si>
    <t xml:space="preserve">Термокожух для 3220, встроенный источник питания</t>
  </si>
  <si>
    <t xml:space="preserve">DCS-70</t>
  </si>
  <si>
    <t xml:space="preserve">Термокожух для DCS-5300, DCS-6620, встроенный источник питания</t>
  </si>
  <si>
    <t xml:space="preserve">Устройства для SOHO</t>
  </si>
  <si>
    <t xml:space="preserve">Сетевые адаптеры</t>
  </si>
  <si>
    <t xml:space="preserve">DHP-306AV</t>
  </si>
  <si>
    <t xml:space="preserve">Адаптер - Ethernet PowerLine AV 200</t>
  </si>
  <si>
    <t xml:space="preserve">DHP-307AV</t>
  </si>
  <si>
    <t xml:space="preserve">Комплект из 2-х PowerLine AV 200 Ethernet-адаптеров DHP-306AV</t>
  </si>
  <si>
    <t xml:space="preserve">DFE-520TX</t>
  </si>
  <si>
    <t xml:space="preserve">Адаптер сетевой  PCI 10/100Mbps (без WOL, без Bootrom)</t>
  </si>
  <si>
    <t xml:space="preserve">DGE-528T</t>
  </si>
  <si>
    <t xml:space="preserve">Адаптер сетевой PCI 10/100/1000Mbps (32бит)</t>
  </si>
  <si>
    <t xml:space="preserve">DHP-312</t>
  </si>
  <si>
    <t xml:space="preserve">Адаптер PowerLine HD, до 200Mbps</t>
  </si>
  <si>
    <t xml:space="preserve">DUB-E100</t>
  </si>
  <si>
    <t xml:space="preserve">Адаптер сетевой USB 2.0/1.0 10/100Мbps</t>
  </si>
  <si>
    <t xml:space="preserve">Аналоговые модемы</t>
  </si>
  <si>
    <t xml:space="preserve">DFM-562IS</t>
  </si>
  <si>
    <t xml:space="preserve">Модем внутренний программный 56Kbps data/fax/voice V.90/92</t>
  </si>
  <si>
    <t xml:space="preserve">DFM-562I</t>
  </si>
  <si>
    <t xml:space="preserve">Модем внутренний 56kbps data/fax/voice V.90/92</t>
  </si>
  <si>
    <t xml:space="preserve">DFM-562E</t>
  </si>
  <si>
    <t xml:space="preserve">Модем внешний Conexant data/fax/voice V.90/92</t>
  </si>
  <si>
    <t xml:space="preserve">Bluetooth</t>
  </si>
  <si>
    <t xml:space="preserve">DBT-122</t>
  </si>
  <si>
    <t xml:space="preserve">Адаптер USB Bluetooth 1.2</t>
  </si>
  <si>
    <t xml:space="preserve">MEDIA продукты</t>
  </si>
  <si>
    <t xml:space="preserve">DUB-1310</t>
  </si>
  <si>
    <t xml:space="preserve">2-портовый USB 3.0 адаптер для шины PCI Express</t>
  </si>
  <si>
    <t xml:space="preserve">DUB-1320</t>
  </si>
  <si>
    <t xml:space="preserve">2-портовый USB 3.0 адаптер для шины ExpressCard</t>
  </si>
  <si>
    <t xml:space="preserve">DUB-1340</t>
  </si>
  <si>
    <t xml:space="preserve">4-портовый сверхскоростной USB 3.0 концентратор</t>
  </si>
  <si>
    <t xml:space="preserve">DHD-131</t>
  </si>
  <si>
    <t xml:space="preserve">Адаптер Intel Wireless Display (WiDi)</t>
  </si>
  <si>
    <t xml:space="preserve">DSM-380</t>
  </si>
  <si>
    <t xml:space="preserve">медиаплеер HD Boxee Box</t>
  </si>
  <si>
    <t xml:space="preserve">KVM-121</t>
  </si>
  <si>
    <t xml:space="preserve">Переключатель на 2 компьютера, звук (кабели в комплекте)</t>
  </si>
  <si>
    <t xml:space="preserve">KVM-221</t>
  </si>
  <si>
    <t xml:space="preserve">Переключатель на 2 компьютера USB, звук (кабели в комплекте)</t>
  </si>
  <si>
    <t xml:space="preserve">DUB-H7</t>
  </si>
  <si>
    <t xml:space="preserve">Концентратор 7xUSB 2.0</t>
  </si>
  <si>
    <t xml:space="preserve">DNS-323</t>
  </si>
  <si>
    <t xml:space="preserve">Хранилище сетевое 2xSATA 3.5", 1xGigaUTP, принт-сервер USB</t>
  </si>
  <si>
    <t xml:space="preserve">DUB-1040</t>
  </si>
  <si>
    <t xml:space="preserve">Концентратор 4хUSB 2.0</t>
  </si>
  <si>
    <t xml:space="preserve">SMB решения</t>
  </si>
  <si>
    <t xml:space="preserve">Сетевые адаптеры SMB</t>
  </si>
  <si>
    <t xml:space="preserve">DGE-530T</t>
  </si>
  <si>
    <t xml:space="preserve">DGE-560T</t>
  </si>
  <si>
    <t xml:space="preserve">Адаптер сетевой PCI Express 100/1000Mbps</t>
  </si>
  <si>
    <t xml:space="preserve">DFE-551FX</t>
  </si>
  <si>
    <t xml:space="preserve">Адаптер сетевой оптический PCI 10/100Mbps mm SC, CoS, VLAN</t>
  </si>
  <si>
    <t xml:space="preserve">DGE-550SX</t>
  </si>
  <si>
    <t xml:space="preserve">Адаптер сетевой оптический PCI 10/100/1000Mbps mm SC</t>
  </si>
  <si>
    <t xml:space="preserve">DGE-560SX</t>
  </si>
  <si>
    <t xml:space="preserve">Адаптер сетевой оптический PCI Express 1000Mbps mm LC</t>
  </si>
  <si>
    <t xml:space="preserve">Принт-серверы</t>
  </si>
  <si>
    <t xml:space="preserve">DP-301P+</t>
  </si>
  <si>
    <t xml:space="preserve">Принт-сервер мини 10/100Mbs 1 порт</t>
  </si>
  <si>
    <t xml:space="preserve">DPR-1020</t>
  </si>
  <si>
    <t xml:space="preserve">Принт-сервер 1xUSB  UTP 10/100Mbps</t>
  </si>
  <si>
    <t xml:space="preserve">DPR-1040</t>
  </si>
  <si>
    <t xml:space="preserve">Принт-сервер беспроводный 802.11bg 1xUSB 2.0</t>
  </si>
  <si>
    <t xml:space="preserve">DPR-2000</t>
  </si>
  <si>
    <t xml:space="preserve">Принт сервер беспроводный  4хUSB портовый 10/100Mbs</t>
  </si>
  <si>
    <t xml:space="preserve">DPR-1061</t>
  </si>
  <si>
    <t xml:space="preserve">Принт-сервер c 1 LPT и 2 USB портами</t>
  </si>
  <si>
    <t xml:space="preserve">KVM переключатели</t>
  </si>
  <si>
    <t xml:space="preserve">KVM-403</t>
  </si>
  <si>
    <t xml:space="preserve">Кабель KVM для подключения клавиатуры, мыши и монитора, длина 5 м</t>
  </si>
  <si>
    <t xml:space="preserve">KVM-402</t>
  </si>
  <si>
    <t xml:space="preserve">Кабель KVM для подключения клавиатуры, мыши и монитора, длина 3 м</t>
  </si>
  <si>
    <t xml:space="preserve">KVM-401</t>
  </si>
  <si>
    <t xml:space="preserve">Кабель KVM для подключения клавиатуры, мыши и монитора, длина 1,8 м</t>
  </si>
  <si>
    <t xml:space="preserve">KVM-140</t>
  </si>
  <si>
    <t xml:space="preserve">8-портовый KVM переключатель</t>
  </si>
  <si>
    <t xml:space="preserve">KVM-440</t>
  </si>
  <si>
    <t xml:space="preserve">8-портовый переключатель KVM с портами PS2/USB</t>
  </si>
  <si>
    <t xml:space="preserve">KVM-450</t>
  </si>
  <si>
    <t xml:space="preserve">16-портовый переключатель KVM с портами PS2/USB</t>
  </si>
  <si>
    <t xml:space="preserve">DKVM-4K</t>
  </si>
  <si>
    <t xml:space="preserve">Переключатель на 4 компьютера (2 кабеля 1.8м)</t>
  </si>
  <si>
    <t xml:space="preserve">DKVM-4U</t>
  </si>
  <si>
    <t xml:space="preserve">Переключатель на 4 компьютера USB</t>
  </si>
  <si>
    <t xml:space="preserve">DKVM-8E</t>
  </si>
  <si>
    <t xml:space="preserve">Переключатель на 8 компьютера профессиональный</t>
  </si>
  <si>
    <t xml:space="preserve">DKVM-16</t>
  </si>
  <si>
    <t xml:space="preserve">Переключатель на 16 компьютеров профессиональный</t>
  </si>
  <si>
    <t xml:space="preserve">DKVM-IP1</t>
  </si>
  <si>
    <t xml:space="preserve">Переключатель IP-KVM 1-порт</t>
  </si>
  <si>
    <t xml:space="preserve">DKVM-IP8</t>
  </si>
  <si>
    <t xml:space="preserve">Переключатель IP-KVM 8-портов</t>
  </si>
  <si>
    <t xml:space="preserve">CBM-180BMA</t>
  </si>
  <si>
    <t xml:space="preserve">Набор кабелей для DKVM 2хPS/2 + монитор 1.8м (аналог DKVM-CB)</t>
  </si>
  <si>
    <t xml:space="preserve">CBM-300BMA</t>
  </si>
  <si>
    <t xml:space="preserve">Набор кабелей для DKVM 2хPS/2 + монитор 3м (аналог DKVM-CB)</t>
  </si>
  <si>
    <t xml:space="preserve">DKVM-CB</t>
  </si>
  <si>
    <t xml:space="preserve">Набор кабелей для DKVM 2хPS/2 + монитор 1,8 м</t>
  </si>
  <si>
    <t xml:space="preserve">DKVM-CB3</t>
  </si>
  <si>
    <t xml:space="preserve">Набор кабелей для DKVM 2хPS/2 + монитор 3м</t>
  </si>
  <si>
    <t xml:space="preserve">DKVM-CB5</t>
  </si>
  <si>
    <t xml:space="preserve">Набор кабелей для DKVM 2хPS/2 + монитор 5м</t>
  </si>
  <si>
    <t xml:space="preserve">DKVM-CU</t>
  </si>
  <si>
    <t xml:space="preserve">Набор кабелей для USB KVM 1.8м</t>
  </si>
  <si>
    <t xml:space="preserve">DKVM-CBC</t>
  </si>
  <si>
    <t xml:space="preserve">Набор кабелей для KVM 2хPS/2 + монитор 1,8м</t>
  </si>
  <si>
    <t xml:space="preserve">DKVM-IPCB</t>
  </si>
  <si>
    <t xml:space="preserve">Набор кабелей для DKVM-IP* 1,8м</t>
  </si>
  <si>
    <t xml:space="preserve">DKVM-IPCB5</t>
  </si>
  <si>
    <t xml:space="preserve">Кабель KVM для устройств DKVM-IP1/IP8, длина 5 м</t>
  </si>
  <si>
    <t xml:space="preserve">DKVM-CU3</t>
  </si>
  <si>
    <t xml:space="preserve">Кабель 2 in 1 USB KVM Cable in 3m (10ft)</t>
  </si>
  <si>
    <t xml:space="preserve">Межсетевые экраны Firewalls</t>
  </si>
  <si>
    <t xml:space="preserve">DSR-250N</t>
  </si>
  <si>
    <t xml:space="preserve">Беспроводной 802.11n межсетевой экран с поддержкой VPN, с 1 портом WAN, 8 портами LAN 10/100/1000Base-TX</t>
  </si>
  <si>
    <t xml:space="preserve">DSR-1000N</t>
  </si>
  <si>
    <t xml:space="preserve">Беспроводной двухдиапазонный 2.4/5 ГГц (802.11n) межсетевой экран с поддержкой VPN, 2 портами WAN, 4 портами LAN 10/100/1000Base-TX</t>
  </si>
  <si>
    <t xml:space="preserve">DSR-500N</t>
  </si>
  <si>
    <t xml:space="preserve">Беспроводной 802.11n межсетевой экран с поддержкой VPN, с 2 портами WAN, 4 портами LAN 10/100/1000Base-TX</t>
  </si>
  <si>
    <t xml:space="preserve">DFL-1660-AV-12</t>
  </si>
  <si>
    <t xml:space="preserve">DFL-1660-IPS-12</t>
  </si>
  <si>
    <t xml:space="preserve">DFL-1660-WCF-12</t>
  </si>
  <si>
    <t xml:space="preserve">DFL-2560-AV-12</t>
  </si>
  <si>
    <t xml:space="preserve">DFL-2560-IPS-12</t>
  </si>
  <si>
    <t xml:space="preserve">DFL-2560-WCF-12</t>
  </si>
  <si>
    <t xml:space="preserve">DFL-860E</t>
  </si>
  <si>
    <t xml:space="preserve">Межсетевой экран для малого бизнеса NETDEFEND 8xLan 10/100/1000, 2xWan 10/100/1000, 1xDMZ 10/100/1000, 2xUSB, UTM, IPsec VPN</t>
  </si>
  <si>
    <t xml:space="preserve">DFL-1660</t>
  </si>
  <si>
    <t xml:space="preserve">Экран межсетевой VPN, 6 х1000Mbps настраиваемых пользователем</t>
  </si>
  <si>
    <t xml:space="preserve">DFL-2560</t>
  </si>
  <si>
    <t xml:space="preserve">Экран межсетевой VPN, 8 х1000Mbps настраиваемых пользователем</t>
  </si>
  <si>
    <t xml:space="preserve">DSR-1000</t>
  </si>
  <si>
    <t xml:space="preserve">Межсетевой экран с поддержкой VPN, 2 портами WAN + 4 портами LAN 10/100/1000Base-TX</t>
  </si>
  <si>
    <t xml:space="preserve">DSR-500</t>
  </si>
  <si>
    <t xml:space="preserve">DFL-260E</t>
  </si>
  <si>
    <t xml:space="preserve">Межсетевой экран NETDEFEND для малого бизнеса 5xLan 10/100/1000, 1xWan 10/100/1000, 1xDMZ 10/100/1000, 2xUSB, UTM, IPsec VPN</t>
  </si>
  <si>
    <t xml:space="preserve">NAS для SMB</t>
  </si>
  <si>
    <t xml:space="preserve">DNS-1100-04</t>
  </si>
  <si>
    <t xml:space="preserve">Сетевой дисковый массив ShareCenter Pro 1100 с 4 отсеками для жестких дисков</t>
  </si>
  <si>
    <t xml:space="preserve">DNS-1200-05</t>
  </si>
  <si>
    <t xml:space="preserve">Сетевой дисковый массив ShareCenter Pro 1200 с 5 отсеками для жестких дисков</t>
  </si>
  <si>
    <t xml:space="preserve">DNS-325</t>
  </si>
  <si>
    <t xml:space="preserve">Сетевой дисковый массив ShareCenter Shadow с 2 отсеками для жестких дисков</t>
  </si>
  <si>
    <t xml:space="preserve">DNS-346</t>
  </si>
  <si>
    <t xml:space="preserve">Сетевой дисковый накопитель с четырьмя отсеками для жестких дисков (4xHDD 3.5'' SATA, RAID 0/1/10/5/5+spare, JBOD, Standard, 1x10/100/1000Mbps, 1xUSB2.0)</t>
  </si>
  <si>
    <t xml:space="preserve">DNS-320</t>
  </si>
  <si>
    <t xml:space="preserve">Сетевой дисковый массив ShareCenter Pulse с 2 отсеками для жестких дисков</t>
  </si>
  <si>
    <t xml:space="preserve">DNS-343</t>
  </si>
  <si>
    <t xml:space="preserve">Хранилище сетевое 4xSATA 3.5", 1xGigaUTP, принт-сервер USB</t>
  </si>
  <si>
    <t xml:space="preserve">DSN-2100-10</t>
  </si>
  <si>
    <t xml:space="preserve">Массив дисковый 4x1GigaUTP, iSCSI SAN, 8x HDD trays, xStack</t>
  </si>
  <si>
    <t xml:space="preserve">DSN-3200-10</t>
  </si>
  <si>
    <t xml:space="preserve">Массив дисковый 8x1GigaUTP, iSCSI SAN, 15x HDD trays</t>
  </si>
  <si>
    <t xml:space="preserve">DSN-3400-10</t>
  </si>
  <si>
    <t xml:space="preserve">Массив дисковый 1x10GigaUTP, iSCSI SAN, 15x HDD trays</t>
  </si>
  <si>
    <t xml:space="preserve">DSN-010</t>
  </si>
  <si>
    <t xml:space="preserve">Лоток под HDD для DSN-3200/3400</t>
  </si>
  <si>
    <t xml:space="preserve">DNS-722-4</t>
  </si>
  <si>
    <t xml:space="preserve">Сетевой хранитель информации D-Link IPCAMs</t>
  </si>
  <si>
    <t xml:space="preserve">DSN-020</t>
  </si>
  <si>
    <t xml:space="preserve">Заглушка для DSN-3200/3400</t>
  </si>
  <si>
    <t xml:space="preserve">DSN-1100-10</t>
  </si>
  <si>
    <t xml:space="preserve">Сетевое хранилище 4x1GbE iSCSI SAN Array with 5x HDD</t>
  </si>
  <si>
    <t xml:space="preserve">Концентраторы доступа SMB</t>
  </si>
  <si>
    <t xml:space="preserve">DSA-3110/E/B/1</t>
  </si>
  <si>
    <t xml:space="preserve">Концентратор доступа по  VPN</t>
  </si>
  <si>
    <t xml:space="preserve">DSA-7110</t>
  </si>
  <si>
    <t xml:space="preserve">Концентратор доступа BRAS</t>
  </si>
  <si>
    <t xml:space="preserve">DSA-7110-10</t>
  </si>
  <si>
    <t xml:space="preserve">Модуль для DSA-7110, 4x GbE</t>
  </si>
  <si>
    <t xml:space="preserve">DSA-7110-20</t>
  </si>
  <si>
    <t xml:space="preserve">Модуль для DSA-7110, 2x GbE with SFP</t>
  </si>
  <si>
    <t xml:space="preserve">DSA-7110-30</t>
  </si>
  <si>
    <t xml:space="preserve">Модуль для DSA-7110, Intel 82546 Ethernet Module 2x GbE (RJ45) by-pass</t>
  </si>
  <si>
    <t xml:space="preserve">ISP решения</t>
  </si>
  <si>
    <t xml:space="preserve">ADSL IP DSLAMы</t>
  </si>
  <si>
    <t xml:space="preserve">Маршрутизаторы до 48 портов</t>
  </si>
  <si>
    <t xml:space="preserve">DAS-3224/DC/C</t>
  </si>
  <si>
    <t xml:space="preserve">Маршрутизатор DSLAM 24 порта ADSL2+, блок питания 48V DC, Rev C</t>
  </si>
  <si>
    <t xml:space="preserve">DAS-3248/DC/C</t>
  </si>
  <si>
    <t xml:space="preserve">Маршрутизатор DSLAM 48 порта ADSL2+, блок питания 48V DC, Rev C</t>
  </si>
  <si>
    <t xml:space="preserve">DAS-3224/E/C</t>
  </si>
  <si>
    <t xml:space="preserve">Маршрутизатор IP DSLAM 24 порта ADSL2+, Rev C</t>
  </si>
  <si>
    <t xml:space="preserve">DAS-3248/E/C</t>
  </si>
  <si>
    <t xml:space="preserve">Маршрутизатор IP DSLAM 48 портов ADSL2+, Rev C</t>
  </si>
  <si>
    <t xml:space="preserve">Маршрутизаторы до 192 портов</t>
  </si>
  <si>
    <t xml:space="preserve">DAS-4192/DC</t>
  </si>
  <si>
    <t xml:space="preserve">Шасси маршрутизатора c модулем тревоги и с вентиляторным модулем, питание 48V DC</t>
  </si>
  <si>
    <t xml:space="preserve">DAS-4192-10</t>
  </si>
  <si>
    <t xml:space="preserve">Модуль управления для DAS-4192/DC, 2хSFP, 1хRS-232 и 1xRJ45</t>
  </si>
  <si>
    <t xml:space="preserve">DAS-4192-20</t>
  </si>
  <si>
    <t xml:space="preserve">Модуль для DAS-4192/DC,  48 портов ADSL</t>
  </si>
  <si>
    <t xml:space="preserve">DAS-4192-30</t>
  </si>
  <si>
    <t xml:space="preserve">Заглушка на место модуля</t>
  </si>
  <si>
    <t xml:space="preserve">DAS-4192-40</t>
  </si>
  <si>
    <t xml:space="preserve">Модуль сплиттерный, 48 портов</t>
  </si>
  <si>
    <t xml:space="preserve">DAS-4192-50</t>
  </si>
  <si>
    <t xml:space="preserve">Заглушка на место сплиттерного модуля</t>
  </si>
  <si>
    <t xml:space="preserve">DAS-4192-60</t>
  </si>
  <si>
    <t xml:space="preserve">Шасси сплиттерное для DAS-4192/DC</t>
  </si>
  <si>
    <t xml:space="preserve">SP-320-48</t>
  </si>
  <si>
    <t xml:space="preserve">Блок питания AC для DAS-4192</t>
  </si>
  <si>
    <t xml:space="preserve">Маршрутизаторы до 672 портов</t>
  </si>
  <si>
    <t xml:space="preserve">DAS-4672/DC</t>
  </si>
  <si>
    <t xml:space="preserve">Шасси маршрутизатора с вентиляторным модулем, питание 48V DC</t>
  </si>
  <si>
    <t xml:space="preserve">DAS-4672-10</t>
  </si>
  <si>
    <t xml:space="preserve">Модуль управления для DAS-4672/DC, 2хSFP, 1хRS-232 и 1xRJ45</t>
  </si>
  <si>
    <t xml:space="preserve">DAS-4672-20</t>
  </si>
  <si>
    <t xml:space="preserve">Модуль для DAS-4672/DC,  48 портов ADSL</t>
  </si>
  <si>
    <t xml:space="preserve">DAS-4672-30</t>
  </si>
  <si>
    <t xml:space="preserve">DAS-4672-40</t>
  </si>
  <si>
    <t xml:space="preserve">DAS-4672-50</t>
  </si>
  <si>
    <t xml:space="preserve">Заглушка на место модуля управления</t>
  </si>
  <si>
    <t xml:space="preserve">RSP-1000-48</t>
  </si>
  <si>
    <t xml:space="preserve">Блок питания AC для DAS-4672</t>
  </si>
  <si>
    <t xml:space="preserve">ISP коммутаторы</t>
  </si>
  <si>
    <t xml:space="preserve">DES-1008D/PRO</t>
  </si>
  <si>
    <t xml:space="preserve">Коммутатор с 8 портами 10/100Base-T (со встроенной защитой портов)</t>
  </si>
  <si>
    <t xml:space="preserve">DES-1008FL/PRO</t>
  </si>
  <si>
    <t xml:space="preserve">Коммутатор с 8 портами 10/100Base-TX + 1 оптическим портом 100Base-FX (SC, SMF, до 15 км)</t>
  </si>
  <si>
    <t xml:space="preserve">DES-1008FR/PRO</t>
  </si>
  <si>
    <t xml:space="preserve">Коммутатор с 8 портами 10/100Base-TX + 1 оптическим портом 100Base-FX (SC, BiDi SMF, до 20 км)</t>
  </si>
  <si>
    <t xml:space="preserve">Set Top Boxes</t>
  </si>
  <si>
    <t xml:space="preserve">DIB-110/RU</t>
  </si>
  <si>
    <t xml:space="preserve">Приставка IP Set-Top-Box, с поддержкой MPEG-4</t>
  </si>
  <si>
    <t xml:space="preserve">DIB-120</t>
  </si>
  <si>
    <t xml:space="preserve">Телевизионная приставка HD IP STB с поддержкой MPEG-4, 1xHDMI,2xUSB2.0</t>
  </si>
  <si>
    <t xml:space="preserve">GePON оборудование</t>
  </si>
  <si>
    <t xml:space="preserve">DPN-301</t>
  </si>
  <si>
    <t xml:space="preserve">Абонентское устройство GePON CPE, 1 порт Fast Ethernet, 1 порт GePON, возможность работы на оптических линиях протяженностью до 10-ти километров</t>
  </si>
  <si>
    <t xml:space="preserve">DPN-301L</t>
  </si>
  <si>
    <t xml:space="preserve">Абонентское устройство GePON CPE, 1 порт Fast Ethernet, 1 порт GePON, возможность работы на оптических линиях протяженностью до 20-ти километров</t>
  </si>
  <si>
    <t xml:space="preserve">DPN-304</t>
  </si>
  <si>
    <t xml:space="preserve">Абонентское устройство GePON CPE 4 порта Fast Ethernet, 1 порт GePON, возможность работы на оптических линиях протяженностью до 10-ти километров</t>
  </si>
  <si>
    <t xml:space="preserve">DPN-304L</t>
  </si>
  <si>
    <t xml:space="preserve">Абонентское устройство GePON CPE, 4 порта Fast Ethernet, 1 порт GePON, возможность работы на оптических линиях протяженностью до 20-ти километров</t>
  </si>
  <si>
    <t xml:space="preserve">DPN-304T</t>
  </si>
  <si>
    <t xml:space="preserve">Абонентское устройство GePON CPE, 4 порта Fast Ethernet, 1 порт GePON, 1 порт CATV (кабельное телевидение), возможность работы на оптических линиях протяженностью до 10-ти километров</t>
  </si>
  <si>
    <t xml:space="preserve">DPN-3012-E</t>
  </si>
  <si>
    <t xml:space="preserve">Коммутатор GePON с возможностью подключения 3-х DPN-3012-E-01 модулей PON</t>
  </si>
  <si>
    <t xml:space="preserve">DPN-3012-E-01</t>
  </si>
  <si>
    <t xml:space="preserve">4-х портовый модуль PON для работы с коммутатором DPN-3012-E</t>
  </si>
  <si>
    <t xml:space="preserve">10/100 Мбит  (UM-100)</t>
  </si>
  <si>
    <t xml:space="preserve">DES-1005D/RU</t>
  </si>
  <si>
    <t xml:space="preserve">Коммутатор 5 портовый 10 /100</t>
  </si>
  <si>
    <t xml:space="preserve">DES-1008A</t>
  </si>
  <si>
    <t xml:space="preserve">Коммутатор 8 портовый 10/100 Small case</t>
  </si>
  <si>
    <t xml:space="preserve">DES-1005A</t>
  </si>
  <si>
    <t xml:space="preserve">Коммутатор 5 портовый 10/100 Small case</t>
  </si>
  <si>
    <t xml:space="preserve">DES-1016A</t>
  </si>
  <si>
    <t xml:space="preserve">Коммутатор 16 портовый 10/100 Small case</t>
  </si>
  <si>
    <t xml:space="preserve">DES-1024A</t>
  </si>
  <si>
    <t xml:space="preserve">Коммутатор 24 портовый 10/100 Small case</t>
  </si>
  <si>
    <t xml:space="preserve">DES-1024D</t>
  </si>
  <si>
    <t xml:space="preserve">Коммутатор 24 портовый 10/100, 19"</t>
  </si>
  <si>
    <t xml:space="preserve">DES-1026G</t>
  </si>
  <si>
    <t xml:space="preserve">Коммутатор 24х10/100, 2x GigaUTP, 19"</t>
  </si>
  <si>
    <t xml:space="preserve">DES-1050G</t>
  </si>
  <si>
    <t xml:space="preserve">Коммутатор 48x10/100, 2xGigaUTP, 19"</t>
  </si>
  <si>
    <t xml:space="preserve">10/100/1000 Мбит (UM-GIGA)</t>
  </si>
  <si>
    <t xml:space="preserve">DGS-1016D/GE</t>
  </si>
  <si>
    <t xml:space="preserve">Коммутатор 16х 10ХХMbps портов, неуправляемый, рекмаунтовый, поддержка функции GreenEthernet</t>
  </si>
  <si>
    <t xml:space="preserve">DGS-1024D/GE</t>
  </si>
  <si>
    <t xml:space="preserve">Коммутатор 24х 10ХХMbps портов, неуправляемый, рекмаунтовый, поддержка функции GreenEthernet</t>
  </si>
  <si>
    <t xml:space="preserve">DGS-1008D/RU</t>
  </si>
  <si>
    <t xml:space="preserve">Коммутатор 8х 10ХХMbps портов, неуправляемый</t>
  </si>
  <si>
    <t xml:space="preserve">DGS-1005D/RU</t>
  </si>
  <si>
    <t xml:space="preserve">Коммутатор 5х 10ХХMbps портов, неуправляемый</t>
  </si>
  <si>
    <t xml:space="preserve">10/100 c Smart управляемые (WM-100)</t>
  </si>
  <si>
    <t xml:space="preserve">DES-1100-16</t>
  </si>
  <si>
    <t xml:space="preserve">Управляемый компактный коммутатор EasySmart с 16 портами 10/100Base-TX</t>
  </si>
  <si>
    <t xml:space="preserve">DES-1100-24</t>
  </si>
  <si>
    <t xml:space="preserve">Управляемый компактный коммутатор EasySmart с 24 портами 10/100Base-TX</t>
  </si>
  <si>
    <t xml:space="preserve">DES-1210-28</t>
  </si>
  <si>
    <t xml:space="preserve">Коммутатор 24x10/100, 2xGigaUTP + 2 Combo SFP/GigaUTP</t>
  </si>
  <si>
    <t xml:space="preserve">DES-1210-52</t>
  </si>
  <si>
    <t xml:space="preserve">Коммутатор 48x10/100, 2xGigaUTP + 2 Combo SFP/GigaUTP</t>
  </si>
  <si>
    <t xml:space="preserve">DES-2108/E/B1G</t>
  </si>
  <si>
    <t xml:space="preserve">Коммутатор Smart 8x10/100</t>
  </si>
  <si>
    <t xml:space="preserve">10/100/1000 Web управляемые (WM-GIGA)</t>
  </si>
  <si>
    <t xml:space="preserve">DGS-1210-16</t>
  </si>
  <si>
    <t xml:space="preserve">Коммутатор WebSmart с 12 портами 10/100/1000Base-T + 4 комбо-портами 1000Base-T/Mini GBIC (SFP) и функцией энергосбережения</t>
  </si>
  <si>
    <t xml:space="preserve">DGS-1210-24</t>
  </si>
  <si>
    <t xml:space="preserve">Коммутатор WebSmart с 20 портами 10/100/1000Base-T + 4 комбо-портами 1000Base-T/Mini GBIC (SFP) и функцией энергосбережения</t>
  </si>
  <si>
    <t xml:space="preserve">DGS-1210-48</t>
  </si>
  <si>
    <t xml:space="preserve">Коммутатор WebSmart с 44 портами 10/100/1000Base-T + 4 комбо-портами 1000Base-T/Mini GBIC (SFP) и функцией энергосбережения</t>
  </si>
  <si>
    <t xml:space="preserve">DGS-1100-16</t>
  </si>
  <si>
    <t xml:space="preserve">Настраиваемый компактный коммутатор EasySmart с 16 портами 10BASE-T/100BASE-TX/1000BASE-T</t>
  </si>
  <si>
    <t xml:space="preserve">DGS-1100-24</t>
  </si>
  <si>
    <t xml:space="preserve">Настраиваемый компактный коммутатор EasySmart с 24 портами 10BASE-T/100BASE-TX/1000BASE-T</t>
  </si>
  <si>
    <t xml:space="preserve">10/100 SNMP &amp; Web управляемые (L2-100)</t>
  </si>
  <si>
    <t xml:space="preserve">DES-1210-28/ME</t>
  </si>
  <si>
    <t xml:space="preserve">Коммутатор 24-Port 10/100Mbps + 2 1000BASE-T + 2 Combo 1000BASE-T/SFP L2 Metro Ethernet</t>
  </si>
  <si>
    <t xml:space="preserve">DES-1210-10/ME</t>
  </si>
  <si>
    <t xml:space="preserve">Коммутатор 8-Port 10/100Mbps + 2 Combo 1000BASE-T/SFP L2 MetroEthernet</t>
  </si>
  <si>
    <t xml:space="preserve">DES-1228/ME/B1A</t>
  </si>
  <si>
    <t xml:space="preserve">Коммутатор с грозазащитой 24-Port10/100Mbps + 2 1000BASE-T + 2 Combo 1000BASE-T/SFP L2 MetroEthernet</t>
  </si>
  <si>
    <t xml:space="preserve">DES-3200-28/ME</t>
  </si>
  <si>
    <t xml:space="preserve">Управляемый коммутатор 2 уровня с 24 портами 10/100 Мбит/с + 4 комбо-портами 1000BASE-T/SFP</t>
  </si>
  <si>
    <t xml:space="preserve">DES-3200-26</t>
  </si>
  <si>
    <t xml:space="preserve">Коммутатор 24-Port 10/100Mbps+ 2 Combo 1000BASE-T/SFP L2</t>
  </si>
  <si>
    <t xml:space="preserve">DES-3010FL</t>
  </si>
  <si>
    <t xml:space="preserve">Коммутатор L2 управляемый 8х10/100, 1хGigaUTP, 1х100BaseFX(SC) SM</t>
  </si>
  <si>
    <t xml:space="preserve">DEM-301T</t>
  </si>
  <si>
    <t xml:space="preserve">Модуль 1х1000BaseT</t>
  </si>
  <si>
    <t xml:space="preserve">DEM-301G</t>
  </si>
  <si>
    <t xml:space="preserve">Модуль 1хSFP</t>
  </si>
  <si>
    <t xml:space="preserve">DEM-201F</t>
  </si>
  <si>
    <t xml:space="preserve">Модуль 1х100BaseFX (SC), mm до 2 km</t>
  </si>
  <si>
    <t xml:space="preserve">DES-1228/ME</t>
  </si>
  <si>
    <t xml:space="preserve">Коммутатор 24-Port 10/100Mbps + 2 1000BASE-T + 2 Combo 1000BASE-T/SFP L2 MetroEthernet</t>
  </si>
  <si>
    <t xml:space="preserve">DES-3200-10</t>
  </si>
  <si>
    <t xml:space="preserve">Коммутатор 8-Port 100BASE-T + 2 Combo 1000BASE-T/SFP L2</t>
  </si>
  <si>
    <t xml:space="preserve">DEM-201FL</t>
  </si>
  <si>
    <t xml:space="preserve">Модуль 1х100BaseFX (SC), sm до 10 km</t>
  </si>
  <si>
    <t xml:space="preserve">DES-3200-18</t>
  </si>
  <si>
    <t xml:space="preserve">Коммутатор 16-Port 100BASE-T + 2 Combo 1000BASE-T/SFP L2</t>
  </si>
  <si>
    <t xml:space="preserve">DES-3200-28</t>
  </si>
  <si>
    <t xml:space="preserve">Коммутатор 24-Port 100BASE-T + 4 Combo 1000BASE-T/SFP L2</t>
  </si>
  <si>
    <t xml:space="preserve">DES-3028</t>
  </si>
  <si>
    <t xml:space="preserve">Коммутатор L2 управляемый 24х10/100, 2хSFP, 2xGigaUTP</t>
  </si>
  <si>
    <t xml:space="preserve">DES-3052</t>
  </si>
  <si>
    <t xml:space="preserve">Коммутатор L2 управляемый 48х10/100, 2хSFP, 2xGigaUTP</t>
  </si>
  <si>
    <t xml:space="preserve">DES-3526DC</t>
  </si>
  <si>
    <t xml:space="preserve">Коммутатор L2 управляемый 24х10/100, 2xSFP, DC 48V</t>
  </si>
  <si>
    <t xml:space="preserve">DES-3528</t>
  </si>
  <si>
    <t xml:space="preserve">Коммутатор L2 управляемый 24х10/100, комбо 2xSFP, 2  1000BASE-T</t>
  </si>
  <si>
    <t xml:space="preserve">DES-3200-28F</t>
  </si>
  <si>
    <t xml:space="preserve">Коммутатор L2 управляемый 24x100Mbps SFP + 2x1000BASE-T + 2xCombo 1000BASE-T/SFP</t>
  </si>
  <si>
    <t xml:space="preserve">DES-3528P</t>
  </si>
  <si>
    <t xml:space="preserve">Коммутатор L2 управляемый 24х10/100 PoE, комбо 2xSFP, 2  1000BASE-T</t>
  </si>
  <si>
    <t xml:space="preserve">DES-3552</t>
  </si>
  <si>
    <t xml:space="preserve">Коммутатор L2 управляемый 48х10/100, комбо 2xSFP, 2  1000BASE-T</t>
  </si>
  <si>
    <t xml:space="preserve">10/100/100 Мбит SNMP &amp; Web (L2-GIGA-10G)</t>
  </si>
  <si>
    <t xml:space="preserve">DGS-3120-24SC</t>
  </si>
  <si>
    <t xml:space="preserve">Управляемый стекируемый коммутатор 2 уровня с 16 выделенными портами SFP + 8 комбо-портами 10/100/10</t>
  </si>
  <si>
    <t xml:space="preserve">DGS-3420-26SC</t>
  </si>
  <si>
    <t xml:space="preserve">Коммутатор L2 управляемый 20х GigaSFP, 4xCombo, 2xSFP+</t>
  </si>
  <si>
    <t xml:space="preserve">DGS-3420-28SC</t>
  </si>
  <si>
    <t xml:space="preserve">Коммутатор L2 управляемый 20х GigaSFP, 4xCombo, 4xSFP+</t>
  </si>
  <si>
    <t xml:space="preserve">DGS-3420-28TC</t>
  </si>
  <si>
    <t xml:space="preserve">Управляемый стекируемый коммутатор 2 уровня с 20 портами 10/100/1000BASE-T, 4 комбо-портами 10/100/1</t>
  </si>
  <si>
    <t xml:space="preserve">DGS-3420-52T</t>
  </si>
  <si>
    <t xml:space="preserve">Управляемый стекируемый коммутатор 2 уровня с 48 портами 10/100/1000BASE-T и 4 портами SFP+</t>
  </si>
  <si>
    <t xml:space="preserve">DGS-3120-24TC</t>
  </si>
  <si>
    <t xml:space="preserve">Коммутатор 20-Port Managed L2 Gigabit Switch+4 combo 10/100/1000Base-T/ SFP</t>
  </si>
  <si>
    <t xml:space="preserve">DGS-3120-48TC</t>
  </si>
  <si>
    <t xml:space="preserve">Управляемый стекируемый коммутатор 2 уровня с 44 портами 10/100/1000Base-T + 4 комбо-портами 10/100/1000Base-T/SFP</t>
  </si>
  <si>
    <t xml:space="preserve">DGS-3200-10</t>
  </si>
  <si>
    <t xml:space="preserve">Коммутатор L2 управляемый 8 xGigaUTP,2xSFP</t>
  </si>
  <si>
    <t xml:space="preserve">DGS-3200-24</t>
  </si>
  <si>
    <t xml:space="preserve">Коммутатор 20-Port Managed L2 Gigabit Switch+4 combo 10/100/1000Base-T/SFP</t>
  </si>
  <si>
    <t xml:space="preserve">DGS-3200-16</t>
  </si>
  <si>
    <t xml:space="preserve">Коммутатор L2 управляемый с 14 портами 10/100/1000 Base-T Gigabit Ethernet + 2 комбо-портами 10/100/1000Base-T/SFP</t>
  </si>
  <si>
    <t xml:space="preserve">DGS-3100-24TG</t>
  </si>
  <si>
    <t xml:space="preserve">Коммутатор L2 управляемый стекируемый с 8 портами 10/100/1000 Base-T, 16xSFP</t>
  </si>
  <si>
    <t xml:space="preserve">DGS-3450</t>
  </si>
  <si>
    <t xml:space="preserve">Коммутатор L2 управляемый 44хGigaUTP, 4xSFP, слоты 2x10Giga</t>
  </si>
  <si>
    <t xml:space="preserve">DEM-410X</t>
  </si>
  <si>
    <t xml:space="preserve">Модуль 1хXFP 10Giga, для DGS-34хх</t>
  </si>
  <si>
    <t xml:space="preserve">DEM-410CX</t>
  </si>
  <si>
    <t xml:space="preserve">Модуль 1хCX4 10Giga, для DGS-34хх</t>
  </si>
  <si>
    <t xml:space="preserve">10/100 SNMP &amp; Web управляемые (L3-100)</t>
  </si>
  <si>
    <t xml:space="preserve">DES-3810-28</t>
  </si>
  <si>
    <t xml:space="preserve">Управляемый коммутатор с 24 портами 10/100 Мбит/с, 4 комбо-портами 1000BASE-T/SFP и функцией энергосбережения</t>
  </si>
  <si>
    <t xml:space="preserve">DES-3852</t>
  </si>
  <si>
    <t xml:space="preserve">Коммутатор L3 управляемый 48х10/100, 2хSFP, 2xGigaUTP</t>
  </si>
  <si>
    <t xml:space="preserve">10/100/1000 SNMP &amp; Web (L3-GIGA-10G)</t>
  </si>
  <si>
    <t xml:space="preserve">DGS-3620-52T</t>
  </si>
  <si>
    <t xml:space="preserve">Управляемый коммутатор уровня 3 серии xStack с 48 портами 10/100/1000BASE-T + 4 портами SFP+</t>
  </si>
  <si>
    <t xml:space="preserve">DGS-3610-26/A2A</t>
  </si>
  <si>
    <t xml:space="preserve">Коммутатор L3 управляемый 12  10/100/1000M Base-T и 12 combo ports 10/100/1000M Base- T или GE SFP</t>
  </si>
  <si>
    <t xml:space="preserve">DGS-3610-26G/A2A</t>
  </si>
  <si>
    <t xml:space="preserve">Коммутатор L3 управляемый 12xSFP и  12  комбо портов 10/100/1000M Base- T или GE SFP</t>
  </si>
  <si>
    <t xml:space="preserve">DGS-3620-28SC</t>
  </si>
  <si>
    <t xml:space="preserve">Управляемый коммутатор уровня 3 серии xStack с 20 портами SFP + 4 комбо-портами 10/100/1000Base-T/SFP и 4 портами SFP+</t>
  </si>
  <si>
    <t xml:space="preserve">DGS-3620-28TC</t>
  </si>
  <si>
    <t xml:space="preserve">Управляемый коммутатор уровня 3 серии xStack с 20 портами 10/100/1000BASE-T + 4 комбо-портами 10/100/1000Base-T/SFP и 4 портами SFP+</t>
  </si>
  <si>
    <t xml:space="preserve">DGS-3324SRi</t>
  </si>
  <si>
    <t xml:space="preserve">Коммутатор L3 управляемый стековый мастер 24xGigaUTP, 8xSFP, 6x10Giga</t>
  </si>
  <si>
    <t xml:space="preserve">DEM-420X</t>
  </si>
  <si>
    <t xml:space="preserve">Модуль 2хXFP 10Giga</t>
  </si>
  <si>
    <t xml:space="preserve">DEM-420CX</t>
  </si>
  <si>
    <t xml:space="preserve">Модуль 2хCX4 10Giga, для DGS-33XX и DXS-33XX</t>
  </si>
  <si>
    <t xml:space="preserve">DGS-3612</t>
  </si>
  <si>
    <t xml:space="preserve">Коммутатор L3 управляемый стековый 8хGiga UTP, 4хCombo SFP/Giga UTP</t>
  </si>
  <si>
    <t xml:space="preserve">DGS-3612G</t>
  </si>
  <si>
    <t xml:space="preserve">Коммутатор L3 управляемый стековый 8хSFP, 4хCombo SFP/Giga UTP</t>
  </si>
  <si>
    <t xml:space="preserve">DGS-3627</t>
  </si>
  <si>
    <t xml:space="preserve">Коммутатор L3 управляемый стековый 20хGiga UTP, 4хCombo SFP/Giga UTP, 3х10Giga</t>
  </si>
  <si>
    <t xml:space="preserve">DGS-3627G</t>
  </si>
  <si>
    <t xml:space="preserve">Коммутатор L3 управляемый стековый 20хSFP, 4хCombo SFP/Giga UTP, 3х10Giga</t>
  </si>
  <si>
    <t xml:space="preserve">DGS-3650</t>
  </si>
  <si>
    <t xml:space="preserve">Коммутатор L3 управляемый стековый 44хGiga UTP, 4хCombo SFP/Giga UTP, 2х10Giga</t>
  </si>
  <si>
    <t xml:space="preserve">DGS-3610-26G</t>
  </si>
  <si>
    <t xml:space="preserve">Коммутатор L3 управляемый 12xSFP и  12  комбо портов 10/100/1000M Base-T или GE SFP</t>
  </si>
  <si>
    <t xml:space="preserve">DGS-3700-12</t>
  </si>
  <si>
    <t xml:space="preserve">Коммутатор 8-port 10/100/1000 ports, 4 combo ports, 10/100/1000 Management port, 10/100/1000 Alarm Port</t>
  </si>
  <si>
    <t xml:space="preserve">DEM-412X</t>
  </si>
  <si>
    <t xml:space="preserve">Модуль 1хFXP 10Giga, для DGS-3610-хх</t>
  </si>
  <si>
    <t xml:space="preserve">DGS-3700-12G</t>
  </si>
  <si>
    <t xml:space="preserve">Коммутатор 8-port Gigabit SFP ports, 4 combo ports, 10/100/1000 Management port, 10/100/1000 Alarm Port</t>
  </si>
  <si>
    <t xml:space="preserve">DEM-412CX</t>
  </si>
  <si>
    <t xml:space="preserve">Модуль 1хCX4 10Giga, для DGS-3610-хх</t>
  </si>
  <si>
    <t xml:space="preserve">Модульные коммутатры L3</t>
  </si>
  <si>
    <t xml:space="preserve">Серия стековая DGS-3x12SR</t>
  </si>
  <si>
    <t xml:space="preserve">DGS-3312SR</t>
  </si>
  <si>
    <t xml:space="preserve">Коммутатор L3 стековый мастер 4xSFP, 2 слота</t>
  </si>
  <si>
    <t xml:space="preserve">DEM-340MG</t>
  </si>
  <si>
    <t xml:space="preserve">Модуль 4х mini-GBIC (SFP) для DGS-3x12SR</t>
  </si>
  <si>
    <t xml:space="preserve">DEM-340T</t>
  </si>
  <si>
    <t xml:space="preserve">Модуль 4х 1000Base-T для DGS-3x12SR</t>
  </si>
  <si>
    <t xml:space="preserve">DEM-540</t>
  </si>
  <si>
    <t xml:space="preserve">Модуль 4-порта стекирования (IEEE 1394) для DGS-3x12SR</t>
  </si>
  <si>
    <t xml:space="preserve">Серия DES-7200 L3</t>
  </si>
  <si>
    <t xml:space="preserve">DES-7206-Base</t>
  </si>
  <si>
    <t xml:space="preserve">Шасси L3 коммутатора DES-7206 с материнской платой, 2 пустых слота для модулей CPU, без модулей питания</t>
  </si>
  <si>
    <t xml:space="preserve">DES-7200-CM1</t>
  </si>
  <si>
    <t xml:space="preserve">Модуль CPU для шасси DES-7206, производительность 96Гбит/c</t>
  </si>
  <si>
    <t xml:space="preserve">DES-7200-CM3</t>
  </si>
  <si>
    <t xml:space="preserve">Модуль CPU для шасси DES-7206, производительность 96Гбит/c, с поддержкой ASE</t>
  </si>
  <si>
    <t xml:space="preserve">DES-7210-Base</t>
  </si>
  <si>
    <t xml:space="preserve">Шасси L3 коммутатора DES-7210 с материнской платой, 2 пустых слота для модулей CPU, без модулей питания</t>
  </si>
  <si>
    <t xml:space="preserve">DES-7200-CM2</t>
  </si>
  <si>
    <t xml:space="preserve">Модуль CPU для шасси DES-7210, производительность 192Гбит/c</t>
  </si>
  <si>
    <t xml:space="preserve">DES-7200-CM4</t>
  </si>
  <si>
    <t xml:space="preserve">Модуль CPU для шасси DES-7210, производительность 192Гбит/c, с поддержкой ASE</t>
  </si>
  <si>
    <t xml:space="preserve">DES-7200-ASE3</t>
  </si>
  <si>
    <t xml:space="preserve">Модуль ASE для поддержки MPLS (работает только с CPU модулями 7200-CM3/7200-CM4)</t>
  </si>
  <si>
    <t xml:space="preserve">DES-7200-512RAM</t>
  </si>
  <si>
    <t xml:space="preserve">Модуль памяти для DES-7200-CM3/CM4</t>
  </si>
  <si>
    <t xml:space="preserve">DES-7200-24</t>
  </si>
  <si>
    <t xml:space="preserve">Модуль 12 портов GigaUTP, 12 портов Combo-SFP</t>
  </si>
  <si>
    <t xml:space="preserve">DES-7200-24P</t>
  </si>
  <si>
    <t xml:space="preserve">Модуль 12 портов GigaUTP, 12 портов Combo-SFP , POE</t>
  </si>
  <si>
    <t xml:space="preserve">DES-7200-24G</t>
  </si>
  <si>
    <t xml:space="preserve">Модуль 24 гигабитных порта SFP</t>
  </si>
  <si>
    <t xml:space="preserve">DES-7200-48</t>
  </si>
  <si>
    <t xml:space="preserve">Модуль 44 порта GigaUTP, 4 порта Combo-SFP</t>
  </si>
  <si>
    <t xml:space="preserve">DES-7200-48P</t>
  </si>
  <si>
    <t xml:space="preserve">Модуль 44 порта GigaUTP, 4 порта Combo-SFP, POE</t>
  </si>
  <si>
    <t xml:space="preserve">DES-7200-24GE</t>
  </si>
  <si>
    <t xml:space="preserve">Модуль с увеличенной ACL таблицей, 24x10/100/1000M SFP</t>
  </si>
  <si>
    <t xml:space="preserve">DES-7200-24G2XGE</t>
  </si>
  <si>
    <t xml:space="preserve">Модуль с увеличенной ACL таблицей, 12x10/100/1000M SFP и 12 комбо портов 10/100/1000M Base-T или GE SFP и 2x10GE XFP слота</t>
  </si>
  <si>
    <t xml:space="preserve">DES-7200-48E</t>
  </si>
  <si>
    <t xml:space="preserve">Модуль с увеличенной ACL таблицей, 44x10/100/1000M Base-T и 4 комбо порта 10/100/1000M Base-T или GE SFP</t>
  </si>
  <si>
    <t xml:space="preserve">DES-7200-2XG</t>
  </si>
  <si>
    <t xml:space="preserve">Модуль 2 порта XFP 10Giga</t>
  </si>
  <si>
    <t xml:space="preserve">DES-7200-4XG</t>
  </si>
  <si>
    <t xml:space="preserve">Модуль 4 порта XFP 10Giga</t>
  </si>
  <si>
    <t xml:space="preserve">DES-7200-12XG</t>
  </si>
  <si>
    <t xml:space="preserve">Модуль 12 портов XFP 10Giga</t>
  </si>
  <si>
    <t xml:space="preserve">DES-7200-1200AC</t>
  </si>
  <si>
    <t xml:space="preserve">Блок питания 1200Вт для серии DES-7200 (AC)</t>
  </si>
  <si>
    <t xml:space="preserve">DES-7200-1200DC</t>
  </si>
  <si>
    <t xml:space="preserve">Блок питания 1200Вт для серии DES-7200 (DC)</t>
  </si>
  <si>
    <t xml:space="preserve">DES-7200-2000AC</t>
  </si>
  <si>
    <t xml:space="preserve">Блок питания 2000Вт для серии DES-7200 (AC)</t>
  </si>
  <si>
    <t xml:space="preserve">DES-7200-2000DC</t>
  </si>
  <si>
    <t xml:space="preserve">Серия DES-6600 L3</t>
  </si>
  <si>
    <t xml:space="preserve">DGS-6604-SK-48S</t>
  </si>
  <si>
    <t xml:space="preserve">Комплект DGS-6604 + DGS-6600-CM</t>
  </si>
  <si>
    <t xml:space="preserve">DGS-6600-48P</t>
  </si>
  <si>
    <t xml:space="preserve">Модуль с 48 портами 10/100/1000 Base-T и поддержкой PoE</t>
  </si>
  <si>
    <t xml:space="preserve">DGS-6600-48S</t>
  </si>
  <si>
    <t xml:space="preserve">Модуль с 48 портами 100/1000 SFP</t>
  </si>
  <si>
    <t xml:space="preserve">DGS-6600-48T</t>
  </si>
  <si>
    <t xml:space="preserve">Модуль с 48 портами 10/100/1000Base-T</t>
  </si>
  <si>
    <t xml:space="preserve">DGS-6600-48TS</t>
  </si>
  <si>
    <t xml:space="preserve">Модуль с 24 портами 100/1000 Base-T + 24 комбо-портами 100/1000 SFP</t>
  </si>
  <si>
    <t xml:space="preserve">DGS-6600-8XG</t>
  </si>
  <si>
    <t xml:space="preserve">Модуль с 8 портами 10GE XFP</t>
  </si>
  <si>
    <t xml:space="preserve">DGS-6600-CM</t>
  </si>
  <si>
    <t xml:space="preserve">Управляющий модуль для серии DGS-6600</t>
  </si>
  <si>
    <t xml:space="preserve">DGS-6600-PWR</t>
  </si>
  <si>
    <t xml:space="preserve">Резервный источник питания переменного тока 850 Вт для серии DGS-6600</t>
  </si>
  <si>
    <t xml:space="preserve">DGS-6604</t>
  </si>
  <si>
    <t xml:space="preserve">Шасси 3 уровня с 4 слотами расширения, производительностью 576 Гбит/с</t>
  </si>
  <si>
    <t xml:space="preserve">DGS-6600-24SC2XS</t>
  </si>
  <si>
    <t xml:space="preserve">DGS-6600-FAN</t>
  </si>
  <si>
    <t xml:space="preserve">Аксессуары 10G &amp; XFP</t>
  </si>
  <si>
    <t xml:space="preserve">DEM-431XT</t>
  </si>
  <si>
    <t xml:space="preserve">SFP-трансивер с 1 портом 10GBASE-SR (без DDM) для многомодового оптического кабеля, питание 3.3 В (до 300м)</t>
  </si>
  <si>
    <t xml:space="preserve">DEM-431XT-DD</t>
  </si>
  <si>
    <t xml:space="preserve">SFP-трансивер с 1 портом 10GBASE-SR (с DDM) для многомодового оптического кабеля, питание 3.3 В (до 300м)</t>
  </si>
  <si>
    <t xml:space="preserve">DEM-432XT</t>
  </si>
  <si>
    <t xml:space="preserve">SFP-трансивер с 1 портом 10GBASE-LR (без DDM) для многомодового оптического кабеля , питание 3.3 В (до 10 км)</t>
  </si>
  <si>
    <t xml:space="preserve">DEM-432XT-DD</t>
  </si>
  <si>
    <t xml:space="preserve">SFP-трансивер с 1 портом 10GBASE-LR (c DDM) для многомодового оптического кабеля , питание 3.3 В (до 10 км)</t>
  </si>
  <si>
    <t xml:space="preserve">DEM-433XT</t>
  </si>
  <si>
    <t xml:space="preserve">SFP-трансивер с 1 портом 10GBASE-ER (без DDM) для одномодового оптического кабеля , питание 3.3 В (до 40 км)</t>
  </si>
  <si>
    <t xml:space="preserve">DEM-433XT-DD</t>
  </si>
  <si>
    <t xml:space="preserve">SFP-трансивер с 1 портом 10GBASE-ER (c DDM) для одномодового оптического кабеля , питание 3.3 В (до 40 км)</t>
  </si>
  <si>
    <t xml:space="preserve">DEM-435XT</t>
  </si>
  <si>
    <t xml:space="preserve">SFP-трансивер с 1 портом 10GBASE-LRM (без DDM) для многомодового оптического кабеля, питание 3.3 В (до 200 м)</t>
  </si>
  <si>
    <t xml:space="preserve">DEM-435XT-DD</t>
  </si>
  <si>
    <t xml:space="preserve">SFP-трансивер с 1 портом 10GBASE-LRM (c DDM) для многомодового оптического кабеля, питание 3.3 В (до 200 м)</t>
  </si>
  <si>
    <t xml:space="preserve">DEM-436XT-BXD</t>
  </si>
  <si>
    <t xml:space="preserve">Двунаправленный SFP-трансивер с 1 портом 10GBASE-LR (без DDM) для одномодового оптического кабеля, питание 3.3 В (до 20 км), WDM (TX: 1330нм, RX: 1270нм)</t>
  </si>
  <si>
    <t xml:space="preserve">DEM-436XT-BXU</t>
  </si>
  <si>
    <t xml:space="preserve">Двунаправленный SFP-трансивер с 1 портом 10GBASE-LR (без DDM) для одномодового оптического кабеля, питание 3.3 В (до 20 км), WDM (TX: 1270нм, RX: 1330нм)</t>
  </si>
  <si>
    <t xml:space="preserve">DEM-424XT</t>
  </si>
  <si>
    <t xml:space="preserve">Трансивер XFP 10Giga SM 80KM</t>
  </si>
  <si>
    <t xml:space="preserve">DEM-CB50</t>
  </si>
  <si>
    <t xml:space="preserve">Кабель стековый 10Giga, 0,5м</t>
  </si>
  <si>
    <t xml:space="preserve">DEM-CB100</t>
  </si>
  <si>
    <t xml:space="preserve">Кабель стековый 10Giga, 1м</t>
  </si>
  <si>
    <t xml:space="preserve">DEM-CB300CX</t>
  </si>
  <si>
    <t xml:space="preserve">Кабель стековый 10Giga, 3м, CX4</t>
  </si>
  <si>
    <t xml:space="preserve">DEM-421XT</t>
  </si>
  <si>
    <t xml:space="preserve">Трансивер XFP 10Giga MM 300m</t>
  </si>
  <si>
    <t xml:space="preserve">DEM-422XT</t>
  </si>
  <si>
    <t xml:space="preserve">Трансивер XFP 10Giga SM 10KM</t>
  </si>
  <si>
    <t xml:space="preserve">DEM-423XT</t>
  </si>
  <si>
    <t xml:space="preserve">Трансивер XFP 10Giga SM 40KM</t>
  </si>
  <si>
    <t xml:space="preserve">Коммутаторы c POE</t>
  </si>
  <si>
    <t xml:space="preserve">DPE-101GI</t>
  </si>
  <si>
    <t xml:space="preserve">Инжектор POE выход 48VDC</t>
  </si>
  <si>
    <t xml:space="preserve">DGS-1008P</t>
  </si>
  <si>
    <t xml:space="preserve">Коммутатор с 8 портами 10/100/1000 (4 порта с поддержкой PoE + 4 порта без поддержки PoE)</t>
  </si>
  <si>
    <t xml:space="preserve">DES-1210-08P</t>
  </si>
  <si>
    <t xml:space="preserve">Настраиваемый коммутатор с 8 портами PoE 10/100Base-TX</t>
  </si>
  <si>
    <t xml:space="preserve">DGS-3620-52P</t>
  </si>
  <si>
    <t xml:space="preserve">Управляемый коммутатор уровня 3 серии xStack с 48 портами 10/100/1000BASE-T + 4 портами SFP+ и поддержкой PoE</t>
  </si>
  <si>
    <t xml:space="preserve">DGS-3620-28PC</t>
  </si>
  <si>
    <t xml:space="preserve">Управляемый коммутатор уровня 3 серии xStack с 20 портами 10/100/1000BASE-T + 4 комбо-портами 10/100/1000Base-T/SFP + 4 портами SFP+ и поддержкой PoE</t>
  </si>
  <si>
    <t xml:space="preserve">DGS-3420-52P</t>
  </si>
  <si>
    <t xml:space="preserve">Управляемый стекируемый коммутатор 2 уровня с 48 портами 10/100/1000BASE-T PoE и 4 портами SFP+</t>
  </si>
  <si>
    <t xml:space="preserve">DGS-3120-48PC</t>
  </si>
  <si>
    <t xml:space="preserve">Управляемый стекируемый коммутатор 2 уровня с 44 портами 10/100/1000Base-T + 4 комбо-портами 10/100/1000Base-T/SFP и поддержкой PoE</t>
  </si>
  <si>
    <t xml:space="preserve">DGS-3120-24PC</t>
  </si>
  <si>
    <t xml:space="preserve">Управляемый стекируемый коммутатор 2 уровня с 20 портами 10/100/1000Base-T + 4 комбо-портами 10/100/1000Base-T/SFP и поддержкой PoE</t>
  </si>
  <si>
    <t xml:space="preserve">DGS-1210-10P</t>
  </si>
  <si>
    <t xml:space="preserve">Коммутатор WebSmart с 8 портами 10/100/1000Base-T + 2 комбо-портами 1000Base-T/Mini GBIC (SFP), функцией энергосбережения и поддержкой PoE</t>
  </si>
  <si>
    <t xml:space="preserve">DES-1210-28P</t>
  </si>
  <si>
    <t xml:space="preserve">Управляемый коммутатор POE с 24 портами 10/100Base-TX + 2 портами 10/100/1000BASE-T, 2 комбо-портами 10/100/1000BASE-T/SFP</t>
  </si>
  <si>
    <t xml:space="preserve">DGS-3610-50P</t>
  </si>
  <si>
    <t xml:space="preserve">Управляемый коммутатор уровня 3 серии xStack с 48 портами 10/100/1000 Base-T PoE + 4 комбо-портами 1000Base-X/SFP + 2 слотами расширения</t>
  </si>
  <si>
    <t xml:space="preserve">DGS-3420-28PC</t>
  </si>
  <si>
    <t xml:space="preserve">Управляемый стекируемый коммутатор 2 уровня с 20 портами SPF, 4 комбо-портами 10/100/1000Base-T/SFP и 4 портами SFP+</t>
  </si>
  <si>
    <t xml:space="preserve">DES-3552P</t>
  </si>
  <si>
    <t xml:space="preserve">Управляемый коммутатор xStack уровня 2+ с 48 портами 10/100BASE-TX + 2 комбо-портами 10/100/1000BASE</t>
  </si>
  <si>
    <t xml:space="preserve">DES-1008P</t>
  </si>
  <si>
    <t xml:space="preserve">Коммутатор 8 портовый 10/100, 4 порта c поддержкой PoE 802.3af</t>
  </si>
  <si>
    <t xml:space="preserve">DES-3028P</t>
  </si>
  <si>
    <t xml:space="preserve">Коммутатор L2 управляемый 24х PoE 10/100, 2хSFP, 2xGigaUTP</t>
  </si>
  <si>
    <t xml:space="preserve">DES-3052P</t>
  </si>
  <si>
    <t xml:space="preserve">Коммутатор L2 управляемый 48х PoE 10/100, 2хSFP, 2xGigaUTP</t>
  </si>
  <si>
    <t xml:space="preserve">DGS-3100-48P</t>
  </si>
  <si>
    <t xml:space="preserve">Коммутатор L2 управляемый стекируемый 44 POE xGigaUTP, 4 POE xSFP</t>
  </si>
  <si>
    <t xml:space="preserve">DGS-3426P</t>
  </si>
  <si>
    <t xml:space="preserve">Коммутатор L2 управляемый 20х POE GigaUTP, 4xPOE SFP, слоты 2x10Giga</t>
  </si>
  <si>
    <t xml:space="preserve">DES-3828P</t>
  </si>
  <si>
    <t xml:space="preserve">Коммутатор L3 управляемый 24х PoE 10/100, 2хSFP, 2xGigaUTP</t>
  </si>
  <si>
    <t xml:space="preserve">DWL-P50</t>
  </si>
  <si>
    <t xml:space="preserve">Клиент POE выход 5/12VDC 2,5A/1A</t>
  </si>
  <si>
    <t xml:space="preserve">DWL-P200</t>
  </si>
  <si>
    <t xml:space="preserve">Блок питания POE Вход AC 220V, выход 5VDC 2,5A или 12VDC 1А</t>
  </si>
  <si>
    <t xml:space="preserve">DGS-1224TP/GE</t>
  </si>
  <si>
    <t xml:space="preserve">Коммутатор 20x10/100/1000Base-T PoE + 4 комбо-порта 10/100/1000BASE-T PoE/SFP</t>
  </si>
  <si>
    <t xml:space="preserve">Источники питания для коммутаторов</t>
  </si>
  <si>
    <t xml:space="preserve">DPS-200</t>
  </si>
  <si>
    <t xml:space="preserve">Блок питания RPS 60Ватт</t>
  </si>
  <si>
    <t xml:space="preserve">DPS-300</t>
  </si>
  <si>
    <t xml:space="preserve">Блок питания RPS 90Ватт</t>
  </si>
  <si>
    <t xml:space="preserve">DPS-500</t>
  </si>
  <si>
    <t xml:space="preserve">Блок питания RPS 140Ватт</t>
  </si>
  <si>
    <t xml:space="preserve">DPS-500DC</t>
  </si>
  <si>
    <t xml:space="preserve">Блок питания RPS 48V для  DGS-3400 и  DGS-3600</t>
  </si>
  <si>
    <t xml:space="preserve">DPS-510</t>
  </si>
  <si>
    <t xml:space="preserve">Блок питания RPS для DGS-3610-26/DGS-3610-26G</t>
  </si>
  <si>
    <t xml:space="preserve">DPS-600</t>
  </si>
  <si>
    <t xml:space="preserve">Блок питания RPS 500Ватт</t>
  </si>
  <si>
    <t xml:space="preserve">DPS-800</t>
  </si>
  <si>
    <t xml:space="preserve">Шасси 2 слота под DPS-200, DPS-300 или DPS-500, 19"</t>
  </si>
  <si>
    <t xml:space="preserve">DPS-900</t>
  </si>
  <si>
    <t xml:space="preserve">Шасси 8 слотов под DPS-200, DPS-300 или DPS-500, 19"</t>
  </si>
  <si>
    <t xml:space="preserve">DPS-CB400</t>
  </si>
  <si>
    <t xml:space="preserve">Кабель питания для DPS-200/300/500, 4м</t>
  </si>
  <si>
    <t xml:space="preserve">MiniGBIC (SFP) &amp; GBICS</t>
  </si>
  <si>
    <t xml:space="preserve">DEM-310GT</t>
  </si>
  <si>
    <t xml:space="preserve">Модуль mini-GBIC LX SM Fiber (10km, 3.3V)</t>
  </si>
  <si>
    <t xml:space="preserve">DEM-311GT</t>
  </si>
  <si>
    <t xml:space="preserve">Модуль mini-GBIC SX MM Fiber  (550m, 3.3V)</t>
  </si>
  <si>
    <t xml:space="preserve">DEM-312GT2</t>
  </si>
  <si>
    <t xml:space="preserve">Модуль mini-GBIC SX MM Fiber  (2km)</t>
  </si>
  <si>
    <t xml:space="preserve">DEM-314GT</t>
  </si>
  <si>
    <t xml:space="preserve">Модуль mini-GBIC LX SM Fiber (50km, 3.3V)</t>
  </si>
  <si>
    <t xml:space="preserve">DEM-315GT</t>
  </si>
  <si>
    <t xml:space="preserve">Модуль mini-GBIC LX SM Fiber (80km, 3.3V)</t>
  </si>
  <si>
    <t xml:space="preserve">DEM-330T</t>
  </si>
  <si>
    <t xml:space="preserve">Модуль mini-GBIC LX SM Single Fiber  (10km, 3.3V), WDM, трансмиттер</t>
  </si>
  <si>
    <t xml:space="preserve">DEM-330R</t>
  </si>
  <si>
    <t xml:space="preserve">Модуль mini-GBIC LX SM Single Fiber  (10km, 3.3V), WDM, ресивер</t>
  </si>
  <si>
    <t xml:space="preserve">DEM-331T</t>
  </si>
  <si>
    <t xml:space="preserve">Модуль mini-GBIC LX SM Single Fiber  (40km, 3.3V), WDM, трансмиттер</t>
  </si>
  <si>
    <t xml:space="preserve">DEM-331R</t>
  </si>
  <si>
    <t xml:space="preserve">Модуль mini-GBIC LX SM Single Fiber  (40km, 3.3V), WDM, ресивер</t>
  </si>
  <si>
    <t xml:space="preserve">DGS-712</t>
  </si>
  <si>
    <t xml:space="preserve">Модуль mini-GBIC 1000Base-T (100m, 3.3V)</t>
  </si>
  <si>
    <t xml:space="preserve">DEM-210</t>
  </si>
  <si>
    <t xml:space="preserve">Модуль mini-GBIC 100Base-FX SM Fiber 15km</t>
  </si>
  <si>
    <t xml:space="preserve">DEM-211</t>
  </si>
  <si>
    <t xml:space="preserve">Модуль mini-GBIC 100Base-FX MM Fiber 2km</t>
  </si>
  <si>
    <t xml:space="preserve">DEM-220R/10</t>
  </si>
  <si>
    <t xml:space="preserve">Модуль mini-GBIC 100Base-BX-U SM Single Fiber  (20km, 3.3V), WDM, ресивер 10 шт.</t>
  </si>
  <si>
    <t xml:space="preserve">DEM-220T/10</t>
  </si>
  <si>
    <t xml:space="preserve">Модуль mini-GBIC 100Base-BX-D SM Single Fiber  (20km, 3.3V), WDM, трансмиттер 10 шт.</t>
  </si>
  <si>
    <t xml:space="preserve">Конвертеры оптические серия DMC</t>
  </si>
  <si>
    <t xml:space="preserve">DMC-300SC</t>
  </si>
  <si>
    <t xml:space="preserve">Конвертер 10/100 UTP в 100Мб MM Fiber (2km, SC)</t>
  </si>
  <si>
    <t xml:space="preserve">DMC-515SC</t>
  </si>
  <si>
    <t xml:space="preserve">Конвертер 10/100 UTP в 100Мб SM Fiber (15km, SC)</t>
  </si>
  <si>
    <t xml:space="preserve">DMC-615SC</t>
  </si>
  <si>
    <t xml:space="preserve">Конвертер MM Fiber (2km, SC) в FE SM Fiber (15km, SC)</t>
  </si>
  <si>
    <t xml:space="preserve">DMC-530SC</t>
  </si>
  <si>
    <t xml:space="preserve">Конвертер 10/100 UTP в 100мб SM Fiber (30km, SC)</t>
  </si>
  <si>
    <t xml:space="preserve">DMC-1530SC</t>
  </si>
  <si>
    <t xml:space="preserve">Конвертер 10/100 UTP в 100мб SM Fiber (30km, SC), Smart</t>
  </si>
  <si>
    <t xml:space="preserve">DMC-560SC</t>
  </si>
  <si>
    <t xml:space="preserve">Конвертер 10/100 UTP в 100мб SM Fiber (60km, SC)</t>
  </si>
  <si>
    <t xml:space="preserve">DMC-1580SC</t>
  </si>
  <si>
    <t xml:space="preserve">Конвертер 10/100 UTP в 100мб SM Fiber (80km, SC), Smart</t>
  </si>
  <si>
    <t xml:space="preserve">DMC-700SC</t>
  </si>
  <si>
    <t xml:space="preserve">Конвертер 1000Base-T в 1000Base-SX mm (550m, SC)</t>
  </si>
  <si>
    <t xml:space="preserve">DMC-810SC</t>
  </si>
  <si>
    <t xml:space="preserve">Конвертер 1000Base-T в 1000Base-LX sm (10km, SC)</t>
  </si>
  <si>
    <t xml:space="preserve">DMC-805G</t>
  </si>
  <si>
    <t xml:space="preserve">Конвертер 1000Base-T в miniGBIC</t>
  </si>
  <si>
    <t xml:space="preserve">DMC-920T</t>
  </si>
  <si>
    <t xml:space="preserve">Конвертор 10/100Mbps UTP в 100Mbps SM T Single Fiber (20km, SC), трансмиттер</t>
  </si>
  <si>
    <t xml:space="preserve">DMC-920R</t>
  </si>
  <si>
    <t xml:space="preserve">Конвертор 10/100Mbps UTP в 100Mbps SM R Single Fiber (20km, SC), ресивер</t>
  </si>
  <si>
    <t xml:space="preserve">DMC-1910T</t>
  </si>
  <si>
    <t xml:space="preserve">Конвертер 1G UTP в 1G SM Single Fiber (15km, 1xSC), трансмиттер</t>
  </si>
  <si>
    <t xml:space="preserve">DMC-1910R</t>
  </si>
  <si>
    <t xml:space="preserve">Конвертер 1GUTP  в 1G SM SingleFiber (15km, 1xSC)   ресивер</t>
  </si>
  <si>
    <t xml:space="preserve">DMC-1000</t>
  </si>
  <si>
    <t xml:space="preserve">Шасси для конвертеров 16 слотов, 19"</t>
  </si>
  <si>
    <t xml:space="preserve">DMC-1001</t>
  </si>
  <si>
    <t xml:space="preserve">Модуль резервного питания  RPS для DMC-1000</t>
  </si>
  <si>
    <t xml:space="preserve">DMC-1001/DC</t>
  </si>
  <si>
    <t xml:space="preserve">Модуль резервного питания DC  RPS для DMC-1000</t>
  </si>
  <si>
    <t xml:space="preserve">DMC-1002</t>
  </si>
  <si>
    <t xml:space="preserve">Модуль SNMP управления для DMC-1000</t>
  </si>
  <si>
    <t xml:space="preserve">Парт Номер</t>
  </si>
  <si>
    <t xml:space="preserve">Управляемые Gigabit Ethernet коммутаторы L3</t>
  </si>
  <si>
    <t xml:space="preserve">ES4612</t>
  </si>
  <si>
    <t xml:space="preserve">Управляемый коммутатор L3 8-SFP slot +  4-1000Base-T/SFP slot, разъем для RPS</t>
  </si>
  <si>
    <t xml:space="preserve">ECS4610-24F</t>
  </si>
  <si>
    <t xml:space="preserve">Управляемый коммутатор L3 22-SFP slot + 2-1000Base-T/SFP slot</t>
  </si>
  <si>
    <t xml:space="preserve">ECS4610-26T</t>
  </si>
  <si>
    <t xml:space="preserve">Управляемый коммутатор L3 20-1000Base-T + 4-1000Base-T/SFP slot + 2 expansion slot for 10GE XFP uplink module + 2 stacking ports</t>
  </si>
  <si>
    <t xml:space="preserve">ECS4610-50T</t>
  </si>
  <si>
    <t xml:space="preserve">Управляемый коммутатор L3 44-1000Base-T + 4-1000Base-T/SFP slot + 2 expansion slot for 10GE XFP uplink module + 2 stacking ports</t>
  </si>
  <si>
    <t xml:space="preserve">ECS4600-STACABLE-S</t>
  </si>
  <si>
    <t xml:space="preserve">Кабель для соединения коммутаторов ECS4610-26T/50T, 10G, 30см</t>
  </si>
  <si>
    <t xml:space="preserve">ECS4600-STACABLE-L</t>
  </si>
  <si>
    <t xml:space="preserve">Кабель для соединения коммутаторов ECS4610-26T/50T, 10G, 130см</t>
  </si>
  <si>
    <t xml:space="preserve">EM4626H-XG-XFP</t>
  </si>
  <si>
    <t xml:space="preserve">Модуль для коммутаторов ECS4610-26T/50T, XFP slot</t>
  </si>
  <si>
    <t xml:space="preserve">Управляемые Gigabit Ethernet коммутаторы L2</t>
  </si>
  <si>
    <t xml:space="preserve">ES4524D</t>
  </si>
  <si>
    <t xml:space="preserve">Управляемый коммутатор L2 20-10/100/1000Base-T +  4-1000Base-T/SFP slot, разъем для RPS</t>
  </si>
  <si>
    <t xml:space="preserve">ES4548D</t>
  </si>
  <si>
    <t xml:space="preserve">Управляемый коммутатор L2 44-10/100/1000Base-T +  4-1000Base-T/SFP slot, разъем для RPS</t>
  </si>
  <si>
    <t xml:space="preserve">ES4528V</t>
  </si>
  <si>
    <t xml:space="preserve">Управляемый коммутатор L2 24-10/100/1000Base-T +  4-1000Base-T/SFP slot</t>
  </si>
  <si>
    <t xml:space="preserve">Управляемые Fast Ethernet коммутаторы L2</t>
  </si>
  <si>
    <t xml:space="preserve">ES3510MA</t>
  </si>
  <si>
    <t xml:space="preserve">Управляемый коммутатор L2 8-100Base-TX + 2-1000Base-T/SFP slot</t>
  </si>
  <si>
    <t xml:space="preserve">ES3526XA-V2</t>
  </si>
  <si>
    <t xml:space="preserve">Управляемый коммутатор L2 24-10/100Base-TX +  2-1000Base-T/SFP slot</t>
  </si>
  <si>
    <t xml:space="preserve">ES3528M</t>
  </si>
  <si>
    <t xml:space="preserve">Управляемый коммутатор L2 24-10/100Base-TX + 4-1000Base-T/SFP slot</t>
  </si>
  <si>
    <t xml:space="preserve">ES3552M</t>
  </si>
  <si>
    <t xml:space="preserve">Управляемый коммутатор L2 48-10/100Base-TX + 4-1000Base-T/SFP slot</t>
  </si>
  <si>
    <t xml:space="preserve">Оборудование для решения FTTH</t>
  </si>
  <si>
    <t xml:space="preserve">ECS3510-28F</t>
  </si>
  <si>
    <t xml:space="preserve">Управляемый коммутатор L2 24-100Base-FX +  2-1000Base-T/SFP slot + 2-1000Base-T uplink ports</t>
  </si>
  <si>
    <t xml:space="preserve">ES3528-WDM</t>
  </si>
  <si>
    <t xml:space="preserve">Управляемый коммутатор L2 24-10/100Base-BX +  2-1000Base-T/SFP slot + 2-Expansion Slots, без БП</t>
  </si>
  <si>
    <t xml:space="preserve">EM3526V-1GTGB</t>
  </si>
  <si>
    <t xml:space="preserve">Модуль для коммутатора ES3528-WDM, 1-1000Base-T/SFP slot</t>
  </si>
  <si>
    <t xml:space="preserve">EM3528-AC</t>
  </si>
  <si>
    <t xml:space="preserve">Блок питания для ES3528-WDM, AC 220V</t>
  </si>
  <si>
    <t xml:space="preserve">EM3528-DC</t>
  </si>
  <si>
    <t xml:space="preserve">Блок питания для ES3528-WDM, DC -48V</t>
  </si>
  <si>
    <t xml:space="preserve">EM3528-Fan</t>
  </si>
  <si>
    <t xml:space="preserve">Вентиляторный блок для коммутатора ES3528-WDM</t>
  </si>
  <si>
    <t xml:space="preserve">EC-3805F</t>
  </si>
  <si>
    <t xml:space="preserve">CPE, 4-10/100Base-TX LAN + 1-100Base-FX WAN, WDM TX/RX=1310/1550nm, SC</t>
  </si>
  <si>
    <t xml:space="preserve">EC-3805 </t>
  </si>
  <si>
    <t xml:space="preserve">CPE, 4-10/100Base-TX LAN + 1-100Base-TX WAN</t>
  </si>
  <si>
    <t xml:space="preserve">ES3528M-SFP</t>
  </si>
  <si>
    <t xml:space="preserve">Управляемый коммутатор L2 24-100Base-FX SFP slot + 2-10/100/1000Base-T + 2-1000Base-T/SFP slot, разъем для RPS</t>
  </si>
  <si>
    <t xml:space="preserve">EC3802-WDM</t>
  </si>
  <si>
    <t xml:space="preserve">Медиаконвертер 100Base-TX / 100Base-FX, одно волокно sm, TX/RX=1310/1550nm, 802.3ah, PoE</t>
  </si>
  <si>
    <t xml:space="preserve">VoIP шлюзы</t>
  </si>
  <si>
    <t xml:space="preserve">Аналоговые шлюзы</t>
  </si>
  <si>
    <t xml:space="preserve">GXW-4104</t>
  </si>
  <si>
    <t xml:space="preserve">VoIP шлюз GXW-4104, 4xFXO, 2xEth, SIP, вход Video, БП</t>
  </si>
  <si>
    <t xml:space="preserve">GXW-4108</t>
  </si>
  <si>
    <t xml:space="preserve">VoIP шлюз GXW-4108, 8xFXO, 2xEth, SIP, вход Video, БП</t>
  </si>
  <si>
    <t xml:space="preserve">GXW-4004</t>
  </si>
  <si>
    <t xml:space="preserve">VoIP шлюз GXW-4004, 4xFXS, 2xEth, SIP, БП</t>
  </si>
  <si>
    <t xml:space="preserve">GXW-4008</t>
  </si>
  <si>
    <t xml:space="preserve">VoIP шлюз GXW-4008, 8xFXS, 2xEth, SIP, БП</t>
  </si>
  <si>
    <t xml:space="preserve">GXW-4024</t>
  </si>
  <si>
    <t xml:space="preserve">VoIP шлюз GXW-4024, 24xFXS, 1xEth, SIP, БП</t>
  </si>
  <si>
    <t xml:space="preserve">Аналоговые телефонные адаптреы</t>
  </si>
  <si>
    <t xml:space="preserve">HT-286</t>
  </si>
  <si>
    <t xml:space="preserve">Аналоговый телефонный адаптер HandyTone-286, 1xFXS, 1xEth, SIP, БП</t>
  </si>
  <si>
    <t xml:space="preserve">HT-502</t>
  </si>
  <si>
    <t xml:space="preserve">Аналоговый телефонный адаптер HandyTone-502, 2xFXS, 2xEth, SIP, БП</t>
  </si>
  <si>
    <t xml:space="preserve">HT-503</t>
  </si>
  <si>
    <t xml:space="preserve">Аналоговый телефонный адаптер HandyTone-503, 1xFXS, 1xFXO, 2xEth, SIP, БП</t>
  </si>
  <si>
    <t xml:space="preserve">IP телефоны</t>
  </si>
  <si>
    <t xml:space="preserve">Проводные IP телефоны</t>
  </si>
  <si>
    <t xml:space="preserve">GXP-280</t>
  </si>
  <si>
    <t xml:space="preserve">IP телефон GXP-280, 2xEthernet 10/100 Мб/с, SIP, БП</t>
  </si>
  <si>
    <t xml:space="preserve">GXP-285</t>
  </si>
  <si>
    <t xml:space="preserve">IP телефон GXP-285, 2xEthernet 10/100 Мб/с, SIP, PoE, БП</t>
  </si>
  <si>
    <t xml:space="preserve">GXP-1200</t>
  </si>
  <si>
    <t xml:space="preserve">IP телефон GXP-1200, 2xEthernet 10/100 Мб/с, PoE, SIP, БП</t>
  </si>
  <si>
    <t xml:space="preserve">GXP-1400</t>
  </si>
  <si>
    <t xml:space="preserve">IP телефон GXP-1400, 2xEthernet 10/100 Мб/с, БЕЗ PoE, SIP, БП</t>
  </si>
  <si>
    <t xml:space="preserve">GXP-1405</t>
  </si>
  <si>
    <t xml:space="preserve">IP телефон GXP-1405, 2xEthernet 10/100 Мб/с, PoE, SIP, БЕЗ Блока питания</t>
  </si>
  <si>
    <t xml:space="preserve">GXP-1450</t>
  </si>
  <si>
    <t xml:space="preserve">IP телефон GXP-1450, 2x10/100Base-T, HD Aаудио, SIP2.0, БП, PoE</t>
  </si>
  <si>
    <t xml:space="preserve">GXP-2000</t>
  </si>
  <si>
    <t xml:space="preserve">IP телефон GXP-2000, 2xEthernet 10/100 Мб/с, PoE, SIP, БП</t>
  </si>
  <si>
    <t xml:space="preserve">GXP-2100</t>
  </si>
  <si>
    <t xml:space="preserve">IP телефон GXP-2100, 2xEthernet 10/100 Мб/с, PoE, SIP, HD audio, БП</t>
  </si>
  <si>
    <t xml:space="preserve">GXP-2110</t>
  </si>
  <si>
    <t xml:space="preserve">IP телефон GXP-2110, 2xEthernet 10/100 Мб/с, PoE, SIP, HD audio, БП</t>
  </si>
  <si>
    <t xml:space="preserve">GXP-2120</t>
  </si>
  <si>
    <t xml:space="preserve">IP телефон GXP-2120, 2xEthernet 10/100 Мб/с, PoE, SIP, HD audio, БП</t>
  </si>
  <si>
    <t xml:space="preserve">IP Video телефоны</t>
  </si>
  <si>
    <t xml:space="preserve">GXV-3000</t>
  </si>
  <si>
    <t xml:space="preserve">Видео IP телефон GXV-3000, 2xEthernet 10/100 Мб/с, SIP, H.263/H.264, БП</t>
  </si>
  <si>
    <t xml:space="preserve">GXV-3005</t>
  </si>
  <si>
    <t xml:space="preserve">Видео IP телефон GXV-3005, 2xEthernet 10/100 Мб/с, SIP, H.263/H.264, БП, FXO/PSTN порт</t>
  </si>
  <si>
    <t xml:space="preserve">GXV-3006</t>
  </si>
  <si>
    <t xml:space="preserve">Видео IP телефон GXV-3006, 2xEthernet 10/100 Мб/с, SIP, H.263/H.264, БП, FXS порт</t>
  </si>
  <si>
    <t xml:space="preserve">GXV-3140</t>
  </si>
  <si>
    <t xml:space="preserve">Мультимедиа видео IP телефон
2 порта 10/100 Мб/с, SIP, H.263/H.264, опционально FXS и FXO порт, БП </t>
  </si>
  <si>
    <t xml:space="preserve">GXV-3175</t>
  </si>
  <si>
    <t xml:space="preserve">Мультимедиа  IP видео телефон GXV-3175, 2x10/100Base-T, WiFi (802.11b/g/n), SD/MMC/SDHC, 2 x USB 2.0, 1 аудио и 1 видео (CVBS) выход; поддержка SIP2.0, H.264, H.263/H.263+ (pending)</t>
  </si>
  <si>
    <t xml:space="preserve">SIP IP видеооборудование для видеонаблюдения</t>
  </si>
  <si>
    <t xml:space="preserve">Видео декодеры/сервера</t>
  </si>
  <si>
    <t xml:space="preserve">GXV-3501</t>
  </si>
  <si>
    <t xml:space="preserve">Grandstream IP видео сервер/декодер SIP, PoE, полное разрешение 720х576 PAL 25 кадров/с или 720х480 NTSC 30 кадров/с, 1 вход аудио/видео разъем 3,5 мм, компрессия G.711/726</t>
  </si>
  <si>
    <t xml:space="preserve">GXV-3504</t>
  </si>
  <si>
    <t xml:space="preserve">Grandstream IP видео сервер/декодер SIP, PoE, полное разрешение 720х576 PAL 62,5 кадров/с или 720х480 NTSC 75 кадров/с, 4 входа аудио/видео BNC-типа, компрессия G.711/726, Wi-Fi</t>
  </si>
  <si>
    <t xml:space="preserve">SIP IP Видеокамеры</t>
  </si>
  <si>
    <t xml:space="preserve">GXV-3601_P</t>
  </si>
  <si>
    <t xml:space="preserve">Grandstream SIP IP видеокамера H.264, Sony super HAD CCD, полное разрешение 720х576 PAL 25 кадров/с или 720х480 NTSC 30 кадров/с, опционально Wi-Fi, PoE.</t>
  </si>
  <si>
    <t xml:space="preserve">GXV-3601_LL</t>
  </si>
  <si>
    <t xml:space="preserve">Grandstream SIP IP видеокамера H.264, SD 2.0, USB 2.0, 1x10/100Base-T, PoE,  Audio вх/вых, Video выход 1xBNC, H.264, максимальное разрешение видео 720x480 (NTSC D1) и 720x576 (PAL D1)</t>
  </si>
  <si>
    <t xml:space="preserve">GXV-3601_HD</t>
  </si>
  <si>
    <t xml:space="preserve">Grandstream SIP IP видеокамера SD 2.0, H.264, USB 2.0, 1x10/100Base-T, PoE,  Audio вх/вых, Video выход 1xBNC, максимальное разрешение видео 1600x1200</t>
  </si>
  <si>
    <t xml:space="preserve">GXV-3611_LL</t>
  </si>
  <si>
    <t xml:space="preserve">Grandstream SIP IP видеокамера, H.264, 1x10/100Base-T, PoE,  Audio вх/вых, Video выход 1xBNC, максимальное разрешение видео 720x480 (NTSC D1) и 720x576 (PAL D1)</t>
  </si>
  <si>
    <t xml:space="preserve">GXV-3611_HD</t>
  </si>
  <si>
    <t xml:space="preserve">Grandstream SIP IP видеокамера, H.264, 1x10/100Base-T, PoE,  Audio вх/вых, Video выход 1xBNC, максимальное разрешение видео 1600x1200</t>
  </si>
  <si>
    <t xml:space="preserve">GXV-3615</t>
  </si>
  <si>
    <t xml:space="preserve">Grandstream SIP IP камера с 1x10/100Base-T, аудио вход (Микрофон), Аудиовыход (динамик), H.264, JPEG, Motion JPEG, Минимальная освещенность (Lux) 0.05Lux, Максимальное разрешение видео 680x512, SIP2.0</t>
  </si>
  <si>
    <t xml:space="preserve">GXV-3615W</t>
  </si>
  <si>
    <t xml:space="preserve">Grandstream SIP IP камера с 1x10/100Base-T, Wi-Fi, PoE, аудио вход(микрофон), аудио выход (динамик), H.264, JPEG, Motion JPEG, минимальная освещенность (Lux) 0.05Lux, максимальное разрешение видео 680x512, SIP2.0</t>
  </si>
  <si>
    <t xml:space="preserve">GXV-3651</t>
  </si>
  <si>
    <t xml:space="preserve">Grandstream FHD IP видео камера с 1x10/100Base-T, PoE, Аудио вход(микрофон), Аудио выход(динамик), H.264, JPEG, Motion JPEG,  Максимальное разрешение видео 1920x1080, поддержка SIP2.0</t>
  </si>
  <si>
    <t xml:space="preserve">GXV-3662</t>
  </si>
  <si>
    <t xml:space="preserve">Grandstream купольная антивандальная IP видео камера, поддержка SIP, PoE, CMOS мартица 1,2 Мп, максимальное разрешение 1280x960, минимальная освещенность 0,05 Lux, H.264, JPEG, Motion JPEG, 1xRJ45 10/100, линейный аудио вход/выход, SDHC слот</t>
  </si>
  <si>
    <t xml:space="preserve">IP АТС</t>
  </si>
  <si>
    <t xml:space="preserve">GXE-5024</t>
  </si>
  <si>
    <t xml:space="preserve">IP АТС GXE-5024 2xEthernet, PoE, 2xFXS, 4xFXO, SIP</t>
  </si>
  <si>
    <t xml:space="preserve">GXE-5028</t>
  </si>
  <si>
    <t xml:space="preserve">IP АТС GXE-5028 2xEthernet, PoE, 2xFXS, 8xFXO, SIP</t>
  </si>
  <si>
    <t xml:space="preserve">Модули расширения клавиатуры</t>
  </si>
  <si>
    <t xml:space="preserve">GXP-2000EXT </t>
  </si>
  <si>
    <t xml:space="preserve">Модуль расширения клавиатуры для GXP-2000 (56 добавочных клавиш)</t>
  </si>
  <si>
    <t xml:space="preserve">GXP-2020EXT</t>
  </si>
  <si>
    <t xml:space="preserve">Модуль расширения клавиатуры для  GXP-2010 и GXP2020 (56 добавочных клавиш)</t>
  </si>
  <si>
    <t xml:space="preserve">крепежные комплекты</t>
  </si>
  <si>
    <t xml:space="preserve">GXV-FM</t>
  </si>
  <si>
    <t xml:space="preserve">flush mount kit</t>
  </si>
  <si>
    <t xml:space="preserve">GXV-WM</t>
  </si>
  <si>
    <t xml:space="preserve">wall mount kit</t>
  </si>
  <si>
    <t xml:space="preserve">GXV-PM</t>
  </si>
  <si>
    <t xml:space="preserve">pendant mount kit</t>
  </si>
  <si>
    <t xml:space="preserve">Wi-Fi модуль</t>
  </si>
  <si>
    <t xml:space="preserve">Wi-Fi USB </t>
  </si>
  <si>
    <t xml:space="preserve">Grandstream Wi-Fi USB адаптер для GXV-3140, поддерживаемые стандарты IEEE 802.11b/g/n, CSMA/CA с ACK , USB 2.0</t>
  </si>
  <si>
    <t xml:space="preserve">AddPac</t>
  </si>
  <si>
    <t xml:space="preserve">IP АТС на 10/20 абонентов серии IPNext50</t>
  </si>
  <si>
    <t xml:space="preserve">ADD-IPNext50A-10</t>
  </si>
  <si>
    <t xml:space="preserve">IP-АТС IPNext50A, до 10 абонентов</t>
  </si>
  <si>
    <t xml:space="preserve">ADD-IPNext50A-20</t>
  </si>
  <si>
    <t xml:space="preserve">IP-АТС IPNext50A, до 20 абонентов</t>
  </si>
  <si>
    <t xml:space="preserve">ADD-IPNext50B-10</t>
  </si>
  <si>
    <t xml:space="preserve">IP-АТС IPNext50B, до 10 абонентов, 2 порта FXO</t>
  </si>
  <si>
    <t xml:space="preserve">ADD-IPNext50B-20</t>
  </si>
  <si>
    <t xml:space="preserve">IP-АТС IPNext50B, до 20 абонентов, 2 порта FXO</t>
  </si>
  <si>
    <t xml:space="preserve">ADD-IPNext50C-10</t>
  </si>
  <si>
    <t xml:space="preserve">IP-АТС IPNext50C, до 10 абонентов, 4 порта FXO</t>
  </si>
  <si>
    <t xml:space="preserve">ADD-IPNext50C-20</t>
  </si>
  <si>
    <t xml:space="preserve">IP-АТС IPNext50C, до 20 абонентов, 4 порта FXO</t>
  </si>
  <si>
    <t xml:space="preserve">ADD-IPNext50D-10</t>
  </si>
  <si>
    <t xml:space="preserve">IP-АТС IPNext50D, до 10 абонентов, 2 порта FXS и 2 порта FXO</t>
  </si>
  <si>
    <t xml:space="preserve">ADD-IPNext50D-20</t>
  </si>
  <si>
    <t xml:space="preserve">IP-АТС IPNext50D, до 20 абонентов, 2 порта FXS и 2 порта FXO</t>
  </si>
  <si>
    <t xml:space="preserve">Количество одновременных звонков для моделей на 10 абонентов — 5, на 20 абонентов — 10</t>
  </si>
  <si>
    <t xml:space="preserve">IP АТС на 50/100 абонентов серии IPNext180/190</t>
  </si>
  <si>
    <t xml:space="preserve">ADD-IPNext180-50</t>
  </si>
  <si>
    <t xml:space="preserve">IP-АТС IPNext180, до 50 абонентов, 2 слота расширения</t>
  </si>
  <si>
    <t xml:space="preserve">ADD-IPNext180-100</t>
  </si>
  <si>
    <t xml:space="preserve">IP-АТС IPNext180, до 100 абонентов, 2 слота расширения</t>
  </si>
  <si>
    <t xml:space="preserve">ADD-IPNext190-50</t>
  </si>
  <si>
    <t xml:space="preserve">IP-АТС IPNext190, до 50 абонентов, 4 слота расширения</t>
  </si>
  <si>
    <t xml:space="preserve">ADD-IPNext190-100</t>
  </si>
  <si>
    <t xml:space="preserve">IP-АТС IPNext190, до 100 абонентов, 4 слота расширения</t>
  </si>
  <si>
    <t xml:space="preserve">ADD-AP-N1-FXS8</t>
  </si>
  <si>
    <t xml:space="preserve">Модуль для IPNext 8 х FXS</t>
  </si>
  <si>
    <t xml:space="preserve">ADD-AP-N1-FXO8</t>
  </si>
  <si>
    <t xml:space="preserve">Модуль для IPNext 8 х FXO</t>
  </si>
  <si>
    <t xml:space="preserve">ADD-AP-N1-FXS4O4</t>
  </si>
  <si>
    <t xml:space="preserve">Модуль для IPNext 4 х FXS и 4 х FXO</t>
  </si>
  <si>
    <t xml:space="preserve">ADD-AP-N1-1E1/T1</t>
  </si>
  <si>
    <t xml:space="preserve">Модуль для IPNext 1 х E1</t>
  </si>
  <si>
    <t xml:space="preserve">Количество одновременных звонков для моделей на 50 абонентов — 15, на 100 абонентов — 25</t>
  </si>
  <si>
    <t xml:space="preserve">IP АТС IPNext большой емкости</t>
  </si>
  <si>
    <t xml:space="preserve">ADD-IPNext200-30</t>
  </si>
  <si>
    <t xml:space="preserve">IPPbx( Регистраций:30/Звонков:15)</t>
  </si>
  <si>
    <t xml:space="preserve">ADD-IPNext200-50</t>
  </si>
  <si>
    <t xml:space="preserve">IPPbx( Регистраций:50/Звонков:30)</t>
  </si>
  <si>
    <t xml:space="preserve">ADD-IPNext500</t>
  </si>
  <si>
    <t xml:space="preserve">IPPbx( Регистраций:100/Звонков:30)</t>
  </si>
  <si>
    <t xml:space="preserve">ADD-IPNext700</t>
  </si>
  <si>
    <t xml:space="preserve">IPPbx( Регистраций:700/Звонков:250) /с установкой PS2000</t>
  </si>
  <si>
    <t xml:space="preserve">ADD-IPNext1000</t>
  </si>
  <si>
    <t xml:space="preserve">IPPbx( Регистраций:1,000/Звонков:500) /с установкой PS2000</t>
  </si>
  <si>
    <t xml:space="preserve">ADD-IPNext5000</t>
  </si>
  <si>
    <t xml:space="preserve">IPPbx( Регистраций:10,000/Звонков:1,000) /с установкой PS2000</t>
  </si>
  <si>
    <t xml:space="preserve">ADD-AP-PS2000</t>
  </si>
  <si>
    <t xml:space="preserve">Сервер контроля присутствия абонентов</t>
  </si>
  <si>
    <t xml:space="preserve">Количество одновременных звонков без установки PS2000 снижается в 2 раза, цена указана без стоимости PS2000</t>
  </si>
  <si>
    <t xml:space="preserve">VoIP шлюзы (VoIP Gateways)</t>
  </si>
  <si>
    <t xml:space="preserve">Фиксированное количество интерфейсов (компактный, настольный конструктив)</t>
  </si>
  <si>
    <t xml:space="preserve">ADD-AP100</t>
  </si>
  <si>
    <t xml:space="preserve">1FXS, 2x10/100Mbps ETH</t>
  </si>
  <si>
    <t xml:space="preserve">ADD-AP100P</t>
  </si>
  <si>
    <t xml:space="preserve">1FXS, 2x10/100Mbps ETH, PSTN b/u</t>
  </si>
  <si>
    <t xml:space="preserve">ADD-AP200B</t>
  </si>
  <si>
    <t xml:space="preserve">Снят с поставок, замена — AP100B</t>
  </si>
  <si>
    <t xml:space="preserve">ADD-AP100B</t>
  </si>
  <si>
    <t xml:space="preserve">2FXS, 2x10/100Mbps ETH, PSTN b/u</t>
  </si>
  <si>
    <t xml:space="preserve">ADD-AP200D</t>
  </si>
  <si>
    <t xml:space="preserve">2FXO 2x10Mbps ETH</t>
  </si>
  <si>
    <t xml:space="preserve">ADD-AP200E</t>
  </si>
  <si>
    <t xml:space="preserve">1FXS &amp; 1FXO, 2x10Mbps ETH</t>
  </si>
  <si>
    <t xml:space="preserve">ADD-AP300B</t>
  </si>
  <si>
    <t xml:space="preserve">ADD-AP700P</t>
  </si>
  <si>
    <t xml:space="preserve">4FXS, 2x10/100Mbps ETH, PSTN b/u</t>
  </si>
  <si>
    <t xml:space="preserve">ADD-AP1000</t>
  </si>
  <si>
    <t xml:space="preserve">Снят с поставок, замена — AP700P</t>
  </si>
  <si>
    <t xml:space="preserve">ADD-AP1002</t>
  </si>
  <si>
    <t xml:space="preserve">2FXS &amp; 2FXO, 2x10Mbps ETH</t>
  </si>
  <si>
    <t xml:space="preserve">ADD-AP1005</t>
  </si>
  <si>
    <t xml:space="preserve">4FXO, 2x10Mbps ETH</t>
  </si>
  <si>
    <t xml:space="preserve">ADD-AP1100A</t>
  </si>
  <si>
    <t xml:space="preserve">4FXS &amp; 4FXO, 1x10/1X100Mbps ETH</t>
  </si>
  <si>
    <t xml:space="preserve">ADD-AP1100B</t>
  </si>
  <si>
    <t xml:space="preserve">8FXS, 1x10/1X100Mbps ETH</t>
  </si>
  <si>
    <t xml:space="preserve">ADD-AP1100C</t>
  </si>
  <si>
    <t xml:space="preserve">8FXO, 1x10/1X100Mbps ETH</t>
  </si>
  <si>
    <t xml:space="preserve">ADD-AP1200B</t>
  </si>
  <si>
    <t xml:space="preserve">1FXO &amp; 4 FXS, 2X10/100Mbps ETH</t>
  </si>
  <si>
    <t xml:space="preserve">ADD-AP1200A</t>
  </si>
  <si>
    <t xml:space="preserve">1FXO &amp; 8 FXS, 2X10/100Mbps ETH</t>
  </si>
  <si>
    <t xml:space="preserve">Конфигурации с фиксированным набором предустановленных голосовых интерфейсов</t>
  </si>
  <si>
    <t xml:space="preserve">(конструктив для монтажа в 19' стойку)</t>
  </si>
  <si>
    <t xml:space="preserve">ADD-AP2330-24S</t>
  </si>
  <si>
    <t xml:space="preserve">24 FXS, 2x10(100)Mbps ETH </t>
  </si>
  <si>
    <t xml:space="preserve">ADD-AP2120-16O</t>
  </si>
  <si>
    <t xml:space="preserve">16 FXO, 2x10(100)Mbps ETH </t>
  </si>
  <si>
    <t xml:space="preserve">ADD-AP2640-24S</t>
  </si>
  <si>
    <t xml:space="preserve">ADD-AP2640-24O</t>
  </si>
  <si>
    <t xml:space="preserve">24 FXO, 2x10(100)Mbps ETH </t>
  </si>
  <si>
    <t xml:space="preserve">ADD-AP2640-32S</t>
  </si>
  <si>
    <t xml:space="preserve">32 FXS, 2x10(100)Mbps ETH</t>
  </si>
  <si>
    <t xml:space="preserve">ADD-AP2640-32O</t>
  </si>
  <si>
    <t xml:space="preserve">32 FXO, 2x10(100)Mbps ETH</t>
  </si>
  <si>
    <t xml:space="preserve">ADD-AP2650-16S</t>
  </si>
  <si>
    <t xml:space="preserve">16 FXS, 2x10(100)Mbps ETH , Dual PSU</t>
  </si>
  <si>
    <t xml:space="preserve">ADD-AP2650-16O</t>
  </si>
  <si>
    <t xml:space="preserve">16 FXO, 2x10(100)Mbps ETH , Dual PSU</t>
  </si>
  <si>
    <t xml:space="preserve">ADD-AP2650-24S</t>
  </si>
  <si>
    <t xml:space="preserve">24 FXS, 2x10(100)Mbps ETH , Dual PSU</t>
  </si>
  <si>
    <t xml:space="preserve">ADD-AP2650-24O</t>
  </si>
  <si>
    <t xml:space="preserve">24 FXO, 2x10(100)Mbps ETH , Dual PSU</t>
  </si>
  <si>
    <t xml:space="preserve">ADD-AP2650-32S</t>
  </si>
  <si>
    <t xml:space="preserve">32 FXS, 2x10(100)Mbps ETH, Dual PSU</t>
  </si>
  <si>
    <t xml:space="preserve">ADD-AP2650-32O</t>
  </si>
  <si>
    <t xml:space="preserve">32 FXO, 2x10(100)Mbps ETH, Dual PSU</t>
  </si>
  <si>
    <t xml:space="preserve">ADD-AP3100-48S</t>
  </si>
  <si>
    <t xml:space="preserve">48 FXS, 1X10/100,1x10Mbps</t>
  </si>
  <si>
    <t xml:space="preserve">ADD-AP3100-48O</t>
  </si>
  <si>
    <t xml:space="preserve">48 FXO, 1X10/100,1x10Mbps</t>
  </si>
  <si>
    <t xml:space="preserve">ADD-AP3100-60S</t>
  </si>
  <si>
    <t xml:space="preserve">60 FXS,1X10/100,1x10Mbps</t>
  </si>
  <si>
    <t xml:space="preserve">ADD-AP3100-60O</t>
  </si>
  <si>
    <t xml:space="preserve">60 FXO,1X10/100,1x10Mbps</t>
  </si>
  <si>
    <t xml:space="preserve">ADD-AP3100P-48S</t>
  </si>
  <si>
    <t xml:space="preserve">48 FXS, 1X10/100, 1x10Mbps, Dual PSU</t>
  </si>
  <si>
    <t xml:space="preserve">ADD-AP3100P-48O</t>
  </si>
  <si>
    <t xml:space="preserve">48 FXO, 1X10/100, 1x10Mbps, Dual PSU</t>
  </si>
  <si>
    <t xml:space="preserve">ADD-AP3100P-60S</t>
  </si>
  <si>
    <t xml:space="preserve">60 FXS, 1X10/100, 1x10Mbps, Dual PSU</t>
  </si>
  <si>
    <t xml:space="preserve">ADD-AP3100P-60O</t>
  </si>
  <si>
    <t xml:space="preserve">60 FXO, 1X10/100, 1x10Mbps, Dual PSU</t>
  </si>
  <si>
    <t xml:space="preserve">ADD-AP6500-128S</t>
  </si>
  <si>
    <t xml:space="preserve">128 FXS, 2x10/100/1000 Mbps Gigabit Ethernet, Dual CPU &amp;PSU</t>
  </si>
  <si>
    <t xml:space="preserve">ADD-AP6500-128O</t>
  </si>
  <si>
    <t xml:space="preserve">128 FXO, 2x10/100/1000 Mbps Gigabit Ethernet, Dual CPU &amp;PSU</t>
  </si>
  <si>
    <t xml:space="preserve">ADD-AP6800A-256S</t>
  </si>
  <si>
    <t xml:space="preserve">256 FXS, 2x10/100/1000 Mbps Gigabit Ethernet, Dual CPU &amp;PSU</t>
  </si>
  <si>
    <t xml:space="preserve">ADD-AP6800A-256O</t>
  </si>
  <si>
    <t xml:space="preserve">256 FXO, 2x10/100/1000 Mbps Gigabit Ethernet, Dual CPU &amp;PSU</t>
  </si>
  <si>
    <t xml:space="preserve">Дополнительные интерфейсные модули для моделей AP2120/2640/2650</t>
  </si>
  <si>
    <t xml:space="preserve">ADD-AP-FXS8</t>
  </si>
  <si>
    <t xml:space="preserve">8FXS module for AP2120/2640/2650</t>
  </si>
  <si>
    <t xml:space="preserve">ADD-AP-FX08</t>
  </si>
  <si>
    <t xml:space="preserve">8FXO module for AP2120/2640/2650</t>
  </si>
  <si>
    <t xml:space="preserve">ADD-AP-FXO4S4</t>
  </si>
  <si>
    <t xml:space="preserve">4FXS/4FXO module for AP2120/2640/2650</t>
  </si>
  <si>
    <t xml:space="preserve">ADD-AP-E&amp;M8</t>
  </si>
  <si>
    <t xml:space="preserve">8E&amp;M module for AP2120/2640/2650</t>
  </si>
  <si>
    <t xml:space="preserve">ADD-APVI-1E1L</t>
  </si>
  <si>
    <t xml:space="preserve">1 Digital 1T1/1E1(ISDN-PRI/R2) Module for AP2640/2650</t>
  </si>
  <si>
    <t xml:space="preserve">ADD-APVI-2E1 </t>
  </si>
  <si>
    <t xml:space="preserve">1 Digital 2T1/2E1(ISDN-PRI/R2) Module for AP2640/2650</t>
  </si>
  <si>
    <t xml:space="preserve">Дополнительные интерфейсные модули для моделей AP2620</t>
  </si>
  <si>
    <t xml:space="preserve">ADD-AP-FXS4</t>
  </si>
  <si>
    <t xml:space="preserve">4FXS module for АР2620</t>
  </si>
  <si>
    <t xml:space="preserve">ADD-AP-FXO4</t>
  </si>
  <si>
    <t xml:space="preserve">4FXO module for АР2620</t>
  </si>
  <si>
    <t xml:space="preserve">ADD-AP-FXO2S2</t>
  </si>
  <si>
    <t xml:space="preserve">2FXS/2FXO module for АР2620</t>
  </si>
  <si>
    <t xml:space="preserve">ADD-AP-E&amp;M4</t>
  </si>
  <si>
    <t xml:space="preserve">4E&amp;M module for АР2620</t>
  </si>
  <si>
    <t xml:space="preserve">ADD-APVI-1E1</t>
  </si>
  <si>
    <t xml:space="preserve">1E1 module for АР2620</t>
  </si>
  <si>
    <t xml:space="preserve">Дополнительные интерфейсные модули для моделей AP3100/3100P</t>
  </si>
  <si>
    <t xml:space="preserve">ADD-3100-FXS4</t>
  </si>
  <si>
    <t xml:space="preserve">4FXS module for AP3100/3100P</t>
  </si>
  <si>
    <t xml:space="preserve">ADD-3100-FXO4</t>
  </si>
  <si>
    <t xml:space="preserve">4FXO module for AP3100/3100P</t>
  </si>
  <si>
    <t xml:space="preserve">ADD-3100-E&amp;M4</t>
  </si>
  <si>
    <t xml:space="preserve">4E&amp;M module for AP3100/3100P</t>
  </si>
  <si>
    <t xml:space="preserve">ADD-3100-FXO2S2</t>
  </si>
  <si>
    <t xml:space="preserve">2FXS/FXO module for AP3100/3100P</t>
  </si>
  <si>
    <t xml:space="preserve">ADD-3100-CPU</t>
  </si>
  <si>
    <t xml:space="preserve">CPU module for AP3100/3100P</t>
  </si>
  <si>
    <t xml:space="preserve">Дополнительные интерфейсные модули для моделей AP6500/6800</t>
  </si>
  <si>
    <t xml:space="preserve">ADD-6800-MGCA</t>
  </si>
  <si>
    <t xml:space="preserve">Media gateway control assembly (CPU Board) for AP6500/6800</t>
  </si>
  <si>
    <t xml:space="preserve">ADD-6800-MGPA</t>
  </si>
  <si>
    <t xml:space="preserve">Media gateway Power assembly (Power Module) for AP6500/6800</t>
  </si>
  <si>
    <t xml:space="preserve">ADD-6800-FXS32</t>
  </si>
  <si>
    <t xml:space="preserve">32-Port FXS VoIP Interface Module for AP6500/6800</t>
  </si>
  <si>
    <t xml:space="preserve">ADD-6800-FXO32</t>
  </si>
  <si>
    <t xml:space="preserve">32-Port FXO VoIP Interface Module for AP6500/6800</t>
  </si>
  <si>
    <t xml:space="preserve">Медиа шлюзы (Media Gateways) </t>
  </si>
  <si>
    <t xml:space="preserve">Конфигурации с фиксированным набором предустановленных цифровых интерфейсов Е1</t>
  </si>
  <si>
    <t xml:space="preserve">ADD-AP1800-1E1</t>
  </si>
  <si>
    <t xml:space="preserve">1E1(ISDN PRI),2x10(100)Mbps ETH </t>
  </si>
  <si>
    <t xml:space="preserve">ADD-AP1800-2E1</t>
  </si>
  <si>
    <t xml:space="preserve">2E1(ISDN PRI),2x10(100)Mbps ETH </t>
  </si>
  <si>
    <t xml:space="preserve">ADD-APMG3000-4E1</t>
  </si>
  <si>
    <t xml:space="preserve">4E1(ISDN PRI),2x10(100)Mbps ETH </t>
  </si>
  <si>
    <t xml:space="preserve">ADD-APMG3800-8E1</t>
  </si>
  <si>
    <t xml:space="preserve">8E1(ISDN PRI), 1x10/100/1000 Mbps Eth</t>
  </si>
  <si>
    <t xml:space="preserve">ADD-APMG5000-12E1</t>
  </si>
  <si>
    <t xml:space="preserve">3x4E1(ISDN PRI)&amp;1x10/100Mbps Eth, 2x1G/6x10(100)Mbps ETH </t>
  </si>
  <si>
    <t xml:space="preserve">ADD-APMG5000-16E1</t>
  </si>
  <si>
    <t xml:space="preserve">4x4E1(ISDN PRI)&amp;1x10/100Mbps Eth, 2x1G/6x10(100)Mbps ETH </t>
  </si>
  <si>
    <t xml:space="preserve">ADD-MG5000</t>
  </si>
  <si>
    <t xml:space="preserve">Шасси 4 слота расширения до 16 Е1, 10/100/1000Gbit Ethernet</t>
  </si>
  <si>
    <t xml:space="preserve">ADD-HIM-VoIP/4E1</t>
  </si>
  <si>
    <t xml:space="preserve">Модуль расширения 4E1(ISDN-PRI/R2)</t>
  </si>
  <si>
    <t xml:space="preserve">Модульные конфигурации (конструктив для крепления в 19' стойку)</t>
  </si>
  <si>
    <t xml:space="preserve">ADD-AP2120-01</t>
  </si>
  <si>
    <t xml:space="preserve">2MD,2x10(100)Mbps ETH Chassis</t>
  </si>
  <si>
    <t xml:space="preserve">ADD-AP2640-01</t>
  </si>
  <si>
    <t xml:space="preserve">4MD,2x10(100)Mbps ETH Chassis </t>
  </si>
  <si>
    <t xml:space="preserve">ADD-AP2650-01</t>
  </si>
  <si>
    <t xml:space="preserve">4MD,2x10(100)Mbps ETH Chassis, Dual PSU </t>
  </si>
  <si>
    <t xml:space="preserve">ADD-AP2620-01</t>
  </si>
  <si>
    <t xml:space="preserve">IP-телефоны </t>
  </si>
  <si>
    <t xml:space="preserve">ADD-AP-WP100 </t>
  </si>
  <si>
    <t xml:space="preserve">AP-WP100 IP-телефон Wi-fi</t>
  </si>
  <si>
    <t xml:space="preserve">ADD-AP-IP90</t>
  </si>
  <si>
    <t xml:space="preserve">IP-телефон (H.323, SIP), 2x10/100 Mbps Fast Ethernet, LCD, черный</t>
  </si>
  <si>
    <t xml:space="preserve">ADD-AP-IP90E</t>
  </si>
  <si>
    <t xml:space="preserve">IP-телефон (H.323, SIP), 1 FXO, 2x10/100 Mbps Fast Ethernet, LCD, черный</t>
  </si>
  <si>
    <t xml:space="preserve">ADD-AP-IP120</t>
  </si>
  <si>
    <t xml:space="preserve">IP-телефон (H.323, SIP), 2x10/100 Mbps Fast Ethernet, LCD, быстрый набор</t>
  </si>
  <si>
    <t xml:space="preserve">ADD-AP-IP150</t>
  </si>
  <si>
    <t xml:space="preserve">IP-телефон (H.323, SIP), 2x10/100 Mbps</t>
  </si>
  <si>
    <t xml:space="preserve">ADD-AP-IP150P</t>
  </si>
  <si>
    <t xml:space="preserve">IP-телефон (H.323, SIP), 2x10/100 Mbps, PoE</t>
  </si>
  <si>
    <t xml:space="preserve">ADD-AP-IP150E</t>
  </si>
  <si>
    <t xml:space="preserve">IP-телефон (H.323, SIP), 1FXO, 2x10/100 Mbps</t>
  </si>
  <si>
    <t xml:space="preserve">ADD-AP-IP150EP</t>
  </si>
  <si>
    <t xml:space="preserve">IP-телефон (H.323, SIP), 1FXO, 2x10/100 Mbps, PoE</t>
  </si>
  <si>
    <t xml:space="preserve">ADD-AP-IP200</t>
  </si>
  <si>
    <t xml:space="preserve">IP-телефон (H.323, SIP, MGCP), 1FXO, 2x10/100 Mbps, аудиовход и выход, PoE, IPv4/v6, SpeakerPhone, LCD</t>
  </si>
  <si>
    <t xml:space="preserve">ADD-AP-IP300</t>
  </si>
  <si>
    <t xml:space="preserve">IP-телефон (H.323, SIP, MGCP),  2x10/100 Mbps, аудиовход и выход, Ipv4/v6, SpeakerPhone, LCD 4,3'', 25 программируемых клавиш, индикаторы присутствия</t>
  </si>
  <si>
    <t xml:space="preserve">ADD-AP-IP300E</t>
  </si>
  <si>
    <t xml:space="preserve">IP-телефон (H.323, SIP, MGCP), 1FXO, 2x10/100 Mbps, аудиовход и выход, IPv4/v6, SpeakerPhone, LCD 4,3'', 25 программируемых клавиш, индикаторы присутствия</t>
  </si>
  <si>
    <t xml:space="preserve">ADD-AP-IP300P</t>
  </si>
  <si>
    <t xml:space="preserve">IP-телефон (H.323, SIP, MGCP), 2x10/100 Mbps, аудиовход и выход, PoE, IPv4/v6, SpeakerPhone, LCD 4,3'', 25 программируемых клавиш, индикаторы присутствия</t>
  </si>
  <si>
    <t xml:space="preserve">ADD-AP-IP300EP</t>
  </si>
  <si>
    <t xml:space="preserve">IP-телефон (H.323, SIP, MGCP), 1FXO, 2x10/100 Mbps, аудиовход и выход, PoE, IPv4/v6, SpeakerPhone, LCD 4,3'', 25 программируемых клавиш, индикаторы присутствия</t>
  </si>
  <si>
    <t xml:space="preserve">ADD-AP-PT20</t>
  </si>
  <si>
    <t xml:space="preserve">Консоль расширения 40 клавиш</t>
  </si>
  <si>
    <t xml:space="preserve">ADD-AP-PT50</t>
  </si>
  <si>
    <t xml:space="preserve">Консоль расширения 60 клавиш</t>
  </si>
  <si>
    <t xml:space="preserve">ADD-AP-PT100</t>
  </si>
  <si>
    <t xml:space="preserve">Консоль расширения с сенсорным дисплеем, 50 клавиш</t>
  </si>
  <si>
    <t xml:space="preserve">Audiocodes</t>
  </si>
  <si>
    <t xml:space="preserve">IP310HDE</t>
  </si>
  <si>
    <t xml:space="preserve">IP телефон AudioCodes 310HD без БП в комплекте
2 порта Ethernet, 10 программируемых клавиш, 2x16 LCD дисплей, PoE</t>
  </si>
  <si>
    <t xml:space="preserve">IP320HDE</t>
  </si>
  <si>
    <t xml:space="preserve">IP телефон AudioCodes 320HD без БП в комплекте
2 порта Ethernet, 16 программируемых клавиш, 132x64 графический LCD дисплей, PoE</t>
  </si>
  <si>
    <t xml:space="preserve">IP310HDPS</t>
  </si>
  <si>
    <t xml:space="preserve">IP телефон AudioCodes 350HD без БП в комплекте
2 порта Ethernet, 16 программируемых клавиш, 480x272 цветной TFT LCD дисплей, PoE</t>
  </si>
  <si>
    <t xml:space="preserve">IP320HDPS</t>
  </si>
  <si>
    <t xml:space="preserve">IP телефон AudioCodes 350HD с БП в комплекте
2 порта Ethernet, 16 программируемых клавиш, 480x272 цветной TFT LCD дисплей, PoE</t>
  </si>
  <si>
    <t xml:space="preserve">IP310HDEPS</t>
  </si>
  <si>
    <t xml:space="preserve">IP телефон AudioCodes 310HD с БП в комплекте
2 порта Ethernet, 10 программируемых клавиш, 2x16 LCD дисплей, PoE</t>
  </si>
  <si>
    <t xml:space="preserve">IP320HDEPS</t>
  </si>
  <si>
    <t xml:space="preserve">IP телефон AudioCodes 320HD с БП в комплекте
2 порта Ethernet, 16 программируемых клавиш, 132x64 графический LCD дисплей, PoE</t>
  </si>
  <si>
    <t xml:space="preserve">Аналоговые телефонные адаптеры</t>
  </si>
  <si>
    <t xml:space="preserve">MP-201/1s</t>
  </si>
  <si>
    <t xml:space="preserve">Аналоговый телефонный адаптер MP-201, 1 порт FXS, 2 порта Eth 10/100, SIP протокол</t>
  </si>
  <si>
    <t xml:space="preserve">MP-202/2s</t>
  </si>
  <si>
    <t xml:space="preserve">Аналоговый телефонный адаптер MP-202, 2 порта FXS, SIP, 2 порта 10/100 Ethernet</t>
  </si>
  <si>
    <t xml:space="preserve">MP-204/4s</t>
  </si>
  <si>
    <t xml:space="preserve">Аналоговый телефонный адаптер MP-204, 4 порта FXS, 10/100 Мб/с с маршрутизатором, SIP протокол</t>
  </si>
  <si>
    <t xml:space="preserve">MP-202C-A/2S</t>
  </si>
  <si>
    <t xml:space="preserve">Аналоговый телефонный адаптер MP-202C Широкополосный VoIP шлюз на 2 порта FXS, 1 порт WAN, 1 порт LAN, встроенный маршрутизатор, SIP протокол</t>
  </si>
  <si>
    <t xml:space="preserve">MP-202C-R/2S</t>
  </si>
  <si>
    <t xml:space="preserve">Аналоговый телефонный адаптер MP-202C широкополосный VoIP шлюз на 2 порта FXS, 4 порта LAN, 1 порт WAN, встроенный маршрутизатор, SIP протокол</t>
  </si>
  <si>
    <t xml:space="preserve">MP-202C-W/2S</t>
  </si>
  <si>
    <t xml:space="preserve">Аналоговый телефонный адаптер MP-202C широкополосный VoIP шлюз на 2 порта FXS, 4 порта LAN, Wi-Fi, 1 порт WAN, встроенный маршрутизатор, SIP протокол</t>
  </si>
  <si>
    <t xml:space="preserve">MP-252BW</t>
  </si>
  <si>
    <t xml:space="preserve">Шлюз VoIP с поддержкой ADSL2+, 2 FXS, 4 LAN, USB, WiFi включая  ADSL2+, 2xFXS, опционально порт WAN, 4 LAN порта, WiFi 802.11n, 1xUSB, встроенный маршрутизатор с Firewall, G.711/G.729AB кодеки, SIP</t>
  </si>
  <si>
    <t xml:space="preserve">MP-252WDNB</t>
  </si>
  <si>
    <t xml:space="preserve">Шлюз VoIP с поддержкой ADSL2+, 2 FXS, 4 LAN, USB WiFi, DECT, Bluetooth включая ADSL2+, 2xFXS, опционально WAN port, 4 LAN порта, WiFi 802.11n,3 USB, встроенный маршрутизатор с Firewall, G.711/G.729AB кодеки, SIP</t>
  </si>
  <si>
    <t xml:space="preserve">MP-252BW/Full</t>
  </si>
  <si>
    <t xml:space="preserve">Шлюз VoIP с поддержкой ADSL2+, 2 FXS, 4 LAN, USB, WiFi включая ADSL2+, 2xFXS, опционально WAN port, 4 LAN, WiFi 802.11n, 1xUSB, встроенный маршрутизатор с Firewall, G.711/G.729AB кодеки, SIP, файловый сервер, Сервер печати, LST</t>
  </si>
  <si>
    <t xml:space="preserve">MP-112/FXS/AC</t>
  </si>
  <si>
    <t xml:space="preserve">VoIP шлюз MP-112/FXS/AC, 2xFXS, 1xEthernet, SIP/H.323/MGCP/MEGACO, БП</t>
  </si>
  <si>
    <t xml:space="preserve">MP-114/FXS/AC</t>
  </si>
  <si>
    <t xml:space="preserve">VoIP шлюз MP-114/FXS/AC, 4xFXS, 1xEthernet, SIP/H.323/MGCP/MEGACO, БП</t>
  </si>
  <si>
    <t xml:space="preserve">MP-118/FXS/AC</t>
  </si>
  <si>
    <t xml:space="preserve">VoIP шлюз MP-118/FXS/AC, 8xFXS, 1xEthernet, SIP/H.323/MGCP/MEGACO, БП</t>
  </si>
  <si>
    <t xml:space="preserve">MP-124/16FXS/AC</t>
  </si>
  <si>
    <t xml:space="preserve">VoIP шлюз MP-124/16FXS/AC 16xFXS, 1xEthernet, SIP/H.323/MGCP/MEGACO, БП</t>
  </si>
  <si>
    <t xml:space="preserve">MP-124/FXS/AC</t>
  </si>
  <si>
    <t xml:space="preserve">VoIP шлюз MP-124/FXS/AC 24xFXS, 1xEthernet, SIP/H.323/MGCP/MEGACO, БП</t>
  </si>
  <si>
    <t xml:space="preserve">MP-114/2FXS/2FXO</t>
  </si>
  <si>
    <t xml:space="preserve">VoIP шлюз MP-114/FXS/FXO/AC, 2xFXS и 2xFXO, 1xEthernet, SIP/H.323/MGCP/MEGACO, БП</t>
  </si>
  <si>
    <t xml:space="preserve">MP-118/4FXS/4FXO</t>
  </si>
  <si>
    <t xml:space="preserve">VoIP шлюз MP-118/FXS/FXO/AC, 4xFXS и 4xFXO, 1xEthernet, SIP/H.323/MGCP/MEGACO, БП</t>
  </si>
  <si>
    <t xml:space="preserve">MP-114/FXO/AC</t>
  </si>
  <si>
    <t xml:space="preserve">VoIP шлюз MP-114/FXO/AC 4xFXО, 1xEthernet, SIP/H.323/MGCP/MEGACO, БП</t>
  </si>
  <si>
    <t xml:space="preserve">MP-118/FXO/AC</t>
  </si>
  <si>
    <t xml:space="preserve">VoIP шлюз MP-118/FXO/AC 8xFXO, 1xEthernet, SIP/H.323/MGCP/MEGACO, БП</t>
  </si>
  <si>
    <t xml:space="preserve">Цифровые шлюзы</t>
  </si>
  <si>
    <t xml:space="preserve">Mediant 600</t>
  </si>
  <si>
    <t xml:space="preserve">Mediant 600/1Span</t>
  </si>
  <si>
    <t xml:space="preserve">VoIP шлюз с модулем на 1 поток E1, 30 одновременных голосовых каналов, 2Eth. AC блок питания.</t>
  </si>
  <si>
    <t xml:space="preserve">Mediant 600/2Span</t>
  </si>
  <si>
    <t xml:space="preserve">VoIP шлюз с модулем на 2 потока E1, 60 одновременных голосовых каналов, 2Eth. AC блок питания.</t>
  </si>
  <si>
    <t xml:space="preserve">Mediant 600/1Span/FS</t>
  </si>
  <si>
    <t xml:space="preserve">VoIP шлюз с модулем на 1 поток E1, 15 одновременных голосовых каналов, 2Eth. AC блок питания.</t>
  </si>
  <si>
    <t xml:space="preserve">Mediant 600/1Span/FB</t>
  </si>
  <si>
    <t xml:space="preserve">VoIP шлюз с модулем на 2 потока E1, 30 одновременных голосовых каналов, 2Eth. AC блок питания.</t>
  </si>
  <si>
    <t xml:space="preserve">Mediant 1000</t>
  </si>
  <si>
    <t xml:space="preserve">Mediant1000/1Span</t>
  </si>
  <si>
    <t xml:space="preserve">VoIP шлюз с модулем на 1 поток E1, 30 одновременных голосовых каналов. AC блок питания.</t>
  </si>
  <si>
    <t xml:space="preserve">Mediant1000/2Span</t>
  </si>
  <si>
    <t xml:space="preserve">VoIP шлюз с модулем на 2 потока E1,  60 одновременных голосовых каналов. AC блок питания.</t>
  </si>
  <si>
    <t xml:space="preserve">Mediant1000/4Span</t>
  </si>
  <si>
    <t xml:space="preserve">VoIP шлюз с модулем на 4 потока E1,  120 одновременных голосовых каналов. AC блок питания.</t>
  </si>
  <si>
    <t xml:space="preserve">Mediant1000/1Span/FS</t>
  </si>
  <si>
    <t xml:space="preserve">VoIP шлюз с модулем на 1 поток E1,  15 одновременных голосовых каналов. AC блок питания.</t>
  </si>
  <si>
    <t xml:space="preserve">Mediant 2000</t>
  </si>
  <si>
    <t xml:space="preserve">Mediant2000/1Span</t>
  </si>
  <si>
    <t xml:space="preserve">VoIP шлюз на 1 поток Е1, АС источником питания.</t>
  </si>
  <si>
    <t xml:space="preserve">Mediant2000/2Span</t>
  </si>
  <si>
    <t xml:space="preserve">VoIP шлюз на 2 потока Е1, АС источником питания.</t>
  </si>
  <si>
    <t xml:space="preserve">Mediant2000/4Span</t>
  </si>
  <si>
    <t xml:space="preserve">VoIP шлюз на 4 потока Е1, АС источником питания.</t>
  </si>
  <si>
    <t xml:space="preserve">Mediant2000/8Span</t>
  </si>
  <si>
    <t xml:space="preserve">VoIP шлюз на 8 потоков Е1, АС источником питания.</t>
  </si>
  <si>
    <t xml:space="preserve">Mediant2000/16Span</t>
  </si>
  <si>
    <t xml:space="preserve">VoIP шлюз на 16 потоков Е1, АС источником питания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"/>
    <numFmt numFmtId="167" formatCode="General"/>
    <numFmt numFmtId="168" formatCode="0.00_ "/>
    <numFmt numFmtId="169" formatCode="0"/>
    <numFmt numFmtId="170" formatCode="#,##0"/>
    <numFmt numFmtId="171" formatCode="d/m"/>
    <numFmt numFmtId="172" formatCode="0.00"/>
    <numFmt numFmtId="173" formatCode="0&quot; у.е.2&quot;"/>
    <numFmt numFmtId="174" formatCode="#&quot; у.е.2&quot;"/>
    <numFmt numFmtId="175" formatCode="0.00E+00"/>
    <numFmt numFmtId="176" formatCode="0;[RED]\-0"/>
    <numFmt numFmtId="177" formatCode="0.000"/>
    <numFmt numFmtId="178" formatCode="dd/mm/yy"/>
    <numFmt numFmtId="179" formatCode="0.00;[RED]0.00"/>
    <numFmt numFmtId="180" formatCode="0.0"/>
    <numFmt numFmtId="181" formatCode="[$$-C09]#,##0.00"/>
    <numFmt numFmtId="182" formatCode="[$$-409]#,##0.0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돋움"/>
      <family val="0"/>
      <charset val="129"/>
    </font>
    <font>
      <sz val="10"/>
      <name val="Arial Cyr"/>
      <family val="0"/>
      <charset val="204"/>
    </font>
    <font>
      <sz val="12"/>
      <name val="新細明體"/>
      <family val="1"/>
      <charset val="136"/>
    </font>
    <font>
      <sz val="10"/>
      <name val="Arial Cyr"/>
      <family val="2"/>
      <charset val="204"/>
    </font>
    <font>
      <b val="true"/>
      <sz val="9"/>
      <name val="TimesET"/>
      <family val="0"/>
    </font>
    <font>
      <sz val="10"/>
      <name val="Arial"/>
      <family val="2"/>
      <charset val="204"/>
    </font>
    <font>
      <sz val="10"/>
      <name val="PragmaticaCTT"/>
      <family val="0"/>
      <charset val="204"/>
    </font>
    <font>
      <sz val="9"/>
      <name val="Microsoft Sans Serif"/>
      <family val="2"/>
      <charset val="204"/>
    </font>
    <font>
      <sz val="12"/>
      <name val="宋体"/>
      <family val="0"/>
      <charset val="134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"/>
      <family val="2"/>
      <charset val="1"/>
    </font>
    <font>
      <i val="true"/>
      <u val="singl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sz val="10"/>
      <color rgb="FF000080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i val="true"/>
      <vertAlign val="superscript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Calibri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0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ceru" xfId="21"/>
    <cellStyle name="Обычный 2" xfId="22"/>
    <cellStyle name="Обычный 2 2 3" xfId="23"/>
    <cellStyle name="Обычный 2 3 2 2" xfId="24"/>
    <cellStyle name="Обычный 23" xfId="25"/>
    <cellStyle name="Обычный 3" xfId="26"/>
    <cellStyle name="Обычный 5" xfId="27"/>
    <cellStyle name="Обычный 6" xfId="28"/>
    <cellStyle name="Обычный 9" xfId="29"/>
    <cellStyle name="Обычный_Create_com_price" xfId="30"/>
    <cellStyle name="Обычный_Price" xfId="31"/>
    <cellStyle name="Обычный_Price MD Jun_2010" xfId="32"/>
    <cellStyle name="Обычный_PRICE09" xfId="33"/>
    <cellStyle name="Обычный_PRSEPT" xfId="34"/>
    <cellStyle name="Обычный_Лист1" xfId="35"/>
    <cellStyle name="Обычный_Основной ассортимент" xfId="36"/>
    <cellStyle name="Обычный_Прайс (01 08 2005) (6)" xfId="37"/>
    <cellStyle name="Обычный_Прайс 5 колонок 2 2" xfId="38"/>
    <cellStyle name="一般_Sheet1" xfId="39"/>
    <cellStyle name="常规_Sheet1" xfId="40"/>
    <cellStyle name="標準_Sheet1" xfId="41"/>
    <cellStyle name="*unknown*" xfId="20" builtinId="8"/>
  </cellStyles>
  <dxfs count="461"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  <dxf>
      <font>
        <name val="Arial"/>
        <family val="2"/>
        <b val="0"/>
        <i val="0"/>
        <color rgb="FF339966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6</xdr:row>
      <xdr:rowOff>47880</xdr:rowOff>
    </xdr:from>
    <xdr:to>
      <xdr:col>1</xdr:col>
      <xdr:colOff>416160</xdr:colOff>
      <xdr:row>126</xdr:row>
      <xdr:rowOff>66960</xdr:rowOff>
    </xdr:to>
    <xdr:pic>
      <xdr:nvPicPr>
        <xdr:cNvPr id="0" name="Picture 1070" descr="http://www.microdigital.kr/updata/nproduct/pro1-2011091619281345.JPG"/>
        <xdr:cNvPicPr/>
      </xdr:nvPicPr>
      <xdr:blipFill>
        <a:blip r:embed="rId1"/>
        <a:srcRect l="14641" t="8689" r="7728" b="22288"/>
        <a:stretch/>
      </xdr:blipFill>
      <xdr:spPr>
        <a:xfrm>
          <a:off x="1429560" y="68704200"/>
          <a:ext cx="4161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28440</xdr:rowOff>
    </xdr:from>
    <xdr:to>
      <xdr:col>1</xdr:col>
      <xdr:colOff>16560</xdr:colOff>
      <xdr:row>151</xdr:row>
      <xdr:rowOff>662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429560" y="77104800"/>
          <a:ext cx="165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6560</xdr:colOff>
      <xdr:row>153</xdr:row>
      <xdr:rowOff>6660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1429560" y="77400000"/>
          <a:ext cx="165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37800</xdr:rowOff>
    </xdr:from>
    <xdr:to>
      <xdr:col>1</xdr:col>
      <xdr:colOff>44640</xdr:colOff>
      <xdr:row>152</xdr:row>
      <xdr:rowOff>662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429560" y="77276160"/>
          <a:ext cx="44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38160</xdr:rowOff>
    </xdr:from>
    <xdr:to>
      <xdr:col>1</xdr:col>
      <xdr:colOff>5400</xdr:colOff>
      <xdr:row>154</xdr:row>
      <xdr:rowOff>6660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1429560" y="77600160"/>
          <a:ext cx="5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152640</xdr:rowOff>
    </xdr:from>
    <xdr:to>
      <xdr:col>1</xdr:col>
      <xdr:colOff>5400</xdr:colOff>
      <xdr:row>155</xdr:row>
      <xdr:rowOff>66240</xdr:rowOff>
    </xdr:to>
    <xdr:pic>
      <xdr:nvPicPr>
        <xdr:cNvPr id="5" name="Picture 24" descr=""/>
        <xdr:cNvPicPr/>
      </xdr:nvPicPr>
      <xdr:blipFill>
        <a:blip r:embed="rId6"/>
        <a:stretch/>
      </xdr:blipFill>
      <xdr:spPr>
        <a:xfrm>
          <a:off x="1429560" y="77714640"/>
          <a:ext cx="540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152280</xdr:rowOff>
    </xdr:from>
    <xdr:to>
      <xdr:col>1</xdr:col>
      <xdr:colOff>33480</xdr:colOff>
      <xdr:row>157</xdr:row>
      <xdr:rowOff>6624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1429560" y="78038280"/>
          <a:ext cx="33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19080</xdr:rowOff>
    </xdr:from>
    <xdr:to>
      <xdr:col>1</xdr:col>
      <xdr:colOff>5400</xdr:colOff>
      <xdr:row>159</xdr:row>
      <xdr:rowOff>6660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1429560" y="78390720"/>
          <a:ext cx="5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152280</xdr:rowOff>
    </xdr:from>
    <xdr:to>
      <xdr:col>1</xdr:col>
      <xdr:colOff>5400</xdr:colOff>
      <xdr:row>158</xdr:row>
      <xdr:rowOff>6660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1429560" y="78200280"/>
          <a:ext cx="54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142920</xdr:rowOff>
    </xdr:from>
    <xdr:to>
      <xdr:col>1</xdr:col>
      <xdr:colOff>5400</xdr:colOff>
      <xdr:row>160</xdr:row>
      <xdr:rowOff>6624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1429560" y="78514560"/>
          <a:ext cx="54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114480</xdr:rowOff>
    </xdr:from>
    <xdr:to>
      <xdr:col>1</xdr:col>
      <xdr:colOff>5400</xdr:colOff>
      <xdr:row>161</xdr:row>
      <xdr:rowOff>66240</xdr:rowOff>
    </xdr:to>
    <xdr:pic>
      <xdr:nvPicPr>
        <xdr:cNvPr id="10" name="Picture 26" descr=""/>
        <xdr:cNvPicPr/>
      </xdr:nvPicPr>
      <xdr:blipFill>
        <a:blip r:embed="rId11"/>
        <a:stretch/>
      </xdr:blipFill>
      <xdr:spPr>
        <a:xfrm>
          <a:off x="1429560" y="78648120"/>
          <a:ext cx="540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123840</xdr:rowOff>
    </xdr:from>
    <xdr:to>
      <xdr:col>1</xdr:col>
      <xdr:colOff>5400</xdr:colOff>
      <xdr:row>178</xdr:row>
      <xdr:rowOff>66600</xdr:rowOff>
    </xdr:to>
    <xdr:pic>
      <xdr:nvPicPr>
        <xdr:cNvPr id="11" name="Picture 1096" descr=""/>
        <xdr:cNvPicPr/>
      </xdr:nvPicPr>
      <xdr:blipFill>
        <a:blip r:embed="rId12"/>
        <a:stretch/>
      </xdr:blipFill>
      <xdr:spPr>
        <a:xfrm>
          <a:off x="1429560" y="86277600"/>
          <a:ext cx="5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28440</xdr:rowOff>
    </xdr:from>
    <xdr:to>
      <xdr:col>1</xdr:col>
      <xdr:colOff>146160</xdr:colOff>
      <xdr:row>183</xdr:row>
      <xdr:rowOff>66600</xdr:rowOff>
    </xdr:to>
    <xdr:pic>
      <xdr:nvPicPr>
        <xdr:cNvPr id="12" name="그림 29" descr="pole_online-2.png"/>
        <xdr:cNvPicPr/>
      </xdr:nvPicPr>
      <xdr:blipFill>
        <a:blip r:embed="rId13"/>
        <a:stretch/>
      </xdr:blipFill>
      <xdr:spPr>
        <a:xfrm>
          <a:off x="1429560" y="87153480"/>
          <a:ext cx="146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57240</xdr:rowOff>
    </xdr:from>
    <xdr:to>
      <xdr:col>1</xdr:col>
      <xdr:colOff>275400</xdr:colOff>
      <xdr:row>237</xdr:row>
      <xdr:rowOff>66960</xdr:rowOff>
    </xdr:to>
    <xdr:pic>
      <xdr:nvPicPr>
        <xdr:cNvPr id="13" name="그림 19" descr="WA1.jpg"/>
        <xdr:cNvPicPr/>
      </xdr:nvPicPr>
      <xdr:blipFill>
        <a:blip r:embed="rId14"/>
        <a:stretch/>
      </xdr:blipFill>
      <xdr:spPr>
        <a:xfrm rot="1469400">
          <a:off x="1429200" y="116976240"/>
          <a:ext cx="275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4</xdr:row>
      <xdr:rowOff>9360</xdr:rowOff>
    </xdr:from>
    <xdr:to>
      <xdr:col>1</xdr:col>
      <xdr:colOff>168480</xdr:colOff>
      <xdr:row>284</xdr:row>
      <xdr:rowOff>66240</xdr:rowOff>
    </xdr:to>
    <xdr:pic>
      <xdr:nvPicPr>
        <xdr:cNvPr id="14" name="Рисунок 12" descr=""/>
        <xdr:cNvPicPr/>
      </xdr:nvPicPr>
      <xdr:blipFill>
        <a:blip r:embed="rId15"/>
        <a:stretch/>
      </xdr:blipFill>
      <xdr:spPr>
        <a:xfrm>
          <a:off x="1429560" y="149151960"/>
          <a:ext cx="16848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15" name="Text Box 45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16" name="Text Box 46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17" name="Text Box 47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18" name="Text Box 48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19" name="Text Box 49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20" name="Text Box 50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21" name="Text Box 51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22" name="Text Box 52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23" name="Text Box 53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24" name="Text Box 54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25" name="Text Box 55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26" name="Text Box 56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27" name="Text Box 57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28" name="Text Box 58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29" name="Text Box 59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30" name="Text Box 60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31" name="Text Box 61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32" name="Text Box 62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33" name="Text Box 63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34" name="Text Box 64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35" name="Text Box 65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36" name="Text Box 66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37" name="Text Box 67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38" name="Text Box 68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39" name="Text Box 69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40" name="Text Box 70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41" name="Text Box 71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42" name="Text Box 72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43" name="Text Box 73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44" name="Text Box 74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45" name="Text Box 75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46" name="Text Box 76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47" name="Text Box 77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48" name="Text Box 78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49" name="Text Box 79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50" name="Text Box 80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0640</xdr:colOff>
      <xdr:row>7</xdr:row>
      <xdr:rowOff>161640</xdr:rowOff>
    </xdr:to>
    <xdr:sp>
      <xdr:nvSpPr>
        <xdr:cNvPr id="51" name="Text Box 81"/>
        <xdr:cNvSpPr/>
      </xdr:nvSpPr>
      <xdr:spPr>
        <a:xfrm>
          <a:off x="8686080" y="1133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30600</xdr:colOff>
      <xdr:row>179</xdr:row>
      <xdr:rowOff>37800</xdr:rowOff>
    </xdr:to>
    <xdr:pic>
      <xdr:nvPicPr>
        <xdr:cNvPr id="52" name="Picture 65448" descr=""/>
        <xdr:cNvPicPr/>
      </xdr:nvPicPr>
      <xdr:blipFill>
        <a:blip r:embed="rId1"/>
        <a:stretch/>
      </xdr:blipFill>
      <xdr:spPr>
        <a:xfrm>
          <a:off x="0" y="50520600"/>
          <a:ext cx="306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30600</xdr:colOff>
      <xdr:row>179</xdr:row>
      <xdr:rowOff>37800</xdr:rowOff>
    </xdr:to>
    <xdr:pic>
      <xdr:nvPicPr>
        <xdr:cNvPr id="53" name="Picture 65449" descr=""/>
        <xdr:cNvPicPr/>
      </xdr:nvPicPr>
      <xdr:blipFill>
        <a:blip r:embed="rId2"/>
        <a:stretch/>
      </xdr:blipFill>
      <xdr:spPr>
        <a:xfrm>
          <a:off x="0" y="50520600"/>
          <a:ext cx="3060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2</xdr:row>
      <xdr:rowOff>182160</xdr:rowOff>
    </xdr:from>
    <xdr:to>
      <xdr:col>0</xdr:col>
      <xdr:colOff>1340280</xdr:colOff>
      <xdr:row>152</xdr:row>
      <xdr:rowOff>193680</xdr:rowOff>
    </xdr:to>
    <xdr:pic>
      <xdr:nvPicPr>
        <xdr:cNvPr id="54" name="Picture 504" descr="HDXGPBDCB"/>
        <xdr:cNvPicPr/>
      </xdr:nvPicPr>
      <xdr:blipFill>
        <a:blip r:embed="rId1"/>
        <a:stretch/>
      </xdr:blipFill>
      <xdr:spPr>
        <a:xfrm>
          <a:off x="0" y="109643400"/>
          <a:ext cx="13402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260000</xdr:colOff>
      <xdr:row>182</xdr:row>
      <xdr:rowOff>9720</xdr:rowOff>
    </xdr:to>
    <xdr:pic>
      <xdr:nvPicPr>
        <xdr:cNvPr id="55" name="Picture 1956" descr=""/>
        <xdr:cNvPicPr/>
      </xdr:nvPicPr>
      <xdr:blipFill>
        <a:blip r:embed="rId2"/>
        <a:stretch/>
      </xdr:blipFill>
      <xdr:spPr>
        <a:xfrm>
          <a:off x="0" y="142008120"/>
          <a:ext cx="12600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6" activePane="bottomLeft" state="frozen"/>
      <selection pane="topLeft" activeCell="A1" activeCellId="0" sqref="A1"/>
      <selection pane="bottomLeft" activeCell="B183" activeCellId="0" sqref="B18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2.13"/>
    <col collapsed="false" customWidth="true" hidden="false" outlineLevel="0" max="3" min="3" style="2" width="12.85"/>
    <col collapsed="false" customWidth="true" hidden="false" outlineLevel="0" max="4" min="4" style="3" width="5.13"/>
    <col collapsed="false" customWidth="true" hidden="false" outlineLevel="0" max="5" min="5" style="3" width="5.85"/>
    <col collapsed="false" customWidth="true" hidden="false" outlineLevel="0" max="7" min="6" style="3" width="5.13"/>
    <col collapsed="false" customWidth="true" hidden="false" outlineLevel="0" max="117" min="8" style="3" width="11.56"/>
    <col collapsed="false" customWidth="true" hidden="false" outlineLevel="0" max="244" min="118" style="1" width="11.56"/>
    <col collapsed="false" customWidth="false" hidden="false" outlineLevel="0" max="257" min="245" style="1" width="12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</row>
    <row r="2" s="3" customFormat="true" ht="14.1" hidden="false" customHeight="true" outlineLevel="0" collapsed="false">
      <c r="A2" s="6" t="s">
        <v>3</v>
      </c>
      <c r="B2" s="6"/>
      <c r="C2" s="7"/>
    </row>
    <row r="3" customFormat="false" ht="38.25" hidden="false" customHeight="false" outlineLevel="0" collapsed="false">
      <c r="A3" s="8" t="s">
        <v>4</v>
      </c>
      <c r="B3" s="9" t="s">
        <v>5</v>
      </c>
      <c r="C3" s="10" t="n">
        <v>356</v>
      </c>
    </row>
    <row r="4" s="13" customFormat="true" ht="51" hidden="false" customHeight="false" outlineLevel="0" collapsed="false">
      <c r="A4" s="8" t="s">
        <v>6</v>
      </c>
      <c r="B4" s="11" t="s">
        <v>7</v>
      </c>
      <c r="C4" s="12" t="n">
        <v>42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</row>
    <row r="5" s="3" customFormat="true" ht="12.75" hidden="false" customHeight="true" outlineLevel="0" collapsed="false">
      <c r="A5" s="6" t="s">
        <v>8</v>
      </c>
      <c r="B5" s="6"/>
      <c r="C5" s="6"/>
    </row>
    <row r="6" s="15" customFormat="true" ht="38.25" hidden="false" customHeight="false" outlineLevel="0" collapsed="false">
      <c r="A6" s="8" t="s">
        <v>9</v>
      </c>
      <c r="B6" s="11" t="s">
        <v>10</v>
      </c>
      <c r="C6" s="14" t="n">
        <v>24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</row>
    <row r="7" s="3" customFormat="true" ht="25.35" hidden="false" customHeight="true" outlineLevel="0" collapsed="false">
      <c r="A7" s="16" t="s">
        <v>11</v>
      </c>
      <c r="B7" s="16"/>
      <c r="C7" s="7" t="n">
        <v>0</v>
      </c>
    </row>
    <row r="8" s="15" customFormat="true" ht="51" hidden="false" customHeight="false" outlineLevel="0" collapsed="false">
      <c r="A8" s="8" t="s">
        <v>12</v>
      </c>
      <c r="B8" s="11" t="s">
        <v>13</v>
      </c>
      <c r="C8" s="14" t="n">
        <v>28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</row>
    <row r="9" s="15" customFormat="true" ht="51" hidden="false" customHeight="false" outlineLevel="0" collapsed="false">
      <c r="A9" s="8" t="s">
        <v>14</v>
      </c>
      <c r="B9" s="11" t="s">
        <v>15</v>
      </c>
      <c r="C9" s="14" t="n">
        <v>325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</row>
    <row r="10" s="15" customFormat="true" ht="25.35" hidden="false" customHeight="true" outlineLevel="0" collapsed="false">
      <c r="A10" s="16" t="s">
        <v>16</v>
      </c>
      <c r="B10" s="16"/>
      <c r="C10" s="17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</row>
    <row r="11" s="15" customFormat="true" ht="38.25" hidden="false" customHeight="false" outlineLevel="0" collapsed="false">
      <c r="A11" s="8" t="s">
        <v>17</v>
      </c>
      <c r="B11" s="11" t="s">
        <v>18</v>
      </c>
      <c r="C11" s="18" t="n">
        <v>272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</row>
    <row r="12" s="15" customFormat="true" ht="51" hidden="false" customHeight="false" outlineLevel="0" collapsed="false">
      <c r="A12" s="8" t="s">
        <v>19</v>
      </c>
      <c r="B12" s="11" t="s">
        <v>20</v>
      </c>
      <c r="C12" s="18" t="n">
        <v>316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</row>
    <row r="13" s="15" customFormat="true" ht="51" hidden="false" customHeight="false" outlineLevel="0" collapsed="false">
      <c r="A13" s="8" t="s">
        <v>21</v>
      </c>
      <c r="B13" s="11" t="s">
        <v>22</v>
      </c>
      <c r="C13" s="18" t="n">
        <v>36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</row>
    <row r="14" customFormat="false" ht="13.35" hidden="false" customHeight="true" outlineLevel="0" collapsed="false">
      <c r="A14" s="16" t="s">
        <v>23</v>
      </c>
      <c r="B14" s="16"/>
      <c r="C14" s="17"/>
    </row>
    <row r="15" s="13" customFormat="true" ht="12.75" hidden="false" customHeight="false" outlineLevel="0" collapsed="false">
      <c r="A15" s="8" t="s">
        <v>24</v>
      </c>
      <c r="B15" s="11" t="s">
        <v>25</v>
      </c>
      <c r="C15" s="18" t="n">
        <v>122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</row>
    <row r="16" s="13" customFormat="true" ht="25.5" hidden="false" customHeight="false" outlineLevel="0" collapsed="false">
      <c r="A16" s="8" t="s">
        <v>26</v>
      </c>
      <c r="B16" s="11" t="s">
        <v>27</v>
      </c>
      <c r="C16" s="18" t="n">
        <v>162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</row>
    <row r="17" s="13" customFormat="true" ht="12.75" hidden="false" customHeight="false" outlineLevel="0" collapsed="false">
      <c r="A17" s="8" t="s">
        <v>28</v>
      </c>
      <c r="B17" s="11" t="s">
        <v>29</v>
      </c>
      <c r="C17" s="18" t="n">
        <v>192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</row>
    <row r="18" s="13" customFormat="true" ht="25.5" hidden="false" customHeight="false" outlineLevel="0" collapsed="false">
      <c r="A18" s="8" t="s">
        <v>30</v>
      </c>
      <c r="B18" s="11" t="s">
        <v>31</v>
      </c>
      <c r="C18" s="19" t="n">
        <v>21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</row>
    <row r="19" s="13" customFormat="true" ht="25.5" hidden="false" customHeight="false" outlineLevel="0" collapsed="false">
      <c r="A19" s="8" t="s">
        <v>32</v>
      </c>
      <c r="B19" s="11" t="s">
        <v>33</v>
      </c>
      <c r="C19" s="18" t="n">
        <v>204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</row>
    <row r="20" s="13" customFormat="true" ht="25.5" hidden="false" customHeight="false" outlineLevel="0" collapsed="false">
      <c r="A20" s="18" t="s">
        <v>34</v>
      </c>
      <c r="B20" s="11" t="s">
        <v>35</v>
      </c>
      <c r="C20" s="18" t="n">
        <v>169</v>
      </c>
      <c r="D20" s="20"/>
      <c r="E20" s="20"/>
      <c r="F20" s="20"/>
      <c r="G20" s="2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</row>
    <row r="21" s="13" customFormat="true" ht="38.25" hidden="false" customHeight="false" outlineLevel="0" collapsed="false">
      <c r="A21" s="18" t="s">
        <v>36</v>
      </c>
      <c r="B21" s="11" t="s">
        <v>37</v>
      </c>
      <c r="C21" s="19" t="n">
        <v>197</v>
      </c>
      <c r="D21" s="20"/>
      <c r="E21" s="20"/>
      <c r="F21" s="20"/>
      <c r="G21" s="2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</row>
    <row r="22" customFormat="false" ht="13.35" hidden="false" customHeight="true" outlineLevel="0" collapsed="false">
      <c r="A22" s="16" t="s">
        <v>38</v>
      </c>
      <c r="B22" s="16"/>
      <c r="C22" s="17"/>
    </row>
    <row r="23" customFormat="false" ht="38.25" hidden="false" customHeight="false" outlineLevel="0" collapsed="false">
      <c r="A23" s="21" t="s">
        <v>39</v>
      </c>
      <c r="B23" s="22" t="s">
        <v>40</v>
      </c>
      <c r="C23" s="12" t="n">
        <v>213</v>
      </c>
    </row>
    <row r="24" customFormat="false" ht="12.75" hidden="false" customHeight="false" outlineLevel="0" collapsed="false">
      <c r="A24" s="8" t="s">
        <v>41</v>
      </c>
      <c r="B24" s="11" t="s">
        <v>25</v>
      </c>
      <c r="C24" s="18" t="n">
        <v>143</v>
      </c>
    </row>
    <row r="25" s="13" customFormat="true" ht="25.5" hidden="false" customHeight="false" outlineLevel="0" collapsed="false">
      <c r="A25" s="8" t="s">
        <v>42</v>
      </c>
      <c r="B25" s="11" t="s">
        <v>27</v>
      </c>
      <c r="C25" s="18" t="n">
        <v>190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</row>
    <row r="26" s="13" customFormat="true" ht="25.5" hidden="false" customHeight="false" outlineLevel="0" collapsed="false">
      <c r="A26" s="8" t="s">
        <v>43</v>
      </c>
      <c r="B26" s="11" t="s">
        <v>44</v>
      </c>
      <c r="C26" s="18" t="n">
        <v>242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</row>
    <row r="27" s="15" customFormat="true" ht="25.35" hidden="false" customHeight="true" outlineLevel="0" collapsed="false">
      <c r="A27" s="16" t="s">
        <v>45</v>
      </c>
      <c r="B27" s="16"/>
      <c r="C27" s="2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</row>
    <row r="28" s="15" customFormat="true" ht="38.25" hidden="false" customHeight="false" outlineLevel="0" collapsed="false">
      <c r="A28" s="24" t="s">
        <v>46</v>
      </c>
      <c r="B28" s="22" t="s">
        <v>47</v>
      </c>
      <c r="C28" s="14" t="n">
        <v>197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</row>
    <row r="29" s="15" customFormat="true" ht="51" hidden="false" customHeight="false" outlineLevel="0" collapsed="false">
      <c r="A29" s="18" t="s">
        <v>48</v>
      </c>
      <c r="B29" s="11" t="s">
        <v>49</v>
      </c>
      <c r="C29" s="14" t="n">
        <v>260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</row>
    <row r="30" s="15" customFormat="true" ht="38.25" hidden="false" customHeight="false" outlineLevel="0" collapsed="false">
      <c r="A30" s="8" t="s">
        <v>50</v>
      </c>
      <c r="B30" s="11" t="s">
        <v>51</v>
      </c>
      <c r="C30" s="18" t="n">
        <v>235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</row>
    <row r="31" s="15" customFormat="true" ht="51" hidden="false" customHeight="false" outlineLevel="0" collapsed="false">
      <c r="A31" s="8" t="s">
        <v>52</v>
      </c>
      <c r="B31" s="11" t="s">
        <v>53</v>
      </c>
      <c r="C31" s="18" t="n">
        <v>284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</row>
    <row r="32" s="15" customFormat="true" ht="51" hidden="false" customHeight="false" outlineLevel="0" collapsed="false">
      <c r="A32" s="8" t="s">
        <v>54</v>
      </c>
      <c r="B32" s="11" t="s">
        <v>55</v>
      </c>
      <c r="C32" s="18" t="n">
        <v>322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</row>
    <row r="33" customFormat="false" ht="13.35" hidden="false" customHeight="true" outlineLevel="0" collapsed="false">
      <c r="A33" s="16" t="s">
        <v>56</v>
      </c>
      <c r="B33" s="16"/>
      <c r="C33" s="17"/>
    </row>
    <row r="34" customFormat="false" ht="51" hidden="false" customHeight="false" outlineLevel="0" collapsed="false">
      <c r="A34" s="24" t="s">
        <v>57</v>
      </c>
      <c r="B34" s="22" t="s">
        <v>58</v>
      </c>
      <c r="C34" s="18" t="n">
        <v>260</v>
      </c>
    </row>
    <row r="35" customFormat="false" ht="51" hidden="false" customHeight="false" outlineLevel="0" collapsed="false">
      <c r="A35" s="18" t="s">
        <v>59</v>
      </c>
      <c r="B35" s="11" t="s">
        <v>60</v>
      </c>
      <c r="C35" s="18" t="n">
        <v>285</v>
      </c>
    </row>
    <row r="36" s="13" customFormat="true" ht="38.25" hidden="false" customHeight="false" outlineLevel="0" collapsed="false">
      <c r="A36" s="8" t="s">
        <v>61</v>
      </c>
      <c r="B36" s="11" t="s">
        <v>62</v>
      </c>
      <c r="C36" s="12" t="n">
        <v>287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</row>
    <row r="37" s="13" customFormat="true" ht="51" hidden="false" customHeight="false" outlineLevel="0" collapsed="false">
      <c r="A37" s="8" t="s">
        <v>63</v>
      </c>
      <c r="B37" s="11" t="s">
        <v>64</v>
      </c>
      <c r="C37" s="12" t="n">
        <v>325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</row>
    <row r="38" s="3" customFormat="true" ht="14.1" hidden="false" customHeight="true" outlineLevel="0" collapsed="false">
      <c r="A38" s="16" t="s">
        <v>65</v>
      </c>
      <c r="B38" s="16"/>
      <c r="C38" s="7" t="n">
        <v>0</v>
      </c>
    </row>
    <row r="39" customFormat="false" ht="25.5" hidden="false" customHeight="false" outlineLevel="0" collapsed="false">
      <c r="A39" s="25" t="s">
        <v>66</v>
      </c>
      <c r="B39" s="9" t="s">
        <v>67</v>
      </c>
      <c r="C39" s="10" t="n">
        <v>73</v>
      </c>
    </row>
    <row r="40" customFormat="false" ht="25.5" hidden="false" customHeight="false" outlineLevel="0" collapsed="false">
      <c r="A40" s="25" t="s">
        <v>68</v>
      </c>
      <c r="B40" s="9" t="s">
        <v>69</v>
      </c>
      <c r="C40" s="10" t="n">
        <v>49</v>
      </c>
    </row>
    <row r="41" customFormat="false" ht="12.75" hidden="false" customHeight="false" outlineLevel="0" collapsed="false">
      <c r="A41" s="25" t="s">
        <v>70</v>
      </c>
      <c r="B41" s="9" t="s">
        <v>71</v>
      </c>
      <c r="C41" s="10" t="n">
        <v>74</v>
      </c>
    </row>
    <row r="42" customFormat="false" ht="12.75" hidden="false" customHeight="false" outlineLevel="0" collapsed="false">
      <c r="A42" s="25" t="s">
        <v>72</v>
      </c>
      <c r="B42" s="9" t="s">
        <v>73</v>
      </c>
      <c r="C42" s="10" t="n">
        <v>69</v>
      </c>
    </row>
    <row r="43" customFormat="false" ht="12.75" hidden="false" customHeight="false" outlineLevel="0" collapsed="false">
      <c r="A43" s="25" t="s">
        <v>74</v>
      </c>
      <c r="B43" s="9" t="s">
        <v>75</v>
      </c>
      <c r="C43" s="10" t="n">
        <v>47</v>
      </c>
    </row>
    <row r="44" customFormat="false" ht="12.75" hidden="false" customHeight="false" outlineLevel="0" collapsed="false">
      <c r="A44" s="8" t="s">
        <v>76</v>
      </c>
      <c r="B44" s="26" t="s">
        <v>77</v>
      </c>
      <c r="C44" s="10" t="n">
        <v>6.54205607476635</v>
      </c>
    </row>
    <row r="45" s="3" customFormat="true" ht="14.1" hidden="false" customHeight="true" outlineLevel="0" collapsed="false">
      <c r="A45" s="16" t="s">
        <v>78</v>
      </c>
      <c r="B45" s="16"/>
      <c r="C45" s="7" t="n">
        <v>0</v>
      </c>
    </row>
    <row r="46" customFormat="false" ht="51" hidden="false" customHeight="false" outlineLevel="0" collapsed="false">
      <c r="A46" s="8" t="s">
        <v>79</v>
      </c>
      <c r="B46" s="9" t="s">
        <v>80</v>
      </c>
      <c r="C46" s="10" t="n">
        <v>315.327102803738</v>
      </c>
    </row>
    <row r="47" s="3" customFormat="true" ht="14.1" hidden="false" customHeight="true" outlineLevel="0" collapsed="false">
      <c r="A47" s="16" t="s">
        <v>81</v>
      </c>
      <c r="B47" s="16"/>
      <c r="C47" s="7" t="n">
        <v>0</v>
      </c>
    </row>
    <row r="48" customFormat="false" ht="25.5" hidden="false" customHeight="false" outlineLevel="0" collapsed="false">
      <c r="A48" s="8" t="s">
        <v>82</v>
      </c>
      <c r="B48" s="9" t="s">
        <v>83</v>
      </c>
      <c r="C48" s="10" t="n">
        <v>149.158878504673</v>
      </c>
    </row>
    <row r="49" s="3" customFormat="true" ht="14.1" hidden="false" customHeight="true" outlineLevel="0" collapsed="false">
      <c r="A49" s="16" t="s">
        <v>84</v>
      </c>
      <c r="B49" s="16"/>
      <c r="C49" s="7" t="n">
        <v>0</v>
      </c>
    </row>
    <row r="50" s="15" customFormat="true" ht="12.75" hidden="false" customHeight="false" outlineLevel="0" collapsed="false">
      <c r="A50" s="25" t="s">
        <v>85</v>
      </c>
      <c r="B50" s="9" t="s">
        <v>86</v>
      </c>
      <c r="C50" s="14" t="n">
        <v>188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</row>
    <row r="51" s="15" customFormat="true" ht="25.5" hidden="false" customHeight="false" outlineLevel="0" collapsed="false">
      <c r="A51" s="25" t="s">
        <v>87</v>
      </c>
      <c r="B51" s="9" t="s">
        <v>88</v>
      </c>
      <c r="C51" s="18" t="n">
        <v>200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</row>
    <row r="52" s="15" customFormat="true" ht="12.75" hidden="false" customHeight="false" outlineLevel="0" collapsed="false">
      <c r="A52" s="8" t="s">
        <v>89</v>
      </c>
      <c r="B52" s="11" t="s">
        <v>90</v>
      </c>
      <c r="C52" s="18" t="n">
        <v>206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</row>
    <row r="53" s="15" customFormat="true" ht="12.75" hidden="false" customHeight="false" outlineLevel="0" collapsed="false">
      <c r="A53" s="8" t="s">
        <v>91</v>
      </c>
      <c r="B53" s="11" t="s">
        <v>92</v>
      </c>
      <c r="C53" s="18" t="n">
        <v>171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</row>
    <row r="54" s="15" customFormat="true" ht="12.75" hidden="false" customHeight="false" outlineLevel="0" collapsed="false">
      <c r="A54" s="25" t="s">
        <v>93</v>
      </c>
      <c r="B54" s="9" t="s">
        <v>94</v>
      </c>
      <c r="C54" s="18" t="n">
        <v>176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</row>
    <row r="55" s="15" customFormat="true" ht="25.5" hidden="false" customHeight="false" outlineLevel="0" collapsed="false">
      <c r="A55" s="25" t="s">
        <v>95</v>
      </c>
      <c r="B55" s="9" t="s">
        <v>96</v>
      </c>
      <c r="C55" s="14" t="n">
        <v>322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</row>
    <row r="56" s="15" customFormat="true" ht="25.5" hidden="false" customHeight="false" outlineLevel="0" collapsed="false">
      <c r="A56" s="8" t="s">
        <v>97</v>
      </c>
      <c r="B56" s="11" t="s">
        <v>98</v>
      </c>
      <c r="C56" s="18" t="n">
        <v>358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</row>
    <row r="57" s="15" customFormat="true" ht="25.5" hidden="false" customHeight="false" outlineLevel="0" collapsed="false">
      <c r="A57" s="8" t="s">
        <v>99</v>
      </c>
      <c r="B57" s="11" t="s">
        <v>100</v>
      </c>
      <c r="C57" s="18" t="n">
        <v>364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</row>
    <row r="58" s="15" customFormat="true" ht="25.5" hidden="false" customHeight="false" outlineLevel="0" collapsed="false">
      <c r="A58" s="25" t="s">
        <v>101</v>
      </c>
      <c r="B58" s="9" t="s">
        <v>102</v>
      </c>
      <c r="C58" s="18" t="n">
        <v>129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</row>
    <row r="59" s="15" customFormat="true" ht="25.5" hidden="false" customHeight="false" outlineLevel="0" collapsed="false">
      <c r="A59" s="25" t="s">
        <v>103</v>
      </c>
      <c r="B59" s="9" t="s">
        <v>104</v>
      </c>
      <c r="C59" s="18" t="n">
        <v>169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</row>
    <row r="60" s="15" customFormat="true" ht="38.25" hidden="false" customHeight="false" outlineLevel="0" collapsed="false">
      <c r="A60" s="8" t="s">
        <v>105</v>
      </c>
      <c r="B60" s="11" t="s">
        <v>106</v>
      </c>
      <c r="C60" s="18" t="n">
        <v>298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</row>
    <row r="61" s="15" customFormat="true" ht="38.25" hidden="false" customHeight="false" outlineLevel="0" collapsed="false">
      <c r="A61" s="8" t="s">
        <v>107</v>
      </c>
      <c r="B61" s="11" t="s">
        <v>108</v>
      </c>
      <c r="C61" s="18" t="n">
        <v>410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</row>
    <row r="62" s="15" customFormat="true" ht="51" hidden="false" customHeight="false" outlineLevel="0" collapsed="false">
      <c r="A62" s="8" t="s">
        <v>109</v>
      </c>
      <c r="B62" s="11" t="s">
        <v>110</v>
      </c>
      <c r="C62" s="18" t="n">
        <v>400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</row>
    <row r="63" s="3" customFormat="true" ht="14.1" hidden="false" customHeight="true" outlineLevel="0" collapsed="false">
      <c r="A63" s="16" t="s">
        <v>111</v>
      </c>
      <c r="B63" s="16"/>
      <c r="C63" s="7" t="n">
        <v>0</v>
      </c>
    </row>
    <row r="64" s="3" customFormat="true" ht="25.35" hidden="false" customHeight="true" outlineLevel="0" collapsed="false">
      <c r="A64" s="16" t="s">
        <v>112</v>
      </c>
      <c r="B64" s="16"/>
      <c r="C64" s="7" t="n">
        <v>0</v>
      </c>
    </row>
    <row r="65" s="15" customFormat="true" ht="63.75" hidden="false" customHeight="false" outlineLevel="0" collapsed="false">
      <c r="A65" s="18" t="s">
        <v>113</v>
      </c>
      <c r="B65" s="11" t="s">
        <v>114</v>
      </c>
      <c r="C65" s="18" t="n">
        <v>508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</row>
    <row r="66" s="3" customFormat="true" ht="14.1" hidden="false" customHeight="true" outlineLevel="0" collapsed="false">
      <c r="A66" s="27" t="s">
        <v>115</v>
      </c>
      <c r="B66" s="27"/>
      <c r="C66" s="28"/>
    </row>
    <row r="67" s="3" customFormat="true" ht="25.35" hidden="false" customHeight="true" outlineLevel="0" collapsed="false">
      <c r="A67" s="27" t="s">
        <v>116</v>
      </c>
      <c r="B67" s="27"/>
      <c r="C67" s="28"/>
    </row>
    <row r="68" s="13" customFormat="true" ht="63.75" hidden="false" customHeight="false" outlineLevel="0" collapsed="false">
      <c r="A68" s="8" t="s">
        <v>117</v>
      </c>
      <c r="B68" s="11" t="s">
        <v>118</v>
      </c>
      <c r="C68" s="18" t="n">
        <v>714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</row>
    <row r="69" s="13" customFormat="true" ht="12.75" hidden="false" customHeight="false" outlineLevel="0" collapsed="false">
      <c r="A69" s="8" t="s">
        <v>119</v>
      </c>
      <c r="B69" s="11" t="s">
        <v>120</v>
      </c>
      <c r="C69" s="18" t="n">
        <v>1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</row>
    <row r="70" customFormat="false" ht="63.75" hidden="false" customHeight="false" outlineLevel="0" collapsed="false">
      <c r="A70" s="8" t="s">
        <v>121</v>
      </c>
      <c r="B70" s="9" t="s">
        <v>118</v>
      </c>
      <c r="C70" s="14" t="n">
        <v>676</v>
      </c>
    </row>
    <row r="71" customFormat="false" ht="76.5" hidden="false" customHeight="false" outlineLevel="0" collapsed="false">
      <c r="A71" s="12" t="s">
        <v>122</v>
      </c>
      <c r="B71" s="9" t="s">
        <v>123</v>
      </c>
      <c r="C71" s="14" t="n">
        <v>739</v>
      </c>
    </row>
    <row r="72" customFormat="false" ht="63.75" hidden="false" customHeight="false" outlineLevel="0" collapsed="false">
      <c r="A72" s="8" t="s">
        <v>124</v>
      </c>
      <c r="B72" s="11" t="s">
        <v>125</v>
      </c>
      <c r="C72" s="18" t="n">
        <v>823</v>
      </c>
    </row>
    <row r="73" customFormat="false" ht="63.75" hidden="false" customHeight="false" outlineLevel="0" collapsed="false">
      <c r="A73" s="29" t="s">
        <v>126</v>
      </c>
      <c r="B73" s="11" t="s">
        <v>127</v>
      </c>
      <c r="C73" s="18" t="n">
        <v>937</v>
      </c>
    </row>
    <row r="74" customFormat="false" ht="63.75" hidden="false" customHeight="false" outlineLevel="0" collapsed="false">
      <c r="A74" s="25" t="s">
        <v>128</v>
      </c>
      <c r="B74" s="9" t="s">
        <v>129</v>
      </c>
      <c r="C74" s="14" t="n">
        <v>975</v>
      </c>
    </row>
    <row r="75" s="15" customFormat="true" ht="38.25" hidden="false" customHeight="false" outlineLevel="0" collapsed="false">
      <c r="A75" s="8" t="s">
        <v>130</v>
      </c>
      <c r="B75" s="30" t="s">
        <v>131</v>
      </c>
      <c r="C75" s="18" t="n">
        <v>490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</row>
    <row r="76" s="15" customFormat="true" ht="38.25" hidden="false" customHeight="false" outlineLevel="0" collapsed="false">
      <c r="A76" s="31" t="s">
        <v>132</v>
      </c>
      <c r="B76" s="32" t="s">
        <v>133</v>
      </c>
      <c r="C76" s="14" t="n">
        <v>309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</row>
    <row r="77" s="15" customFormat="true" ht="38.25" hidden="false" customHeight="false" outlineLevel="0" collapsed="false">
      <c r="A77" s="31" t="s">
        <v>134</v>
      </c>
      <c r="B77" s="32" t="s">
        <v>135</v>
      </c>
      <c r="C77" s="19" t="n">
        <v>447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</row>
    <row r="78" s="15" customFormat="true" ht="63.75" hidden="false" customHeight="false" outlineLevel="0" collapsed="false">
      <c r="A78" s="33" t="s">
        <v>136</v>
      </c>
      <c r="B78" s="34" t="s">
        <v>137</v>
      </c>
      <c r="C78" s="14" t="n">
        <v>766</v>
      </c>
      <c r="D78" s="1"/>
      <c r="E78" s="1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</row>
    <row r="79" s="13" customFormat="true" ht="76.5" hidden="false" customHeight="false" outlineLevel="0" collapsed="false">
      <c r="A79" s="35" t="s">
        <v>138</v>
      </c>
      <c r="B79" s="30" t="s">
        <v>139</v>
      </c>
      <c r="C79" s="19" t="n">
        <v>1018</v>
      </c>
      <c r="D79" s="1"/>
      <c r="E79" s="1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</row>
    <row r="80" s="3" customFormat="true" ht="14.1" hidden="false" customHeight="true" outlineLevel="0" collapsed="false">
      <c r="A80" s="16" t="s">
        <v>140</v>
      </c>
      <c r="B80" s="16"/>
      <c r="C80" s="7" t="n">
        <v>0</v>
      </c>
    </row>
    <row r="81" s="3" customFormat="true" ht="14.1" hidden="false" customHeight="true" outlineLevel="0" collapsed="false">
      <c r="A81" s="16" t="s">
        <v>141</v>
      </c>
      <c r="B81" s="16"/>
      <c r="C81" s="7" t="n">
        <v>0</v>
      </c>
    </row>
    <row r="82" s="15" customFormat="true" ht="51" hidden="false" customHeight="false" outlineLevel="0" collapsed="false">
      <c r="A82" s="8" t="s">
        <v>142</v>
      </c>
      <c r="B82" s="11" t="s">
        <v>143</v>
      </c>
      <c r="C82" s="18" t="n">
        <v>812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</row>
    <row r="83" s="15" customFormat="true" ht="63.75" hidden="false" customHeight="false" outlineLevel="0" collapsed="false">
      <c r="A83" s="8" t="s">
        <v>144</v>
      </c>
      <c r="B83" s="11" t="s">
        <v>145</v>
      </c>
      <c r="C83" s="18" t="n">
        <v>860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</row>
    <row r="84" s="3" customFormat="true" ht="14.1" hidden="false" customHeight="true" outlineLevel="0" collapsed="false">
      <c r="A84" s="36" t="s">
        <v>146</v>
      </c>
      <c r="B84" s="36"/>
      <c r="C84" s="7" t="n">
        <v>0</v>
      </c>
    </row>
    <row r="85" s="15" customFormat="true" ht="12.75" hidden="false" customHeight="false" outlineLevel="0" collapsed="false">
      <c r="A85" s="8" t="s">
        <v>70</v>
      </c>
      <c r="B85" s="11" t="s">
        <v>71</v>
      </c>
      <c r="C85" s="18" t="n">
        <v>78</v>
      </c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</row>
    <row r="86" s="15" customFormat="true" ht="12.75" hidden="false" customHeight="false" outlineLevel="0" collapsed="false">
      <c r="A86" s="8" t="s">
        <v>72</v>
      </c>
      <c r="B86" s="11" t="s">
        <v>73</v>
      </c>
      <c r="C86" s="18" t="n">
        <v>73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</row>
    <row r="87" s="15" customFormat="true" ht="12.75" hidden="false" customHeight="false" outlineLevel="0" collapsed="false">
      <c r="A87" s="8" t="s">
        <v>147</v>
      </c>
      <c r="B87" s="11" t="s">
        <v>148</v>
      </c>
      <c r="C87" s="18" t="n">
        <v>60</v>
      </c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</row>
    <row r="88" s="15" customFormat="true" ht="12.75" hidden="false" customHeight="false" outlineLevel="0" collapsed="false">
      <c r="A88" s="8" t="s">
        <v>149</v>
      </c>
      <c r="B88" s="11" t="s">
        <v>150</v>
      </c>
      <c r="C88" s="18" t="n">
        <v>60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</row>
    <row r="89" s="15" customFormat="true" ht="12.75" hidden="false" customHeight="false" outlineLevel="0" collapsed="false">
      <c r="A89" s="8" t="s">
        <v>74</v>
      </c>
      <c r="B89" s="11" t="s">
        <v>75</v>
      </c>
      <c r="C89" s="18" t="n">
        <v>49</v>
      </c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</row>
    <row r="90" s="13" customFormat="true" ht="12.75" hidden="false" customHeight="false" outlineLevel="0" collapsed="false">
      <c r="A90" s="8" t="s">
        <v>66</v>
      </c>
      <c r="B90" s="11" t="s">
        <v>151</v>
      </c>
      <c r="C90" s="18" t="n">
        <v>73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</row>
    <row r="91" s="13" customFormat="true" ht="12.75" hidden="false" customHeight="false" outlineLevel="0" collapsed="false">
      <c r="A91" s="8" t="s">
        <v>68</v>
      </c>
      <c r="B91" s="11" t="s">
        <v>152</v>
      </c>
      <c r="C91" s="18" t="n">
        <v>49</v>
      </c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</row>
    <row r="92" s="3" customFormat="true" ht="14.1" hidden="false" customHeight="true" outlineLevel="0" collapsed="false">
      <c r="A92" s="16" t="s">
        <v>153</v>
      </c>
      <c r="B92" s="16"/>
      <c r="C92" s="7" t="n">
        <v>0</v>
      </c>
    </row>
    <row r="93" customFormat="false" ht="51" hidden="false" customHeight="false" outlineLevel="0" collapsed="false">
      <c r="A93" s="25" t="s">
        <v>154</v>
      </c>
      <c r="B93" s="9" t="s">
        <v>155</v>
      </c>
      <c r="C93" s="10" t="n">
        <v>1628</v>
      </c>
    </row>
    <row r="94" s="15" customFormat="true" ht="51" hidden="false" customHeight="false" outlineLevel="0" collapsed="false">
      <c r="A94" s="8" t="s">
        <v>156</v>
      </c>
      <c r="B94" s="11" t="s">
        <v>157</v>
      </c>
      <c r="C94" s="14" t="n">
        <v>1880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</row>
    <row r="95" s="15" customFormat="true" ht="63.75" hidden="false" customHeight="false" outlineLevel="0" collapsed="false">
      <c r="A95" s="8" t="s">
        <v>158</v>
      </c>
      <c r="B95" s="11" t="s">
        <v>159</v>
      </c>
      <c r="C95" s="14" t="n">
        <v>2087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</row>
    <row r="96" customFormat="false" ht="51" hidden="false" customHeight="false" outlineLevel="0" collapsed="false">
      <c r="A96" s="25" t="s">
        <v>160</v>
      </c>
      <c r="B96" s="9" t="s">
        <v>161</v>
      </c>
      <c r="C96" s="10" t="n">
        <v>1582</v>
      </c>
    </row>
    <row r="97" s="15" customFormat="true" ht="51" hidden="false" customHeight="false" outlineLevel="0" collapsed="false">
      <c r="A97" s="8" t="s">
        <v>162</v>
      </c>
      <c r="B97" s="11" t="s">
        <v>163</v>
      </c>
      <c r="C97" s="14" t="n">
        <v>1836</v>
      </c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</row>
    <row r="98" s="15" customFormat="true" ht="63.75" hidden="false" customHeight="false" outlineLevel="0" collapsed="false">
      <c r="A98" s="8" t="s">
        <v>164</v>
      </c>
      <c r="B98" s="11" t="s">
        <v>165</v>
      </c>
      <c r="C98" s="14" t="n">
        <v>2041</v>
      </c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</row>
    <row r="99" s="15" customFormat="true" ht="89.25" hidden="false" customHeight="false" outlineLevel="0" collapsed="false">
      <c r="A99" s="25" t="s">
        <v>166</v>
      </c>
      <c r="B99" s="9" t="s">
        <v>167</v>
      </c>
      <c r="C99" s="18" t="n">
        <v>2311</v>
      </c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</row>
    <row r="100" s="15" customFormat="true" ht="76.5" hidden="false" customHeight="false" outlineLevel="0" collapsed="false">
      <c r="A100" s="8" t="s">
        <v>168</v>
      </c>
      <c r="B100" s="11" t="s">
        <v>169</v>
      </c>
      <c r="C100" s="18" t="n">
        <v>2069</v>
      </c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</row>
    <row r="101" s="15" customFormat="true" ht="89.25" hidden="false" customHeight="false" outlineLevel="0" collapsed="false">
      <c r="A101" s="8" t="s">
        <v>170</v>
      </c>
      <c r="B101" s="11" t="s">
        <v>171</v>
      </c>
      <c r="C101" s="18" t="n">
        <v>2191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</row>
    <row r="102" s="15" customFormat="true" ht="76.5" hidden="false" customHeight="false" outlineLevel="0" collapsed="false">
      <c r="A102" s="25" t="s">
        <v>172</v>
      </c>
      <c r="B102" s="9" t="s">
        <v>173</v>
      </c>
      <c r="C102" s="18" t="n">
        <v>1949</v>
      </c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</row>
    <row r="103" s="15" customFormat="true" ht="76.5" hidden="false" customHeight="false" outlineLevel="0" collapsed="false">
      <c r="A103" s="25" t="s">
        <v>174</v>
      </c>
      <c r="B103" s="9" t="s">
        <v>175</v>
      </c>
      <c r="C103" s="18" t="n">
        <v>1779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</row>
    <row r="104" s="15" customFormat="true" ht="63.75" hidden="false" customHeight="false" outlineLevel="0" collapsed="false">
      <c r="A104" s="8" t="s">
        <v>176</v>
      </c>
      <c r="B104" s="11" t="s">
        <v>177</v>
      </c>
      <c r="C104" s="18" t="n">
        <v>1767</v>
      </c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</row>
    <row r="105" s="15" customFormat="true" ht="51" hidden="false" customHeight="false" outlineLevel="0" collapsed="false">
      <c r="A105" s="8" t="s">
        <v>178</v>
      </c>
      <c r="B105" s="11" t="s">
        <v>179</v>
      </c>
      <c r="C105" s="18" t="n">
        <v>1525</v>
      </c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</row>
    <row r="106" s="15" customFormat="true" ht="63.75" hidden="false" customHeight="false" outlineLevel="0" collapsed="false">
      <c r="A106" s="25" t="s">
        <v>180</v>
      </c>
      <c r="B106" s="9" t="s">
        <v>181</v>
      </c>
      <c r="C106" s="18" t="n">
        <v>1645</v>
      </c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</row>
    <row r="107" s="15" customFormat="true" ht="51" hidden="false" customHeight="false" outlineLevel="0" collapsed="false">
      <c r="A107" s="25" t="s">
        <v>182</v>
      </c>
      <c r="B107" s="9" t="s">
        <v>183</v>
      </c>
      <c r="C107" s="18" t="n">
        <v>1403</v>
      </c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</row>
    <row r="108" s="15" customFormat="true" ht="63.75" hidden="false" customHeight="false" outlineLevel="0" collapsed="false">
      <c r="A108" s="8" t="s">
        <v>184</v>
      </c>
      <c r="B108" s="11" t="s">
        <v>185</v>
      </c>
      <c r="C108" s="18" t="n">
        <v>1233</v>
      </c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</row>
    <row r="109" s="3" customFormat="true" ht="14.1" hidden="false" customHeight="true" outlineLevel="0" collapsed="false">
      <c r="A109" s="16" t="s">
        <v>186</v>
      </c>
      <c r="B109" s="16"/>
      <c r="C109" s="7"/>
    </row>
    <row r="110" s="15" customFormat="true" ht="12.75" hidden="false" customHeight="false" outlineLevel="0" collapsed="false">
      <c r="A110" s="8" t="s">
        <v>187</v>
      </c>
      <c r="B110" s="11" t="s">
        <v>188</v>
      </c>
      <c r="C110" s="18" t="n">
        <v>230</v>
      </c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</row>
    <row r="111" s="15" customFormat="true" ht="25.5" hidden="false" customHeight="false" outlineLevel="0" collapsed="false">
      <c r="A111" s="25" t="s">
        <v>189</v>
      </c>
      <c r="B111" s="9" t="s">
        <v>190</v>
      </c>
      <c r="C111" s="18" t="n">
        <v>302</v>
      </c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</row>
    <row r="112" s="15" customFormat="true" ht="25.5" hidden="false" customHeight="false" outlineLevel="0" collapsed="false">
      <c r="A112" s="8" t="s">
        <v>191</v>
      </c>
      <c r="B112" s="11" t="s">
        <v>192</v>
      </c>
      <c r="C112" s="18" t="n">
        <v>364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</row>
    <row r="113" s="15" customFormat="true" ht="25.5" hidden="false" customHeight="false" outlineLevel="0" collapsed="false">
      <c r="A113" s="8" t="s">
        <v>193</v>
      </c>
      <c r="B113" s="11" t="s">
        <v>194</v>
      </c>
      <c r="C113" s="18" t="n">
        <v>435</v>
      </c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</row>
    <row r="114" s="3" customFormat="true" ht="14.1" hidden="false" customHeight="true" outlineLevel="0" collapsed="false">
      <c r="A114" s="16" t="s">
        <v>195</v>
      </c>
      <c r="B114" s="16"/>
      <c r="C114" s="7" t="n">
        <v>0</v>
      </c>
    </row>
    <row r="115" customFormat="false" ht="12.75" hidden="false" customHeight="false" outlineLevel="0" collapsed="false">
      <c r="A115" s="8" t="s">
        <v>196</v>
      </c>
      <c r="B115" s="11" t="s">
        <v>197</v>
      </c>
      <c r="C115" s="18" t="n">
        <v>85</v>
      </c>
    </row>
    <row r="116" s="15" customFormat="true" ht="12.75" hidden="false" customHeight="false" outlineLevel="0" collapsed="false">
      <c r="A116" s="8" t="s">
        <v>198</v>
      </c>
      <c r="B116" s="11" t="s">
        <v>199</v>
      </c>
      <c r="C116" s="18" t="n">
        <v>60</v>
      </c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</row>
    <row r="117" s="15" customFormat="true" ht="12.75" hidden="false" customHeight="false" outlineLevel="0" collapsed="false">
      <c r="A117" s="8" t="s">
        <v>200</v>
      </c>
      <c r="B117" s="11" t="s">
        <v>201</v>
      </c>
      <c r="C117" s="18" t="n">
        <v>36</v>
      </c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</row>
    <row r="118" s="15" customFormat="true" ht="12.75" hidden="false" customHeight="false" outlineLevel="0" collapsed="false">
      <c r="A118" s="8" t="s">
        <v>202</v>
      </c>
      <c r="B118" s="11" t="s">
        <v>203</v>
      </c>
      <c r="C118" s="18" t="n">
        <v>60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</row>
    <row r="119" s="15" customFormat="true" ht="25.5" hidden="false" customHeight="false" outlineLevel="0" collapsed="false">
      <c r="A119" s="8" t="s">
        <v>204</v>
      </c>
      <c r="B119" s="11" t="s">
        <v>205</v>
      </c>
      <c r="C119" s="18" t="n">
        <v>109</v>
      </c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</row>
    <row r="120" s="15" customFormat="true" ht="12.75" hidden="false" customHeight="false" outlineLevel="0" collapsed="false">
      <c r="A120" s="8" t="s">
        <v>206</v>
      </c>
      <c r="B120" s="11" t="s">
        <v>207</v>
      </c>
      <c r="C120" s="18" t="n">
        <v>80</v>
      </c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</row>
    <row r="121" s="15" customFormat="true" ht="12.75" hidden="false" customHeight="false" outlineLevel="0" collapsed="false">
      <c r="A121" s="8" t="s">
        <v>208</v>
      </c>
      <c r="B121" s="11" t="s">
        <v>209</v>
      </c>
      <c r="C121" s="18" t="n">
        <v>266</v>
      </c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</row>
    <row r="122" s="15" customFormat="true" ht="12.75" hidden="false" customHeight="false" outlineLevel="0" collapsed="false">
      <c r="A122" s="8" t="s">
        <v>210</v>
      </c>
      <c r="B122" s="11" t="s">
        <v>211</v>
      </c>
      <c r="C122" s="18" t="n">
        <v>109</v>
      </c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</row>
    <row r="123" s="13" customFormat="true" ht="12.75" hidden="false" customHeight="false" outlineLevel="0" collapsed="false">
      <c r="A123" s="8" t="s">
        <v>212</v>
      </c>
      <c r="B123" s="11" t="s">
        <v>213</v>
      </c>
      <c r="C123" s="18" t="n">
        <v>291</v>
      </c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</row>
    <row r="124" s="13" customFormat="true" ht="12.75" hidden="false" customHeight="false" outlineLevel="0" collapsed="false">
      <c r="A124" s="8" t="s">
        <v>214</v>
      </c>
      <c r="B124" s="11" t="s">
        <v>215</v>
      </c>
      <c r="C124" s="18" t="n">
        <v>49</v>
      </c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</row>
    <row r="125" s="13" customFormat="true" ht="12.75" hidden="false" customHeight="false" outlineLevel="0" collapsed="false">
      <c r="A125" s="8" t="s">
        <v>216</v>
      </c>
      <c r="B125" s="11" t="s">
        <v>217</v>
      </c>
      <c r="C125" s="18" t="n">
        <v>85</v>
      </c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</row>
    <row r="126" s="13" customFormat="true" ht="14.1" hidden="false" customHeight="true" outlineLevel="0" collapsed="false">
      <c r="A126" s="16" t="s">
        <v>218</v>
      </c>
      <c r="B126" s="16"/>
      <c r="C126" s="7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</row>
    <row r="127" s="13" customFormat="true" ht="114.75" hidden="false" customHeight="false" outlineLevel="0" collapsed="false">
      <c r="A127" s="12" t="s">
        <v>219</v>
      </c>
      <c r="B127" s="11" t="s">
        <v>220</v>
      </c>
      <c r="C127" s="18" t="n">
        <v>461</v>
      </c>
      <c r="D127" s="1"/>
      <c r="E127" s="1"/>
      <c r="F127" s="1"/>
      <c r="G127" s="1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</row>
    <row r="128" s="13" customFormat="true" ht="127.5" hidden="false" customHeight="false" outlineLevel="0" collapsed="false">
      <c r="A128" s="12" t="s">
        <v>221</v>
      </c>
      <c r="B128" s="11" t="s">
        <v>222</v>
      </c>
      <c r="C128" s="18" t="n">
        <v>754</v>
      </c>
      <c r="D128" s="1"/>
      <c r="E128" s="1"/>
      <c r="F128" s="1"/>
      <c r="G128" s="1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</row>
    <row r="129" s="13" customFormat="true" ht="127.5" hidden="false" customHeight="false" outlineLevel="0" collapsed="false">
      <c r="A129" s="12" t="s">
        <v>223</v>
      </c>
      <c r="B129" s="11" t="s">
        <v>224</v>
      </c>
      <c r="C129" s="18" t="n">
        <v>894</v>
      </c>
      <c r="D129" s="1"/>
      <c r="E129" s="1"/>
      <c r="F129" s="1"/>
      <c r="G129" s="1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</row>
    <row r="130" s="13" customFormat="true" ht="140.25" hidden="false" customHeight="false" outlineLevel="0" collapsed="false">
      <c r="A130" s="12" t="s">
        <v>225</v>
      </c>
      <c r="B130" s="37" t="s">
        <v>226</v>
      </c>
      <c r="C130" s="18" t="n">
        <v>810</v>
      </c>
      <c r="D130" s="1"/>
      <c r="E130" s="1"/>
      <c r="F130" s="1"/>
      <c r="G130" s="1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</row>
    <row r="131" s="13" customFormat="true" ht="140.25" hidden="false" customHeight="false" outlineLevel="0" collapsed="false">
      <c r="A131" s="12" t="s">
        <v>227</v>
      </c>
      <c r="B131" s="37" t="s">
        <v>228</v>
      </c>
      <c r="C131" s="18" t="n">
        <v>1229</v>
      </c>
      <c r="D131" s="1"/>
      <c r="E131" s="1"/>
      <c r="F131" s="1"/>
      <c r="G131" s="1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</row>
    <row r="132" s="13" customFormat="true" ht="153" hidden="false" customHeight="false" outlineLevel="0" collapsed="false">
      <c r="A132" s="12" t="s">
        <v>229</v>
      </c>
      <c r="B132" s="37" t="s">
        <v>230</v>
      </c>
      <c r="C132" s="18" t="n">
        <v>1369</v>
      </c>
      <c r="D132" s="1"/>
      <c r="E132" s="1"/>
      <c r="F132" s="1"/>
      <c r="G132" s="1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</row>
    <row r="133" s="3" customFormat="true" ht="25.35" hidden="false" customHeight="true" outlineLevel="0" collapsed="false">
      <c r="A133" s="16" t="s">
        <v>231</v>
      </c>
      <c r="B133" s="16"/>
      <c r="C133" s="7" t="n">
        <v>0</v>
      </c>
    </row>
    <row r="134" s="15" customFormat="true" ht="51" hidden="false" customHeight="false" outlineLevel="0" collapsed="false">
      <c r="A134" s="8" t="s">
        <v>232</v>
      </c>
      <c r="B134" s="11" t="s">
        <v>233</v>
      </c>
      <c r="C134" s="14" t="n">
        <v>529</v>
      </c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</row>
    <row r="135" s="15" customFormat="true" ht="51" hidden="false" customHeight="false" outlineLevel="0" collapsed="false">
      <c r="A135" s="8" t="s">
        <v>234</v>
      </c>
      <c r="B135" s="11" t="s">
        <v>235</v>
      </c>
      <c r="C135" s="14" t="n">
        <v>860</v>
      </c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</row>
    <row r="136" s="15" customFormat="true" ht="51" hidden="false" customHeight="false" outlineLevel="0" collapsed="false">
      <c r="A136" s="8" t="s">
        <v>236</v>
      </c>
      <c r="B136" s="11" t="s">
        <v>237</v>
      </c>
      <c r="C136" s="14" t="n">
        <v>1123</v>
      </c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</row>
    <row r="137" s="15" customFormat="true" ht="51" hidden="false" customHeight="false" outlineLevel="0" collapsed="false">
      <c r="A137" s="38" t="s">
        <v>238</v>
      </c>
      <c r="B137" s="11" t="s">
        <v>239</v>
      </c>
      <c r="C137" s="18" t="n">
        <v>570</v>
      </c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</row>
    <row r="138" s="15" customFormat="true" ht="51" hidden="false" customHeight="false" outlineLevel="0" collapsed="false">
      <c r="A138" s="38" t="s">
        <v>240</v>
      </c>
      <c r="B138" s="11" t="s">
        <v>241</v>
      </c>
      <c r="C138" s="18" t="n">
        <v>683</v>
      </c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</row>
    <row r="139" s="15" customFormat="true" ht="51" hidden="false" customHeight="false" outlineLevel="0" collapsed="false">
      <c r="A139" s="38" t="s">
        <v>242</v>
      </c>
      <c r="B139" s="11" t="s">
        <v>243</v>
      </c>
      <c r="C139" s="18" t="n">
        <v>829</v>
      </c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</row>
    <row r="140" s="15" customFormat="true" ht="63.75" hidden="false" customHeight="false" outlineLevel="0" collapsed="false">
      <c r="A140" s="8" t="s">
        <v>244</v>
      </c>
      <c r="B140" s="11" t="s">
        <v>245</v>
      </c>
      <c r="C140" s="18" t="n">
        <v>346</v>
      </c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</row>
    <row r="141" s="15" customFormat="true" ht="63.75" hidden="false" customHeight="false" outlineLevel="0" collapsed="false">
      <c r="A141" s="8" t="s">
        <v>246</v>
      </c>
      <c r="B141" s="11" t="s">
        <v>247</v>
      </c>
      <c r="C141" s="18" t="n">
        <v>483</v>
      </c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</row>
    <row r="142" customFormat="false" ht="14.1" hidden="false" customHeight="true" outlineLevel="0" collapsed="false">
      <c r="A142" s="16" t="s">
        <v>248</v>
      </c>
      <c r="B142" s="16"/>
      <c r="C142" s="39"/>
    </row>
    <row r="143" s="15" customFormat="true" ht="76.5" hidden="false" customHeight="false" outlineLevel="0" collapsed="false">
      <c r="A143" s="8" t="s">
        <v>249</v>
      </c>
      <c r="B143" s="30" t="s">
        <v>250</v>
      </c>
      <c r="C143" s="18" t="n">
        <v>795</v>
      </c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</row>
    <row r="144" s="15" customFormat="true" ht="76.5" hidden="false" customHeight="false" outlineLevel="0" collapsed="false">
      <c r="A144" s="8" t="s">
        <v>251</v>
      </c>
      <c r="B144" s="30" t="s">
        <v>252</v>
      </c>
      <c r="C144" s="18" t="n">
        <v>1082</v>
      </c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</row>
    <row r="145" s="15" customFormat="true" ht="76.5" hidden="false" customHeight="false" outlineLevel="0" collapsed="false">
      <c r="A145" s="8" t="s">
        <v>253</v>
      </c>
      <c r="B145" s="30" t="s">
        <v>254</v>
      </c>
      <c r="C145" s="14" t="n">
        <v>1101</v>
      </c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</row>
    <row r="146" s="15" customFormat="true" ht="76.5" hidden="false" customHeight="false" outlineLevel="0" collapsed="false">
      <c r="A146" s="8" t="s">
        <v>255</v>
      </c>
      <c r="B146" s="30" t="s">
        <v>256</v>
      </c>
      <c r="C146" s="18" t="n">
        <v>1343</v>
      </c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</row>
    <row r="147" s="15" customFormat="true" ht="76.5" hidden="false" customHeight="false" outlineLevel="0" collapsed="false">
      <c r="A147" s="8" t="s">
        <v>257</v>
      </c>
      <c r="B147" s="30" t="s">
        <v>258</v>
      </c>
      <c r="C147" s="14" t="n">
        <v>1353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</row>
    <row r="148" s="15" customFormat="true" ht="63.75" hidden="false" customHeight="false" outlineLevel="0" collapsed="false">
      <c r="A148" s="8" t="s">
        <v>259</v>
      </c>
      <c r="B148" s="30" t="s">
        <v>260</v>
      </c>
      <c r="C148" s="18" t="n">
        <v>2738</v>
      </c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</row>
    <row r="149" s="3" customFormat="true" ht="12.75" hidden="false" customHeight="false" outlineLevel="0" collapsed="false">
      <c r="A149" s="40" t="s">
        <v>261</v>
      </c>
      <c r="B149" s="40"/>
      <c r="C149" s="7" t="n">
        <v>0</v>
      </c>
    </row>
    <row r="150" s="15" customFormat="true" ht="102" hidden="false" customHeight="false" outlineLevel="0" collapsed="false">
      <c r="A150" s="8" t="s">
        <v>262</v>
      </c>
      <c r="B150" s="11" t="s">
        <v>263</v>
      </c>
      <c r="C150" s="14" t="n">
        <v>3707</v>
      </c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</row>
    <row r="151" s="15" customFormat="true" ht="102" hidden="false" customHeight="false" outlineLevel="0" collapsed="false">
      <c r="A151" s="8" t="s">
        <v>264</v>
      </c>
      <c r="B151" s="11" t="s">
        <v>265</v>
      </c>
      <c r="C151" s="14" t="n">
        <v>4716</v>
      </c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</row>
    <row r="152" s="15" customFormat="true" ht="25.5" hidden="false" customHeight="false" outlineLevel="0" collapsed="false">
      <c r="A152" s="8" t="s">
        <v>266</v>
      </c>
      <c r="B152" s="11" t="s">
        <v>267</v>
      </c>
      <c r="C152" s="18" t="n">
        <v>1931</v>
      </c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</row>
    <row r="153" s="15" customFormat="true" ht="102" hidden="false" customHeight="false" outlineLevel="0" collapsed="false">
      <c r="A153" s="8" t="s">
        <v>268</v>
      </c>
      <c r="B153" s="11" t="s">
        <v>269</v>
      </c>
      <c r="C153" s="14" t="n">
        <v>2245</v>
      </c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</row>
    <row r="154" customFormat="false" ht="12.75" hidden="false" customHeight="false" outlineLevel="0" collapsed="false">
      <c r="A154" s="40" t="s">
        <v>270</v>
      </c>
      <c r="B154" s="40"/>
      <c r="C154" s="17"/>
    </row>
    <row r="155" s="15" customFormat="true" ht="51" hidden="false" customHeight="false" outlineLevel="0" collapsed="false">
      <c r="A155" s="8" t="s">
        <v>271</v>
      </c>
      <c r="B155" s="30" t="s">
        <v>272</v>
      </c>
      <c r="C155" s="18" t="n">
        <v>630</v>
      </c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</row>
    <row r="156" s="15" customFormat="true" ht="51" hidden="false" customHeight="false" outlineLevel="0" collapsed="false">
      <c r="A156" s="8" t="s">
        <v>273</v>
      </c>
      <c r="B156" s="11" t="s">
        <v>274</v>
      </c>
      <c r="C156" s="18" t="n">
        <v>799</v>
      </c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</row>
    <row r="157" s="15" customFormat="true" ht="12.75" hidden="false" customHeight="false" outlineLevel="0" collapsed="false">
      <c r="A157" s="8" t="s">
        <v>275</v>
      </c>
      <c r="B157" s="30" t="s">
        <v>276</v>
      </c>
      <c r="C157" s="18" t="n">
        <v>298</v>
      </c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</row>
    <row r="158" s="15" customFormat="true" ht="12.75" hidden="false" customHeight="false" outlineLevel="0" collapsed="false">
      <c r="A158" s="8" t="s">
        <v>277</v>
      </c>
      <c r="B158" s="30" t="s">
        <v>278</v>
      </c>
      <c r="C158" s="18" t="n">
        <v>620</v>
      </c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</row>
    <row r="159" s="15" customFormat="true" ht="12.75" hidden="false" customHeight="false" outlineLevel="0" collapsed="false">
      <c r="A159" s="8" t="s">
        <v>279</v>
      </c>
      <c r="B159" s="30" t="s">
        <v>280</v>
      </c>
      <c r="C159" s="18" t="n">
        <v>298</v>
      </c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</row>
    <row r="160" customFormat="false" ht="12.75" hidden="false" customHeight="false" outlineLevel="0" collapsed="false">
      <c r="A160" s="40" t="s">
        <v>281</v>
      </c>
      <c r="B160" s="40"/>
      <c r="C160" s="17"/>
    </row>
    <row r="161" s="15" customFormat="true" ht="63.75" hidden="false" customHeight="false" outlineLevel="0" collapsed="false">
      <c r="A161" s="8" t="s">
        <v>282</v>
      </c>
      <c r="B161" s="30" t="s">
        <v>283</v>
      </c>
      <c r="C161" s="18" t="n">
        <v>636</v>
      </c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</row>
    <row r="162" s="15" customFormat="true" ht="63.75" hidden="false" customHeight="false" outlineLevel="0" collapsed="false">
      <c r="A162" s="8" t="s">
        <v>284</v>
      </c>
      <c r="B162" s="30" t="s">
        <v>285</v>
      </c>
      <c r="C162" s="18" t="n">
        <v>676</v>
      </c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</row>
    <row r="163" s="15" customFormat="true" ht="63.75" hidden="false" customHeight="false" outlineLevel="0" collapsed="false">
      <c r="A163" s="8" t="s">
        <v>286</v>
      </c>
      <c r="B163" s="30" t="s">
        <v>287</v>
      </c>
      <c r="C163" s="18" t="n">
        <v>760</v>
      </c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</row>
    <row r="164" s="15" customFormat="true" ht="63.75" hidden="false" customHeight="false" outlineLevel="0" collapsed="false">
      <c r="A164" s="8" t="s">
        <v>288</v>
      </c>
      <c r="B164" s="30" t="s">
        <v>289</v>
      </c>
      <c r="C164" s="18" t="n">
        <v>869</v>
      </c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</row>
    <row r="165" customFormat="false" ht="12.75" hidden="false" customHeight="false" outlineLevel="0" collapsed="false">
      <c r="A165" s="40" t="s">
        <v>290</v>
      </c>
      <c r="B165" s="40"/>
      <c r="C165" s="17"/>
      <c r="D165" s="1"/>
      <c r="E165" s="1"/>
    </row>
    <row r="166" customFormat="false" ht="12.75" hidden="false" customHeight="false" outlineLevel="0" collapsed="false">
      <c r="A166" s="40" t="s">
        <v>291</v>
      </c>
      <c r="B166" s="40"/>
      <c r="C166" s="17"/>
      <c r="D166" s="1"/>
      <c r="E166" s="1"/>
    </row>
    <row r="167" customFormat="false" ht="89.25" hidden="false" customHeight="false" outlineLevel="0" collapsed="false">
      <c r="A167" s="8" t="s">
        <v>292</v>
      </c>
      <c r="B167" s="11" t="s">
        <v>293</v>
      </c>
      <c r="C167" s="10" t="n">
        <v>811</v>
      </c>
      <c r="D167" s="1"/>
      <c r="E167" s="1"/>
    </row>
    <row r="168" customFormat="false" ht="51" hidden="false" customHeight="false" outlineLevel="0" collapsed="false">
      <c r="A168" s="8" t="s">
        <v>294</v>
      </c>
      <c r="B168" s="30" t="s">
        <v>295</v>
      </c>
      <c r="C168" s="14" t="n">
        <v>965</v>
      </c>
      <c r="D168" s="1"/>
      <c r="E168" s="1"/>
    </row>
    <row r="169" customFormat="false" ht="112.7" hidden="false" customHeight="true" outlineLevel="0" collapsed="false">
      <c r="A169" s="12" t="s">
        <v>296</v>
      </c>
      <c r="B169" s="11" t="s">
        <v>297</v>
      </c>
      <c r="C169" s="10" t="n">
        <v>606</v>
      </c>
      <c r="D169" s="1"/>
      <c r="E169" s="1"/>
      <c r="F169" s="1"/>
      <c r="G169" s="1"/>
      <c r="H169" s="1"/>
      <c r="I169" s="1"/>
    </row>
    <row r="170" s="3" customFormat="true" ht="111.2" hidden="false" customHeight="true" outlineLevel="0" collapsed="false">
      <c r="A170" s="19" t="s">
        <v>298</v>
      </c>
      <c r="B170" s="30" t="s">
        <v>299</v>
      </c>
      <c r="C170" s="14" t="n">
        <v>848</v>
      </c>
      <c r="D170" s="1"/>
      <c r="E170" s="1"/>
    </row>
    <row r="171" customFormat="false" ht="124.7" hidden="false" customHeight="true" outlineLevel="0" collapsed="false">
      <c r="A171" s="12" t="s">
        <v>300</v>
      </c>
      <c r="B171" s="11" t="s">
        <v>301</v>
      </c>
      <c r="C171" s="10" t="n">
        <v>885</v>
      </c>
      <c r="D171" s="1"/>
      <c r="E171" s="1"/>
    </row>
    <row r="172" customFormat="false" ht="102.95" hidden="false" customHeight="true" outlineLevel="0" collapsed="false">
      <c r="A172" s="12" t="s">
        <v>302</v>
      </c>
      <c r="B172" s="30" t="s">
        <v>303</v>
      </c>
      <c r="C172" s="14" t="n">
        <v>703</v>
      </c>
      <c r="D172" s="1"/>
      <c r="E172" s="1"/>
    </row>
    <row r="173" customFormat="false" ht="126.2" hidden="false" customHeight="true" outlineLevel="0" collapsed="false">
      <c r="A173" s="12" t="s">
        <v>304</v>
      </c>
      <c r="B173" s="11" t="s">
        <v>305</v>
      </c>
      <c r="C173" s="10" t="n">
        <v>1575</v>
      </c>
      <c r="D173" s="1"/>
      <c r="E173" s="1"/>
      <c r="F173" s="1"/>
      <c r="G173" s="1"/>
      <c r="H173" s="1"/>
      <c r="I173" s="1"/>
    </row>
    <row r="174" customFormat="false" ht="127.7" hidden="false" customHeight="true" outlineLevel="0" collapsed="false">
      <c r="A174" s="19" t="s">
        <v>306</v>
      </c>
      <c r="B174" s="11" t="s">
        <v>307</v>
      </c>
      <c r="C174" s="14"/>
      <c r="D174" s="1"/>
      <c r="E174" s="1"/>
    </row>
    <row r="175" customFormat="false" ht="111.95" hidden="false" customHeight="true" outlineLevel="0" collapsed="false">
      <c r="A175" s="12" t="s">
        <v>308</v>
      </c>
      <c r="B175" s="30" t="s">
        <v>309</v>
      </c>
      <c r="C175" s="10" t="n">
        <v>2300</v>
      </c>
      <c r="D175" s="1"/>
      <c r="E175" s="1"/>
    </row>
    <row r="176" customFormat="false" ht="99.2" hidden="false" customHeight="true" outlineLevel="0" collapsed="false">
      <c r="A176" s="12" t="s">
        <v>310</v>
      </c>
      <c r="B176" s="30" t="s">
        <v>311</v>
      </c>
      <c r="C176" s="14" t="n">
        <v>848</v>
      </c>
      <c r="D176" s="1"/>
      <c r="E176" s="1"/>
    </row>
    <row r="177" customFormat="false" ht="111.95" hidden="false" customHeight="true" outlineLevel="0" collapsed="false">
      <c r="A177" s="12" t="s">
        <v>312</v>
      </c>
      <c r="B177" s="30" t="s">
        <v>313</v>
      </c>
      <c r="C177" s="10" t="n">
        <v>3872</v>
      </c>
      <c r="D177" s="1"/>
      <c r="E177" s="1"/>
    </row>
    <row r="178" customFormat="false" ht="12.75" hidden="false" customHeight="false" outlineLevel="0" collapsed="false">
      <c r="A178" s="40" t="s">
        <v>314</v>
      </c>
      <c r="B178" s="40"/>
      <c r="C178" s="7"/>
    </row>
    <row r="179" customFormat="false" ht="63.75" hidden="false" customHeight="false" outlineLevel="0" collapsed="false">
      <c r="A179" s="8" t="s">
        <v>315</v>
      </c>
      <c r="B179" s="11" t="s">
        <v>316</v>
      </c>
      <c r="C179" s="14" t="n">
        <v>2694</v>
      </c>
    </row>
    <row r="180" customFormat="false" ht="25.5" hidden="false" customHeight="false" outlineLevel="0" collapsed="false">
      <c r="A180" s="12" t="s">
        <v>317</v>
      </c>
      <c r="B180" s="41" t="s">
        <v>318</v>
      </c>
      <c r="C180" s="10"/>
    </row>
    <row r="181" customFormat="false" ht="25.5" hidden="false" customHeight="false" outlineLevel="0" collapsed="false">
      <c r="A181" s="12" t="s">
        <v>319</v>
      </c>
      <c r="B181" s="41" t="s">
        <v>320</v>
      </c>
      <c r="C181" s="24"/>
    </row>
  </sheetData>
  <mergeCells count="31">
    <mergeCell ref="A2:B2"/>
    <mergeCell ref="A5:B5"/>
    <mergeCell ref="A7:B7"/>
    <mergeCell ref="A10:B10"/>
    <mergeCell ref="A14:B14"/>
    <mergeCell ref="A22:B22"/>
    <mergeCell ref="A27:B27"/>
    <mergeCell ref="A33:B33"/>
    <mergeCell ref="A38:B38"/>
    <mergeCell ref="A45:B45"/>
    <mergeCell ref="A47:B47"/>
    <mergeCell ref="A49:B49"/>
    <mergeCell ref="A63:B63"/>
    <mergeCell ref="A64:B64"/>
    <mergeCell ref="A66:B66"/>
    <mergeCell ref="A67:B67"/>
    <mergeCell ref="A80:B80"/>
    <mergeCell ref="A81:B81"/>
    <mergeCell ref="A84:B84"/>
    <mergeCell ref="A92:B92"/>
    <mergeCell ref="A109:B109"/>
    <mergeCell ref="A114:B114"/>
    <mergeCell ref="A126:B126"/>
    <mergeCell ref="A133:B133"/>
    <mergeCell ref="A142:B142"/>
    <mergeCell ref="A149:B149"/>
    <mergeCell ref="A154:B154"/>
    <mergeCell ref="A160:B160"/>
    <mergeCell ref="A165:B165"/>
    <mergeCell ref="A166:B166"/>
    <mergeCell ref="A178:B17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8"/>
  <sheetViews>
    <sheetView showFormulas="false" showGridLines="true" showRowColHeaders="true" showZeros="true" rightToLeft="false" tabSelected="false" showOutlineSymbols="true" defaultGridColor="true" view="normal" topLeftCell="A401" colorId="64" zoomScale="100" zoomScaleNormal="100" zoomScalePageLayoutView="100" workbookViewId="0">
      <selection pane="topLeft" activeCell="A415" activeCellId="0" sqref="A415:F4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5.56"/>
    <col collapsed="false" customWidth="true" hidden="false" outlineLevel="0" max="2" min="2" style="209" width="17.85"/>
    <col collapsed="false" customWidth="true" hidden="false" outlineLevel="0" max="3" min="3" style="210" width="13.7"/>
    <col collapsed="false" customWidth="true" hidden="false" outlineLevel="0" max="4" min="4" style="209" width="41.14"/>
    <col collapsed="false" customWidth="true" hidden="false" outlineLevel="0" max="5" min="5" style="209" width="5.85"/>
    <col collapsed="false" customWidth="true" hidden="false" outlineLevel="0" max="6" min="6" style="211" width="11.28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212" t="s">
        <v>2638</v>
      </c>
      <c r="B1" s="212"/>
      <c r="C1" s="212"/>
      <c r="D1" s="212"/>
      <c r="E1" s="212"/>
      <c r="F1" s="212"/>
    </row>
    <row r="2" customFormat="false" ht="12.75" hidden="false" customHeight="false" outlineLevel="0" collapsed="false">
      <c r="A2" s="213" t="s">
        <v>2639</v>
      </c>
      <c r="B2" s="213"/>
      <c r="C2" s="213"/>
      <c r="D2" s="213"/>
      <c r="E2" s="213"/>
      <c r="F2" s="213"/>
    </row>
    <row r="3" customFormat="false" ht="25.5" hidden="false" customHeight="false" outlineLevel="0" collapsed="false">
      <c r="A3" s="214" t="s">
        <v>2640</v>
      </c>
      <c r="B3" s="214" t="s">
        <v>2641</v>
      </c>
      <c r="C3" s="214" t="s">
        <v>2642</v>
      </c>
      <c r="D3" s="194" t="s">
        <v>2643</v>
      </c>
      <c r="E3" s="194" t="s">
        <v>2644</v>
      </c>
      <c r="F3" s="215" t="s">
        <v>2</v>
      </c>
    </row>
    <row r="4" customFormat="false" ht="12.75" hidden="false" customHeight="false" outlineLevel="0" collapsed="false">
      <c r="A4" s="194" t="s">
        <v>2645</v>
      </c>
      <c r="B4" s="194"/>
      <c r="C4" s="194"/>
      <c r="D4" s="194"/>
      <c r="E4" s="194"/>
      <c r="F4" s="194"/>
    </row>
    <row r="5" customFormat="false" ht="12.75" hidden="false" customHeight="false" outlineLevel="0" collapsed="false">
      <c r="A5" s="194" t="s">
        <v>2646</v>
      </c>
      <c r="B5" s="194"/>
      <c r="C5" s="194"/>
      <c r="D5" s="194"/>
      <c r="E5" s="194"/>
      <c r="F5" s="194"/>
    </row>
    <row r="6" customFormat="false" ht="38.25" hidden="false" customHeight="true" outlineLevel="0" collapsed="false">
      <c r="A6" s="216" t="s">
        <v>2647</v>
      </c>
      <c r="B6" s="216" t="s">
        <v>2648</v>
      </c>
      <c r="C6" s="217" t="s">
        <v>2649</v>
      </c>
      <c r="D6" s="218" t="s">
        <v>2650</v>
      </c>
      <c r="E6" s="219" t="n">
        <v>2</v>
      </c>
      <c r="F6" s="220" t="n">
        <v>194</v>
      </c>
    </row>
    <row r="7" customFormat="false" ht="12.75" hidden="false" customHeight="false" outlineLevel="0" collapsed="false">
      <c r="A7" s="216"/>
      <c r="B7" s="216"/>
      <c r="C7" s="221" t="s">
        <v>2651</v>
      </c>
      <c r="D7" s="218" t="s">
        <v>2652</v>
      </c>
      <c r="E7" s="219" t="n">
        <v>1</v>
      </c>
      <c r="F7" s="220" t="n">
        <v>106</v>
      </c>
    </row>
    <row r="8" customFormat="false" ht="12.75" hidden="false" customHeight="false" outlineLevel="0" collapsed="false">
      <c r="A8" s="216"/>
      <c r="B8" s="216"/>
      <c r="C8" s="222" t="s">
        <v>2653</v>
      </c>
      <c r="D8" s="222"/>
      <c r="E8" s="222"/>
      <c r="F8" s="223" t="n">
        <v>494</v>
      </c>
    </row>
    <row r="9" customFormat="false" ht="38.25" hidden="false" customHeight="true" outlineLevel="0" collapsed="false">
      <c r="A9" s="216" t="s">
        <v>2654</v>
      </c>
      <c r="B9" s="216" t="s">
        <v>2655</v>
      </c>
      <c r="C9" s="217" t="s">
        <v>2656</v>
      </c>
      <c r="D9" s="218" t="s">
        <v>2650</v>
      </c>
      <c r="E9" s="219" t="n">
        <v>2</v>
      </c>
      <c r="F9" s="220" t="n">
        <v>237</v>
      </c>
    </row>
    <row r="10" customFormat="false" ht="12.75" hidden="false" customHeight="false" outlineLevel="0" collapsed="false">
      <c r="A10" s="216"/>
      <c r="B10" s="216"/>
      <c r="C10" s="221" t="s">
        <v>2657</v>
      </c>
      <c r="D10" s="224" t="s">
        <v>2652</v>
      </c>
      <c r="E10" s="219" t="n">
        <v>1</v>
      </c>
      <c r="F10" s="220" t="n">
        <v>106</v>
      </c>
    </row>
    <row r="11" customFormat="false" ht="12.75" hidden="false" customHeight="false" outlineLevel="0" collapsed="false">
      <c r="A11" s="216"/>
      <c r="B11" s="216"/>
      <c r="C11" s="222" t="s">
        <v>2653</v>
      </c>
      <c r="D11" s="222"/>
      <c r="E11" s="222"/>
      <c r="F11" s="223" t="n">
        <v>580</v>
      </c>
    </row>
    <row r="12" customFormat="false" ht="38.25" hidden="false" customHeight="true" outlineLevel="0" collapsed="false">
      <c r="A12" s="216" t="s">
        <v>2658</v>
      </c>
      <c r="B12" s="216" t="s">
        <v>2659</v>
      </c>
      <c r="C12" s="217" t="s">
        <v>2660</v>
      </c>
      <c r="D12" s="218" t="s">
        <v>2650</v>
      </c>
      <c r="E12" s="219" t="n">
        <v>2</v>
      </c>
      <c r="F12" s="220" t="n">
        <v>251</v>
      </c>
    </row>
    <row r="13" customFormat="false" ht="12.75" hidden="false" customHeight="false" outlineLevel="0" collapsed="false">
      <c r="A13" s="216"/>
      <c r="B13" s="216"/>
      <c r="C13" s="221" t="s">
        <v>2657</v>
      </c>
      <c r="D13" s="224" t="s">
        <v>2652</v>
      </c>
      <c r="E13" s="219" t="n">
        <v>1</v>
      </c>
      <c r="F13" s="220" t="n">
        <v>106</v>
      </c>
    </row>
    <row r="14" customFormat="false" ht="12.75" hidden="false" customHeight="false" outlineLevel="0" collapsed="false">
      <c r="A14" s="216"/>
      <c r="B14" s="216"/>
      <c r="C14" s="222" t="s">
        <v>2653</v>
      </c>
      <c r="D14" s="222"/>
      <c r="E14" s="222"/>
      <c r="F14" s="223" t="n">
        <v>608</v>
      </c>
    </row>
    <row r="15" customFormat="false" ht="63.75" hidden="false" customHeight="true" outlineLevel="0" collapsed="false">
      <c r="A15" s="225" t="s">
        <v>2661</v>
      </c>
      <c r="B15" s="216" t="s">
        <v>2662</v>
      </c>
      <c r="C15" s="217" t="s">
        <v>2663</v>
      </c>
      <c r="D15" s="218" t="s">
        <v>2664</v>
      </c>
      <c r="E15" s="219" t="n">
        <v>2</v>
      </c>
      <c r="F15" s="220" t="n">
        <v>323.4</v>
      </c>
    </row>
    <row r="16" customFormat="false" ht="12.75" hidden="false" customHeight="false" outlineLevel="0" collapsed="false">
      <c r="A16" s="225"/>
      <c r="B16" s="216"/>
      <c r="C16" s="217" t="s">
        <v>2665</v>
      </c>
      <c r="D16" s="218" t="s">
        <v>2666</v>
      </c>
      <c r="E16" s="219" t="n">
        <v>1</v>
      </c>
      <c r="F16" s="220" t="n">
        <v>187.6</v>
      </c>
    </row>
    <row r="17" customFormat="false" ht="12.75" hidden="false" customHeight="false" outlineLevel="0" collapsed="false">
      <c r="A17" s="225"/>
      <c r="B17" s="216"/>
      <c r="C17" s="222" t="s">
        <v>2653</v>
      </c>
      <c r="D17" s="222"/>
      <c r="E17" s="222"/>
      <c r="F17" s="223" t="n">
        <v>834.4</v>
      </c>
    </row>
    <row r="18" customFormat="false" ht="63.75" hidden="false" customHeight="true" outlineLevel="0" collapsed="false">
      <c r="A18" s="225" t="s">
        <v>2667</v>
      </c>
      <c r="B18" s="216" t="s">
        <v>2668</v>
      </c>
      <c r="C18" s="217" t="s">
        <v>2669</v>
      </c>
      <c r="D18" s="218" t="s">
        <v>2670</v>
      </c>
      <c r="E18" s="219" t="n">
        <v>2</v>
      </c>
      <c r="F18" s="220" t="n">
        <v>334.6</v>
      </c>
    </row>
    <row r="19" customFormat="false" ht="12.75" hidden="false" customHeight="false" outlineLevel="0" collapsed="false">
      <c r="A19" s="225"/>
      <c r="B19" s="216"/>
      <c r="C19" s="221" t="s">
        <v>2665</v>
      </c>
      <c r="D19" s="218" t="s">
        <v>2666</v>
      </c>
      <c r="E19" s="219" t="n">
        <v>1</v>
      </c>
      <c r="F19" s="220" t="n">
        <v>187.6</v>
      </c>
    </row>
    <row r="20" customFormat="false" ht="12.75" hidden="false" customHeight="false" outlineLevel="0" collapsed="false">
      <c r="A20" s="225"/>
      <c r="B20" s="216"/>
      <c r="C20" s="222" t="s">
        <v>2653</v>
      </c>
      <c r="D20" s="222"/>
      <c r="E20" s="222"/>
      <c r="F20" s="223" t="n">
        <v>858</v>
      </c>
    </row>
    <row r="21" customFormat="false" ht="38.25" hidden="false" customHeight="true" outlineLevel="0" collapsed="false">
      <c r="A21" s="216" t="s">
        <v>2671</v>
      </c>
      <c r="B21" s="216" t="s">
        <v>2672</v>
      </c>
      <c r="C21" s="217" t="s">
        <v>2673</v>
      </c>
      <c r="D21" s="218" t="s">
        <v>2674</v>
      </c>
      <c r="E21" s="219" t="n">
        <v>1</v>
      </c>
      <c r="F21" s="220" t="n">
        <v>251</v>
      </c>
    </row>
    <row r="22" customFormat="false" ht="63.75" hidden="false" customHeight="false" outlineLevel="0" collapsed="false">
      <c r="A22" s="216"/>
      <c r="B22" s="216"/>
      <c r="C22" s="217" t="s">
        <v>2675</v>
      </c>
      <c r="D22" s="218" t="s">
        <v>2676</v>
      </c>
      <c r="E22" s="219" t="n">
        <v>1</v>
      </c>
      <c r="F22" s="220" t="n">
        <v>353</v>
      </c>
    </row>
    <row r="23" customFormat="false" ht="12.75" hidden="false" customHeight="true" outlineLevel="0" collapsed="false">
      <c r="A23" s="216"/>
      <c r="B23" s="216"/>
      <c r="C23" s="222" t="s">
        <v>2653</v>
      </c>
      <c r="D23" s="222"/>
      <c r="E23" s="222"/>
      <c r="F23" s="223" t="n">
        <v>604</v>
      </c>
    </row>
    <row r="24" customFormat="false" ht="38.25" hidden="false" customHeight="true" outlineLevel="0" collapsed="false">
      <c r="A24" s="216" t="s">
        <v>2677</v>
      </c>
      <c r="B24" s="216" t="s">
        <v>2678</v>
      </c>
      <c r="C24" s="217" t="s">
        <v>2679</v>
      </c>
      <c r="D24" s="218" t="s">
        <v>2680</v>
      </c>
      <c r="E24" s="219" t="n">
        <v>2</v>
      </c>
      <c r="F24" s="220" t="n">
        <v>289</v>
      </c>
    </row>
    <row r="25" customFormat="false" ht="12.75" hidden="false" customHeight="false" outlineLevel="0" collapsed="false">
      <c r="A25" s="216"/>
      <c r="B25" s="216"/>
      <c r="C25" s="221" t="s">
        <v>2657</v>
      </c>
      <c r="D25" s="224" t="s">
        <v>2652</v>
      </c>
      <c r="E25" s="219" t="n">
        <v>1</v>
      </c>
      <c r="F25" s="220" t="n">
        <v>106</v>
      </c>
    </row>
    <row r="26" customFormat="false" ht="12.75" hidden="false" customHeight="false" outlineLevel="0" collapsed="false">
      <c r="A26" s="216"/>
      <c r="B26" s="216"/>
      <c r="C26" s="222" t="s">
        <v>2653</v>
      </c>
      <c r="D26" s="222"/>
      <c r="E26" s="222"/>
      <c r="F26" s="223" t="n">
        <v>684</v>
      </c>
    </row>
    <row r="27" customFormat="false" ht="63.75" hidden="false" customHeight="true" outlineLevel="0" collapsed="false">
      <c r="A27" s="216" t="s">
        <v>2681</v>
      </c>
      <c r="B27" s="216" t="s">
        <v>2682</v>
      </c>
      <c r="C27" s="217" t="s">
        <v>2683</v>
      </c>
      <c r="D27" s="218" t="s">
        <v>2684</v>
      </c>
      <c r="E27" s="219" t="n">
        <v>2</v>
      </c>
      <c r="F27" s="220" t="n">
        <v>404</v>
      </c>
    </row>
    <row r="28" customFormat="false" ht="12.75" hidden="false" customHeight="false" outlineLevel="0" collapsed="false">
      <c r="A28" s="216"/>
      <c r="B28" s="216"/>
      <c r="C28" s="217" t="s">
        <v>2665</v>
      </c>
      <c r="D28" s="224" t="s">
        <v>2666</v>
      </c>
      <c r="E28" s="219" t="n">
        <v>1</v>
      </c>
      <c r="F28" s="220" t="n">
        <v>188</v>
      </c>
    </row>
    <row r="29" customFormat="false" ht="12.75" hidden="false" customHeight="false" outlineLevel="0" collapsed="false">
      <c r="A29" s="216"/>
      <c r="B29" s="216"/>
      <c r="C29" s="222" t="s">
        <v>2653</v>
      </c>
      <c r="D29" s="222"/>
      <c r="E29" s="222"/>
      <c r="F29" s="223" t="n">
        <v>996</v>
      </c>
    </row>
    <row r="30" customFormat="false" ht="38.25" hidden="false" customHeight="true" outlineLevel="0" collapsed="false">
      <c r="A30" s="216" t="s">
        <v>2681</v>
      </c>
      <c r="B30" s="216" t="s">
        <v>2682</v>
      </c>
      <c r="C30" s="217" t="s">
        <v>2683</v>
      </c>
      <c r="D30" s="218" t="s">
        <v>2685</v>
      </c>
      <c r="E30" s="219" t="n">
        <v>2</v>
      </c>
      <c r="F30" s="220" t="n">
        <v>404</v>
      </c>
    </row>
    <row r="31" customFormat="false" ht="12.75" hidden="false" customHeight="false" outlineLevel="0" collapsed="false">
      <c r="A31" s="216"/>
      <c r="B31" s="216"/>
      <c r="C31" s="221" t="s">
        <v>2657</v>
      </c>
      <c r="D31" s="224" t="s">
        <v>2652</v>
      </c>
      <c r="E31" s="219" t="n">
        <v>1</v>
      </c>
      <c r="F31" s="220" t="n">
        <v>106</v>
      </c>
    </row>
    <row r="32" customFormat="false" ht="12.75" hidden="false" customHeight="false" outlineLevel="0" collapsed="false">
      <c r="A32" s="216"/>
      <c r="B32" s="216"/>
      <c r="C32" s="222" t="s">
        <v>2653</v>
      </c>
      <c r="D32" s="222"/>
      <c r="E32" s="222"/>
      <c r="F32" s="223" t="n">
        <v>914</v>
      </c>
    </row>
    <row r="33" customFormat="false" ht="38.25" hidden="false" customHeight="true" outlineLevel="0" collapsed="false">
      <c r="A33" s="216" t="s">
        <v>2686</v>
      </c>
      <c r="B33" s="216" t="s">
        <v>2687</v>
      </c>
      <c r="C33" s="217" t="s">
        <v>2688</v>
      </c>
      <c r="D33" s="218" t="s">
        <v>2689</v>
      </c>
      <c r="E33" s="219" t="n">
        <v>2</v>
      </c>
      <c r="F33" s="220" t="n">
        <v>321.58</v>
      </c>
    </row>
    <row r="34" customFormat="false" ht="12.75" hidden="false" customHeight="false" outlineLevel="0" collapsed="false">
      <c r="A34" s="216"/>
      <c r="B34" s="216"/>
      <c r="C34" s="217" t="s">
        <v>2690</v>
      </c>
      <c r="D34" s="226" t="s">
        <v>2691</v>
      </c>
      <c r="E34" s="219" t="n">
        <v>2</v>
      </c>
      <c r="F34" s="220" t="n">
        <v>147.7</v>
      </c>
    </row>
    <row r="35" customFormat="false" ht="25.5" hidden="false" customHeight="false" outlineLevel="0" collapsed="false">
      <c r="A35" s="216"/>
      <c r="B35" s="216"/>
      <c r="C35" s="188" t="s">
        <v>2692</v>
      </c>
      <c r="D35" s="188" t="s">
        <v>2693</v>
      </c>
      <c r="E35" s="219" t="n">
        <v>2</v>
      </c>
      <c r="F35" s="220" t="n">
        <v>23.1</v>
      </c>
    </row>
    <row r="36" customFormat="false" ht="12.75" hidden="false" customHeight="false" outlineLevel="0" collapsed="false">
      <c r="A36" s="216"/>
      <c r="B36" s="216"/>
      <c r="C36" s="221" t="s">
        <v>2694</v>
      </c>
      <c r="D36" s="227" t="s">
        <v>2695</v>
      </c>
      <c r="E36" s="219" t="n">
        <v>1</v>
      </c>
      <c r="F36" s="220" t="n">
        <v>131</v>
      </c>
    </row>
    <row r="37" customFormat="false" ht="12.75" hidden="false" customHeight="true" outlineLevel="0" collapsed="false">
      <c r="A37" s="216"/>
      <c r="B37" s="216"/>
      <c r="C37" s="222" t="s">
        <v>2653</v>
      </c>
      <c r="D37" s="222"/>
      <c r="E37" s="222"/>
      <c r="F37" s="223" t="n">
        <v>1117</v>
      </c>
    </row>
    <row r="38" customFormat="false" ht="38.25" hidden="false" customHeight="true" outlineLevel="0" collapsed="false">
      <c r="A38" s="216" t="s">
        <v>2696</v>
      </c>
      <c r="B38" s="216" t="s">
        <v>2697</v>
      </c>
      <c r="C38" s="217" t="s">
        <v>2698</v>
      </c>
      <c r="D38" s="218" t="s">
        <v>2699</v>
      </c>
      <c r="E38" s="219" t="n">
        <v>2</v>
      </c>
      <c r="F38" s="220" t="n">
        <v>3568.656</v>
      </c>
    </row>
    <row r="39" customFormat="false" ht="12.75" hidden="false" customHeight="false" outlineLevel="0" collapsed="false">
      <c r="A39" s="216"/>
      <c r="B39" s="216"/>
      <c r="C39" s="217" t="s">
        <v>2700</v>
      </c>
      <c r="D39" s="226" t="s">
        <v>2701</v>
      </c>
      <c r="E39" s="219" t="n">
        <v>2</v>
      </c>
      <c r="F39" s="220" t="n">
        <v>1239.42</v>
      </c>
    </row>
    <row r="40" customFormat="false" ht="12.75" hidden="false" customHeight="false" outlineLevel="0" collapsed="false">
      <c r="A40" s="216"/>
      <c r="B40" s="216"/>
      <c r="C40" s="221" t="s">
        <v>2702</v>
      </c>
      <c r="D40" s="218" t="s">
        <v>2666</v>
      </c>
      <c r="E40" s="219" t="n">
        <v>1</v>
      </c>
      <c r="F40" s="220" t="n">
        <v>642.096</v>
      </c>
    </row>
    <row r="41" customFormat="false" ht="12.75" hidden="false" customHeight="false" outlineLevel="0" collapsed="false">
      <c r="A41" s="216"/>
      <c r="B41" s="216"/>
      <c r="C41" s="222" t="s">
        <v>2653</v>
      </c>
      <c r="D41" s="222"/>
      <c r="E41" s="222"/>
      <c r="F41" s="223" t="n">
        <v>13151</v>
      </c>
    </row>
    <row r="42" customFormat="false" ht="12.75" hidden="false" customHeight="false" outlineLevel="0" collapsed="false">
      <c r="A42" s="194" t="s">
        <v>2703</v>
      </c>
      <c r="B42" s="194"/>
      <c r="C42" s="194"/>
      <c r="D42" s="194"/>
      <c r="E42" s="194"/>
      <c r="F42" s="194"/>
    </row>
    <row r="43" customFormat="false" ht="38.25" hidden="false" customHeight="true" outlineLevel="0" collapsed="false">
      <c r="A43" s="216" t="s">
        <v>2704</v>
      </c>
      <c r="B43" s="216" t="s">
        <v>2705</v>
      </c>
      <c r="C43" s="221" t="s">
        <v>2706</v>
      </c>
      <c r="D43" s="218" t="s">
        <v>2707</v>
      </c>
      <c r="E43" s="219" t="n">
        <v>1</v>
      </c>
      <c r="F43" s="220" t="n">
        <v>197</v>
      </c>
    </row>
    <row r="44" customFormat="false" ht="12.75" hidden="false" customHeight="false" outlineLevel="0" collapsed="false">
      <c r="A44" s="216"/>
      <c r="B44" s="216"/>
      <c r="C44" s="221" t="s">
        <v>2708</v>
      </c>
      <c r="D44" s="227" t="s">
        <v>2709</v>
      </c>
      <c r="E44" s="219" t="n">
        <v>1</v>
      </c>
      <c r="F44" s="220" t="n">
        <v>126</v>
      </c>
    </row>
    <row r="45" customFormat="false" ht="12.75" hidden="false" customHeight="false" outlineLevel="0" collapsed="false">
      <c r="A45" s="216"/>
      <c r="B45" s="216"/>
      <c r="C45" s="222" t="s">
        <v>2653</v>
      </c>
      <c r="D45" s="222"/>
      <c r="E45" s="222"/>
      <c r="F45" s="223" t="n">
        <v>323</v>
      </c>
    </row>
    <row r="46" customFormat="false" ht="12.75" hidden="false" customHeight="false" outlineLevel="0" collapsed="false">
      <c r="A46" s="194" t="s">
        <v>2710</v>
      </c>
      <c r="B46" s="194"/>
      <c r="C46" s="194"/>
      <c r="D46" s="194"/>
      <c r="E46" s="194"/>
      <c r="F46" s="194"/>
    </row>
    <row r="47" customFormat="false" ht="38.25" hidden="false" customHeight="true" outlineLevel="0" collapsed="false">
      <c r="A47" s="216" t="s">
        <v>2711</v>
      </c>
      <c r="B47" s="216" t="s">
        <v>2705</v>
      </c>
      <c r="C47" s="217" t="s">
        <v>2706</v>
      </c>
      <c r="D47" s="218" t="s">
        <v>2712</v>
      </c>
      <c r="E47" s="219" t="n">
        <v>2</v>
      </c>
      <c r="F47" s="220" t="n">
        <v>197</v>
      </c>
    </row>
    <row r="48" customFormat="false" ht="12.75" hidden="false" customHeight="false" outlineLevel="0" collapsed="false">
      <c r="A48" s="216"/>
      <c r="B48" s="216"/>
      <c r="C48" s="221" t="s">
        <v>2713</v>
      </c>
      <c r="D48" s="227" t="s">
        <v>2714</v>
      </c>
      <c r="E48" s="219" t="n">
        <v>1</v>
      </c>
      <c r="F48" s="220" t="n">
        <v>154</v>
      </c>
    </row>
    <row r="49" customFormat="false" ht="12.75" hidden="false" customHeight="false" outlineLevel="0" collapsed="false">
      <c r="A49" s="216"/>
      <c r="B49" s="216"/>
      <c r="C49" s="222" t="s">
        <v>2653</v>
      </c>
      <c r="D49" s="222"/>
      <c r="E49" s="222"/>
      <c r="F49" s="223" t="n">
        <v>548</v>
      </c>
    </row>
    <row r="50" customFormat="false" ht="38.25" hidden="false" customHeight="true" outlineLevel="0" collapsed="false">
      <c r="A50" s="216" t="s">
        <v>2715</v>
      </c>
      <c r="B50" s="216" t="s">
        <v>2716</v>
      </c>
      <c r="C50" s="221" t="s">
        <v>2717</v>
      </c>
      <c r="D50" s="218" t="s">
        <v>2718</v>
      </c>
      <c r="E50" s="219" t="n">
        <v>2</v>
      </c>
      <c r="F50" s="220" t="n">
        <v>244</v>
      </c>
    </row>
    <row r="51" customFormat="false" ht="12.75" hidden="false" customHeight="false" outlineLevel="0" collapsed="false">
      <c r="A51" s="216"/>
      <c r="B51" s="216"/>
      <c r="C51" s="221" t="s">
        <v>2719</v>
      </c>
      <c r="D51" s="227" t="s">
        <v>2720</v>
      </c>
      <c r="E51" s="219" t="n">
        <v>2</v>
      </c>
      <c r="F51" s="220" t="n">
        <v>35</v>
      </c>
    </row>
    <row r="52" customFormat="false" ht="12.75" hidden="false" customHeight="false" outlineLevel="0" collapsed="false">
      <c r="A52" s="216"/>
      <c r="B52" s="216"/>
      <c r="C52" s="221" t="s">
        <v>2721</v>
      </c>
      <c r="D52" s="227" t="s">
        <v>2695</v>
      </c>
      <c r="E52" s="219" t="n">
        <v>1</v>
      </c>
      <c r="F52" s="220" t="n">
        <v>203</v>
      </c>
    </row>
    <row r="53" customFormat="false" ht="12.75" hidden="false" customHeight="false" outlineLevel="0" collapsed="false">
      <c r="A53" s="216"/>
      <c r="B53" s="216"/>
      <c r="C53" s="222" t="s">
        <v>2653</v>
      </c>
      <c r="D53" s="222"/>
      <c r="E53" s="222"/>
      <c r="F53" s="223" t="n">
        <v>761</v>
      </c>
    </row>
    <row r="54" customFormat="false" ht="51" hidden="false" customHeight="true" outlineLevel="0" collapsed="false">
      <c r="A54" s="216" t="s">
        <v>2722</v>
      </c>
      <c r="B54" s="216" t="s">
        <v>2723</v>
      </c>
      <c r="C54" s="221" t="s">
        <v>2724</v>
      </c>
      <c r="D54" s="218" t="s">
        <v>2725</v>
      </c>
      <c r="E54" s="219" t="n">
        <v>2</v>
      </c>
      <c r="F54" s="220" t="n">
        <v>295</v>
      </c>
    </row>
    <row r="55" customFormat="false" ht="12.75" hidden="false" customHeight="false" outlineLevel="0" collapsed="false">
      <c r="A55" s="216"/>
      <c r="B55" s="216"/>
      <c r="C55" s="217" t="s">
        <v>2726</v>
      </c>
      <c r="D55" s="227" t="s">
        <v>2695</v>
      </c>
      <c r="E55" s="219" t="n">
        <v>1</v>
      </c>
      <c r="F55" s="220" t="n">
        <v>207</v>
      </c>
    </row>
    <row r="56" customFormat="false" ht="12.75" hidden="false" customHeight="false" outlineLevel="0" collapsed="false">
      <c r="A56" s="216"/>
      <c r="B56" s="216"/>
      <c r="C56" s="222" t="s">
        <v>2653</v>
      </c>
      <c r="D56" s="222"/>
      <c r="E56" s="222"/>
      <c r="F56" s="223" t="n">
        <v>797</v>
      </c>
    </row>
    <row r="57" customFormat="false" ht="51" hidden="false" customHeight="true" outlineLevel="0" collapsed="false">
      <c r="A57" s="216" t="s">
        <v>2727</v>
      </c>
      <c r="B57" s="216" t="s">
        <v>2728</v>
      </c>
      <c r="C57" s="221" t="s">
        <v>2729</v>
      </c>
      <c r="D57" s="218" t="s">
        <v>2730</v>
      </c>
      <c r="E57" s="219" t="n">
        <v>2</v>
      </c>
      <c r="F57" s="220" t="n">
        <v>323</v>
      </c>
    </row>
    <row r="58" customFormat="false" ht="12.75" hidden="false" customHeight="false" outlineLevel="0" collapsed="false">
      <c r="A58" s="216"/>
      <c r="B58" s="216"/>
      <c r="C58" s="217" t="s">
        <v>2731</v>
      </c>
      <c r="D58" s="227" t="s">
        <v>2714</v>
      </c>
      <c r="E58" s="219" t="n">
        <v>1</v>
      </c>
      <c r="F58" s="220" t="n">
        <v>256</v>
      </c>
    </row>
    <row r="59" customFormat="false" ht="12.75" hidden="false" customHeight="false" outlineLevel="0" collapsed="false">
      <c r="A59" s="216"/>
      <c r="B59" s="216"/>
      <c r="C59" s="222" t="s">
        <v>2653</v>
      </c>
      <c r="D59" s="222"/>
      <c r="E59" s="222"/>
      <c r="F59" s="223" t="n">
        <v>902</v>
      </c>
    </row>
    <row r="60" customFormat="false" ht="25.5" hidden="false" customHeight="true" outlineLevel="0" collapsed="false">
      <c r="A60" s="216" t="s">
        <v>2732</v>
      </c>
      <c r="B60" s="216" t="s">
        <v>2733</v>
      </c>
      <c r="C60" s="221" t="s">
        <v>2734</v>
      </c>
      <c r="D60" s="218" t="s">
        <v>2735</v>
      </c>
      <c r="E60" s="219" t="n">
        <v>2</v>
      </c>
      <c r="F60" s="220" t="n">
        <v>336</v>
      </c>
    </row>
    <row r="61" customFormat="false" ht="12.75" hidden="false" customHeight="false" outlineLevel="0" collapsed="false">
      <c r="A61" s="216"/>
      <c r="B61" s="216"/>
      <c r="C61" s="217" t="s">
        <v>2731</v>
      </c>
      <c r="D61" s="227" t="s">
        <v>2695</v>
      </c>
      <c r="E61" s="219" t="n">
        <v>1</v>
      </c>
      <c r="F61" s="220" t="n">
        <v>256</v>
      </c>
    </row>
    <row r="62" customFormat="false" ht="12.75" hidden="false" customHeight="false" outlineLevel="0" collapsed="false">
      <c r="A62" s="216"/>
      <c r="B62" s="216"/>
      <c r="C62" s="222" t="s">
        <v>2653</v>
      </c>
      <c r="D62" s="222"/>
      <c r="E62" s="222"/>
      <c r="F62" s="223" t="n">
        <v>928</v>
      </c>
    </row>
    <row r="63" customFormat="false" ht="38.25" hidden="false" customHeight="true" outlineLevel="0" collapsed="false">
      <c r="A63" s="216" t="s">
        <v>2736</v>
      </c>
      <c r="B63" s="216" t="s">
        <v>2737</v>
      </c>
      <c r="C63" s="217" t="s">
        <v>2738</v>
      </c>
      <c r="D63" s="218" t="s">
        <v>2739</v>
      </c>
      <c r="E63" s="219" t="n">
        <v>2</v>
      </c>
      <c r="F63" s="220" t="n">
        <v>375</v>
      </c>
    </row>
    <row r="64" customFormat="false" ht="12.75" hidden="false" customHeight="false" outlineLevel="0" collapsed="false">
      <c r="A64" s="216"/>
      <c r="B64" s="216"/>
      <c r="C64" s="217" t="s">
        <v>2731</v>
      </c>
      <c r="D64" s="227" t="s">
        <v>2695</v>
      </c>
      <c r="E64" s="219" t="n">
        <v>1</v>
      </c>
      <c r="F64" s="220" t="n">
        <v>256</v>
      </c>
    </row>
    <row r="65" customFormat="false" ht="12.75" hidden="false" customHeight="false" outlineLevel="0" collapsed="false">
      <c r="A65" s="216"/>
      <c r="B65" s="216"/>
      <c r="C65" s="222" t="s">
        <v>2653</v>
      </c>
      <c r="D65" s="222"/>
      <c r="E65" s="222"/>
      <c r="F65" s="223" t="n">
        <v>1006</v>
      </c>
    </row>
    <row r="66" customFormat="false" ht="38.25" hidden="false" customHeight="true" outlineLevel="0" collapsed="false">
      <c r="A66" s="216" t="s">
        <v>2740</v>
      </c>
      <c r="B66" s="216" t="s">
        <v>2741</v>
      </c>
      <c r="C66" s="221" t="s">
        <v>2742</v>
      </c>
      <c r="D66" s="218" t="s">
        <v>2743</v>
      </c>
      <c r="E66" s="219" t="n">
        <v>2</v>
      </c>
      <c r="F66" s="220" t="n">
        <v>466</v>
      </c>
    </row>
    <row r="67" customFormat="false" ht="12.75" hidden="false" customHeight="false" outlineLevel="0" collapsed="false">
      <c r="A67" s="216"/>
      <c r="B67" s="216"/>
      <c r="C67" s="217" t="s">
        <v>2744</v>
      </c>
      <c r="D67" s="227" t="s">
        <v>2695</v>
      </c>
      <c r="E67" s="219" t="n">
        <v>1</v>
      </c>
      <c r="F67" s="220" t="n">
        <v>262</v>
      </c>
    </row>
    <row r="68" customFormat="false" ht="12.75" hidden="false" customHeight="false" outlineLevel="0" collapsed="false">
      <c r="A68" s="216"/>
      <c r="B68" s="216"/>
      <c r="C68" s="222" t="s">
        <v>2653</v>
      </c>
      <c r="D68" s="222"/>
      <c r="E68" s="222"/>
      <c r="F68" s="223" t="n">
        <v>1194</v>
      </c>
    </row>
    <row r="69" customFormat="false" ht="25.5" hidden="false" customHeight="true" outlineLevel="0" collapsed="false">
      <c r="A69" s="216" t="s">
        <v>2745</v>
      </c>
      <c r="B69" s="216" t="s">
        <v>2746</v>
      </c>
      <c r="C69" s="217" t="s">
        <v>2747</v>
      </c>
      <c r="D69" s="224" t="s">
        <v>2748</v>
      </c>
      <c r="E69" s="219" t="n">
        <v>2</v>
      </c>
      <c r="F69" s="228" t="n">
        <v>401.38</v>
      </c>
    </row>
    <row r="70" customFormat="false" ht="12.75" hidden="false" customHeight="false" outlineLevel="0" collapsed="false">
      <c r="A70" s="216"/>
      <c r="B70" s="216"/>
      <c r="C70" s="217" t="s">
        <v>2749</v>
      </c>
      <c r="D70" s="227" t="s">
        <v>2750</v>
      </c>
      <c r="E70" s="219" t="n">
        <v>2</v>
      </c>
      <c r="F70" s="228" t="n">
        <v>147.7</v>
      </c>
    </row>
    <row r="71" customFormat="false" ht="25.5" hidden="false" customHeight="false" outlineLevel="0" collapsed="false">
      <c r="A71" s="216"/>
      <c r="B71" s="216"/>
      <c r="C71" s="188" t="s">
        <v>2751</v>
      </c>
      <c r="D71" s="218" t="s">
        <v>2693</v>
      </c>
      <c r="E71" s="219" t="n">
        <v>2</v>
      </c>
      <c r="F71" s="228" t="n">
        <v>23.1</v>
      </c>
    </row>
    <row r="72" customFormat="false" ht="12.75" hidden="false" customHeight="false" outlineLevel="0" collapsed="false">
      <c r="A72" s="216"/>
      <c r="B72" s="216"/>
      <c r="C72" s="217" t="s">
        <v>2744</v>
      </c>
      <c r="D72" s="227" t="s">
        <v>2695</v>
      </c>
      <c r="E72" s="219" t="n">
        <v>1</v>
      </c>
      <c r="F72" s="228" t="n">
        <v>262</v>
      </c>
    </row>
    <row r="73" customFormat="false" ht="12.75" hidden="false" customHeight="false" outlineLevel="0" collapsed="false">
      <c r="A73" s="216"/>
      <c r="B73" s="216"/>
      <c r="C73" s="222" t="s">
        <v>2653</v>
      </c>
      <c r="D73" s="222"/>
      <c r="E73" s="222"/>
      <c r="F73" s="229" t="n">
        <v>1406</v>
      </c>
    </row>
    <row r="74" customFormat="false" ht="12.75" hidden="false" customHeight="false" outlineLevel="0" collapsed="false">
      <c r="A74" s="194" t="s">
        <v>2752</v>
      </c>
      <c r="B74" s="194"/>
      <c r="C74" s="194"/>
      <c r="D74" s="194"/>
      <c r="E74" s="194"/>
      <c r="F74" s="194"/>
    </row>
    <row r="75" customFormat="false" ht="12.75" hidden="false" customHeight="true" outlineLevel="0" collapsed="false">
      <c r="A75" s="221" t="s">
        <v>2753</v>
      </c>
      <c r="B75" s="221" t="s">
        <v>2754</v>
      </c>
      <c r="C75" s="221"/>
      <c r="D75" s="221"/>
      <c r="E75" s="221"/>
      <c r="F75" s="230" t="n">
        <v>68.46</v>
      </c>
    </row>
    <row r="76" customFormat="false" ht="12.75" hidden="false" customHeight="false" outlineLevel="0" collapsed="false">
      <c r="A76" s="231" t="s">
        <v>2755</v>
      </c>
      <c r="B76" s="221" t="s">
        <v>2756</v>
      </c>
      <c r="C76" s="221"/>
      <c r="D76" s="221"/>
      <c r="E76" s="221"/>
      <c r="F76" s="230" t="n">
        <v>50</v>
      </c>
    </row>
    <row r="77" customFormat="false" ht="12.75" hidden="false" customHeight="false" outlineLevel="0" collapsed="false">
      <c r="A77" s="221" t="s">
        <v>2757</v>
      </c>
      <c r="B77" s="221" t="s">
        <v>2758</v>
      </c>
      <c r="C77" s="221"/>
      <c r="D77" s="221"/>
      <c r="E77" s="221"/>
      <c r="F77" s="230" t="n">
        <v>93</v>
      </c>
    </row>
    <row r="78" customFormat="false" ht="12.75" hidden="false" customHeight="false" outlineLevel="0" collapsed="false">
      <c r="A78" s="221" t="s">
        <v>2759</v>
      </c>
      <c r="B78" s="221" t="s">
        <v>2760</v>
      </c>
      <c r="C78" s="221"/>
      <c r="D78" s="221"/>
      <c r="E78" s="221"/>
      <c r="F78" s="230" t="n">
        <v>45</v>
      </c>
    </row>
    <row r="79" customFormat="false" ht="12.75" hidden="false" customHeight="false" outlineLevel="0" collapsed="false">
      <c r="A79" s="221" t="s">
        <v>2761</v>
      </c>
      <c r="B79" s="221" t="s">
        <v>2762</v>
      </c>
      <c r="C79" s="221"/>
      <c r="D79" s="221"/>
      <c r="E79" s="221"/>
      <c r="F79" s="230" t="n">
        <v>115</v>
      </c>
    </row>
    <row r="80" customFormat="false" ht="12.75" hidden="false" customHeight="true" outlineLevel="0" collapsed="false">
      <c r="A80" s="221" t="s">
        <v>2763</v>
      </c>
      <c r="B80" s="221" t="s">
        <v>2764</v>
      </c>
      <c r="C80" s="221"/>
      <c r="D80" s="221"/>
      <c r="E80" s="221"/>
      <c r="F80" s="230" t="n">
        <v>87</v>
      </c>
    </row>
    <row r="81" customFormat="false" ht="12.75" hidden="false" customHeight="true" outlineLevel="0" collapsed="false">
      <c r="A81" s="221" t="s">
        <v>2765</v>
      </c>
      <c r="B81" s="221" t="s">
        <v>2766</v>
      </c>
      <c r="C81" s="221"/>
      <c r="D81" s="221"/>
      <c r="E81" s="221"/>
      <c r="F81" s="230" t="n">
        <v>114.8</v>
      </c>
    </row>
    <row r="82" customFormat="false" ht="12.75" hidden="false" customHeight="true" outlineLevel="0" collapsed="false">
      <c r="A82" s="221" t="s">
        <v>2767</v>
      </c>
      <c r="B82" s="221" t="s">
        <v>2768</v>
      </c>
      <c r="C82" s="221"/>
      <c r="D82" s="221"/>
      <c r="E82" s="221"/>
      <c r="F82" s="230" t="n">
        <v>144.2</v>
      </c>
    </row>
    <row r="83" customFormat="false" ht="12.75" hidden="false" customHeight="true" outlineLevel="0" collapsed="false">
      <c r="A83" s="221" t="s">
        <v>2769</v>
      </c>
      <c r="B83" s="221" t="s">
        <v>2770</v>
      </c>
      <c r="C83" s="221"/>
      <c r="D83" s="221"/>
      <c r="E83" s="221"/>
      <c r="F83" s="229" t="n">
        <v>74.2</v>
      </c>
    </row>
    <row r="84" customFormat="false" ht="12.75" hidden="false" customHeight="true" outlineLevel="0" collapsed="false">
      <c r="A84" s="194" t="s">
        <v>2771</v>
      </c>
      <c r="B84" s="194"/>
      <c r="C84" s="194"/>
      <c r="D84" s="194"/>
      <c r="E84" s="194"/>
      <c r="F84" s="194"/>
    </row>
    <row r="85" customFormat="false" ht="12.75" hidden="false" customHeight="false" outlineLevel="0" collapsed="false">
      <c r="A85" s="194" t="s">
        <v>2772</v>
      </c>
      <c r="B85" s="194"/>
      <c r="C85" s="194"/>
      <c r="D85" s="194"/>
      <c r="E85" s="194"/>
      <c r="F85" s="194"/>
    </row>
    <row r="86" customFormat="false" ht="63.75" hidden="false" customHeight="false" outlineLevel="0" collapsed="false">
      <c r="A86" s="216" t="s">
        <v>2773</v>
      </c>
      <c r="B86" s="216" t="s">
        <v>2774</v>
      </c>
      <c r="C86" s="188" t="s">
        <v>2775</v>
      </c>
      <c r="D86" s="218" t="s">
        <v>2776</v>
      </c>
      <c r="E86" s="219" t="n">
        <v>1</v>
      </c>
      <c r="F86" s="232" t="n">
        <v>279</v>
      </c>
    </row>
    <row r="87" customFormat="false" ht="38.25" hidden="false" customHeight="false" outlineLevel="0" collapsed="false">
      <c r="A87" s="216" t="s">
        <v>2777</v>
      </c>
      <c r="B87" s="216" t="s">
        <v>2778</v>
      </c>
      <c r="C87" s="188" t="s">
        <v>2779</v>
      </c>
      <c r="D87" s="218" t="s">
        <v>2780</v>
      </c>
      <c r="E87" s="219" t="n">
        <v>1</v>
      </c>
      <c r="F87" s="232" t="n">
        <v>275</v>
      </c>
    </row>
    <row r="88" customFormat="false" ht="38.25" hidden="false" customHeight="false" outlineLevel="0" collapsed="false">
      <c r="A88" s="216" t="s">
        <v>2781</v>
      </c>
      <c r="B88" s="216" t="s">
        <v>2782</v>
      </c>
      <c r="C88" s="188" t="s">
        <v>2783</v>
      </c>
      <c r="D88" s="218" t="s">
        <v>2780</v>
      </c>
      <c r="E88" s="219" t="n">
        <v>1</v>
      </c>
      <c r="F88" s="232" t="n">
        <v>293</v>
      </c>
    </row>
    <row r="89" customFormat="false" ht="63.75" hidden="false" customHeight="false" outlineLevel="0" collapsed="false">
      <c r="A89" s="216" t="s">
        <v>2784</v>
      </c>
      <c r="B89" s="216" t="s">
        <v>2785</v>
      </c>
      <c r="C89" s="217" t="s">
        <v>2786</v>
      </c>
      <c r="D89" s="218" t="s">
        <v>2787</v>
      </c>
      <c r="E89" s="233" t="n">
        <v>1</v>
      </c>
      <c r="F89" s="232" t="n">
        <v>335</v>
      </c>
    </row>
    <row r="90" customFormat="false" ht="63.75" hidden="false" customHeight="false" outlineLevel="0" collapsed="false">
      <c r="A90" s="216" t="s">
        <v>2788</v>
      </c>
      <c r="B90" s="216" t="s">
        <v>2789</v>
      </c>
      <c r="C90" s="188" t="s">
        <v>2790</v>
      </c>
      <c r="D90" s="218" t="s">
        <v>2791</v>
      </c>
      <c r="E90" s="219" t="n">
        <v>1</v>
      </c>
      <c r="F90" s="232" t="n">
        <v>408.8</v>
      </c>
    </row>
    <row r="91" customFormat="false" ht="38.25" hidden="false" customHeight="false" outlineLevel="0" collapsed="false">
      <c r="A91" s="225" t="s">
        <v>2792</v>
      </c>
      <c r="B91" s="216" t="s">
        <v>2793</v>
      </c>
      <c r="C91" s="217" t="s">
        <v>2794</v>
      </c>
      <c r="D91" s="218" t="s">
        <v>2795</v>
      </c>
      <c r="E91" s="219" t="n">
        <v>1</v>
      </c>
      <c r="F91" s="232" t="n">
        <v>415</v>
      </c>
    </row>
    <row r="92" customFormat="false" ht="38.25" hidden="false" customHeight="false" outlineLevel="0" collapsed="false">
      <c r="A92" s="225" t="s">
        <v>2796</v>
      </c>
      <c r="B92" s="216" t="s">
        <v>2797</v>
      </c>
      <c r="C92" s="217" t="s">
        <v>2798</v>
      </c>
      <c r="D92" s="218" t="s">
        <v>2799</v>
      </c>
      <c r="E92" s="219" t="n">
        <v>1</v>
      </c>
      <c r="F92" s="232" t="n">
        <v>459</v>
      </c>
    </row>
    <row r="93" customFormat="false" ht="38.25" hidden="false" customHeight="false" outlineLevel="0" collapsed="false">
      <c r="A93" s="225" t="s">
        <v>2800</v>
      </c>
      <c r="B93" s="216" t="s">
        <v>2801</v>
      </c>
      <c r="C93" s="217" t="s">
        <v>2802</v>
      </c>
      <c r="D93" s="218" t="s">
        <v>2803</v>
      </c>
      <c r="E93" s="219" t="n">
        <v>1</v>
      </c>
      <c r="F93" s="232" t="n">
        <v>511</v>
      </c>
    </row>
    <row r="94" customFormat="false" ht="51" hidden="false" customHeight="false" outlineLevel="0" collapsed="false">
      <c r="A94" s="225" t="s">
        <v>2804</v>
      </c>
      <c r="B94" s="216" t="s">
        <v>2805</v>
      </c>
      <c r="C94" s="217" t="s">
        <v>2806</v>
      </c>
      <c r="D94" s="218" t="s">
        <v>2807</v>
      </c>
      <c r="E94" s="219" t="n">
        <v>1</v>
      </c>
      <c r="F94" s="232" t="n">
        <v>715</v>
      </c>
    </row>
    <row r="95" customFormat="false" ht="38.25" hidden="false" customHeight="false" outlineLevel="0" collapsed="false">
      <c r="A95" s="225" t="s">
        <v>2808</v>
      </c>
      <c r="B95" s="216" t="s">
        <v>2809</v>
      </c>
      <c r="C95" s="217" t="s">
        <v>2810</v>
      </c>
      <c r="D95" s="218" t="s">
        <v>2811</v>
      </c>
      <c r="E95" s="219" t="n">
        <v>1</v>
      </c>
      <c r="F95" s="232" t="n">
        <v>1589</v>
      </c>
    </row>
    <row r="96" customFormat="false" ht="12.75" hidden="false" customHeight="false" outlineLevel="0" collapsed="false">
      <c r="A96" s="194" t="s">
        <v>2812</v>
      </c>
      <c r="B96" s="194"/>
      <c r="C96" s="194"/>
      <c r="D96" s="194"/>
      <c r="E96" s="194"/>
      <c r="F96" s="194"/>
    </row>
    <row r="97" customFormat="false" ht="63.75" hidden="false" customHeight="false" outlineLevel="0" collapsed="false">
      <c r="A97" s="225" t="s">
        <v>2813</v>
      </c>
      <c r="B97" s="216" t="s">
        <v>2814</v>
      </c>
      <c r="C97" s="217" t="s">
        <v>2815</v>
      </c>
      <c r="D97" s="224" t="s">
        <v>2816</v>
      </c>
      <c r="E97" s="219" t="n">
        <v>1</v>
      </c>
      <c r="F97" s="232" t="n">
        <v>478</v>
      </c>
    </row>
    <row r="98" customFormat="false" ht="63.75" hidden="false" customHeight="false" outlineLevel="0" collapsed="false">
      <c r="A98" s="225" t="s">
        <v>2817</v>
      </c>
      <c r="B98" s="216" t="s">
        <v>2818</v>
      </c>
      <c r="C98" s="217" t="s">
        <v>2819</v>
      </c>
      <c r="D98" s="224" t="s">
        <v>2820</v>
      </c>
      <c r="E98" s="219" t="n">
        <v>1</v>
      </c>
      <c r="F98" s="232" t="n">
        <v>589</v>
      </c>
    </row>
    <row r="99" customFormat="false" ht="12.75" hidden="false" customHeight="false" outlineLevel="0" collapsed="false">
      <c r="A99" s="194" t="s">
        <v>2821</v>
      </c>
      <c r="B99" s="194"/>
      <c r="C99" s="194"/>
      <c r="D99" s="194"/>
      <c r="E99" s="194"/>
      <c r="F99" s="194"/>
    </row>
    <row r="100" customFormat="false" ht="12.75" hidden="false" customHeight="false" outlineLevel="0" collapsed="false">
      <c r="A100" s="231" t="s">
        <v>2755</v>
      </c>
      <c r="B100" s="221" t="s">
        <v>2756</v>
      </c>
      <c r="C100" s="221"/>
      <c r="D100" s="221"/>
      <c r="E100" s="221"/>
      <c r="F100" s="230" t="n">
        <v>50</v>
      </c>
    </row>
    <row r="101" customFormat="false" ht="12.75" hidden="false" customHeight="true" outlineLevel="0" collapsed="false">
      <c r="A101" s="231" t="s">
        <v>2822</v>
      </c>
      <c r="B101" s="221" t="s">
        <v>2823</v>
      </c>
      <c r="C101" s="221"/>
      <c r="D101" s="221"/>
      <c r="E101" s="221"/>
      <c r="F101" s="232" t="n">
        <v>8</v>
      </c>
    </row>
    <row r="102" customFormat="false" ht="12.75" hidden="false" customHeight="true" outlineLevel="0" collapsed="false">
      <c r="A102" s="231" t="s">
        <v>2824</v>
      </c>
      <c r="B102" s="221" t="s">
        <v>2825</v>
      </c>
      <c r="C102" s="221"/>
      <c r="D102" s="221"/>
      <c r="E102" s="221"/>
      <c r="F102" s="232" t="n">
        <v>16.8</v>
      </c>
    </row>
    <row r="103" customFormat="false" ht="12.75" hidden="false" customHeight="true" outlineLevel="0" collapsed="false">
      <c r="A103" s="234" t="s">
        <v>2826</v>
      </c>
      <c r="B103" s="221" t="s">
        <v>2827</v>
      </c>
      <c r="C103" s="221"/>
      <c r="D103" s="221"/>
      <c r="E103" s="221"/>
      <c r="F103" s="232" t="n">
        <v>35</v>
      </c>
    </row>
    <row r="104" customFormat="false" ht="12.75" hidden="false" customHeight="true" outlineLevel="0" collapsed="false">
      <c r="A104" s="221" t="s">
        <v>2828</v>
      </c>
      <c r="B104" s="221" t="s">
        <v>2829</v>
      </c>
      <c r="C104" s="221"/>
      <c r="D104" s="221"/>
      <c r="E104" s="221"/>
      <c r="F104" s="232" t="n">
        <v>137</v>
      </c>
    </row>
    <row r="105" customFormat="false" ht="12.75" hidden="false" customHeight="true" outlineLevel="0" collapsed="false">
      <c r="A105" s="235" t="s">
        <v>2830</v>
      </c>
      <c r="B105" s="221" t="s">
        <v>2831</v>
      </c>
      <c r="C105" s="221"/>
      <c r="D105" s="221"/>
      <c r="E105" s="221"/>
      <c r="F105" s="232" t="n">
        <v>58.8</v>
      </c>
    </row>
    <row r="106" customFormat="false" ht="12.75" hidden="false" customHeight="true" outlineLevel="0" collapsed="false">
      <c r="A106" s="235" t="s">
        <v>2832</v>
      </c>
      <c r="B106" s="221" t="s">
        <v>2833</v>
      </c>
      <c r="C106" s="221"/>
      <c r="D106" s="221"/>
      <c r="E106" s="221"/>
      <c r="F106" s="232" t="n">
        <v>2</v>
      </c>
    </row>
    <row r="107" customFormat="false" ht="12.75" hidden="false" customHeight="false" outlineLevel="0" collapsed="false">
      <c r="A107" s="194" t="s">
        <v>2834</v>
      </c>
      <c r="B107" s="194"/>
      <c r="C107" s="194"/>
      <c r="D107" s="194"/>
      <c r="E107" s="194"/>
      <c r="F107" s="194"/>
    </row>
    <row r="108" customFormat="false" ht="12.75" hidden="false" customHeight="false" outlineLevel="0" collapsed="false">
      <c r="A108" s="194" t="s">
        <v>2835</v>
      </c>
      <c r="B108" s="194"/>
      <c r="C108" s="194"/>
      <c r="D108" s="194"/>
      <c r="E108" s="194"/>
      <c r="F108" s="194"/>
    </row>
    <row r="109" customFormat="false" ht="25.5" hidden="false" customHeight="true" outlineLevel="0" collapsed="false">
      <c r="A109" s="216" t="s">
        <v>2836</v>
      </c>
      <c r="B109" s="216" t="s">
        <v>2837</v>
      </c>
      <c r="C109" s="217" t="s">
        <v>2838</v>
      </c>
      <c r="D109" s="218" t="s">
        <v>2839</v>
      </c>
      <c r="E109" s="219" t="n">
        <v>1</v>
      </c>
      <c r="F109" s="223" t="n">
        <v>216</v>
      </c>
    </row>
    <row r="110" customFormat="false" ht="12.75" hidden="false" customHeight="false" outlineLevel="0" collapsed="false">
      <c r="A110" s="216"/>
      <c r="B110" s="216"/>
      <c r="C110" s="221" t="s">
        <v>2840</v>
      </c>
      <c r="D110" s="227" t="s">
        <v>2841</v>
      </c>
      <c r="E110" s="219" t="n">
        <v>1</v>
      </c>
      <c r="F110" s="223"/>
    </row>
    <row r="111" customFormat="false" ht="12.75" hidden="false" customHeight="false" outlineLevel="0" collapsed="false">
      <c r="A111" s="216"/>
      <c r="B111" s="216"/>
      <c r="C111" s="217" t="s">
        <v>2842</v>
      </c>
      <c r="D111" s="218" t="s">
        <v>2843</v>
      </c>
      <c r="E111" s="219" t="n">
        <v>1</v>
      </c>
      <c r="F111" s="223"/>
    </row>
    <row r="112" customFormat="false" ht="12.75" hidden="false" customHeight="false" outlineLevel="0" collapsed="false">
      <c r="A112" s="216"/>
      <c r="B112" s="216"/>
      <c r="C112" s="217" t="s">
        <v>2844</v>
      </c>
      <c r="D112" s="227" t="s">
        <v>2845</v>
      </c>
      <c r="E112" s="219" t="n">
        <v>1</v>
      </c>
      <c r="F112" s="223"/>
    </row>
    <row r="113" customFormat="false" ht="25.5" hidden="false" customHeight="true" outlineLevel="0" collapsed="false">
      <c r="A113" s="216"/>
      <c r="B113" s="216" t="s">
        <v>2846</v>
      </c>
      <c r="C113" s="217" t="s">
        <v>2838</v>
      </c>
      <c r="D113" s="218" t="s">
        <v>2839</v>
      </c>
      <c r="E113" s="219" t="n">
        <v>1</v>
      </c>
      <c r="F113" s="223" t="n">
        <v>223</v>
      </c>
    </row>
    <row r="114" customFormat="false" ht="12.75" hidden="false" customHeight="false" outlineLevel="0" collapsed="false">
      <c r="A114" s="216"/>
      <c r="B114" s="216"/>
      <c r="C114" s="221" t="s">
        <v>2847</v>
      </c>
      <c r="D114" s="227" t="s">
        <v>2848</v>
      </c>
      <c r="E114" s="219" t="n">
        <v>1</v>
      </c>
      <c r="F114" s="223"/>
    </row>
    <row r="115" customFormat="false" ht="12.75" hidden="false" customHeight="false" outlineLevel="0" collapsed="false">
      <c r="A115" s="216"/>
      <c r="B115" s="216"/>
      <c r="C115" s="217" t="s">
        <v>2842</v>
      </c>
      <c r="D115" s="218" t="s">
        <v>2843</v>
      </c>
      <c r="E115" s="219" t="n">
        <v>1</v>
      </c>
      <c r="F115" s="223"/>
    </row>
    <row r="116" customFormat="false" ht="12.75" hidden="false" customHeight="false" outlineLevel="0" collapsed="false">
      <c r="A116" s="216"/>
      <c r="B116" s="216"/>
      <c r="C116" s="217" t="s">
        <v>2844</v>
      </c>
      <c r="D116" s="227" t="s">
        <v>2845</v>
      </c>
      <c r="E116" s="219" t="n">
        <v>1</v>
      </c>
      <c r="F116" s="223"/>
    </row>
    <row r="117" customFormat="false" ht="25.5" hidden="false" customHeight="true" outlineLevel="0" collapsed="false">
      <c r="A117" s="216"/>
      <c r="B117" s="216" t="s">
        <v>2849</v>
      </c>
      <c r="C117" s="217" t="s">
        <v>2838</v>
      </c>
      <c r="D117" s="218" t="s">
        <v>2839</v>
      </c>
      <c r="E117" s="219" t="n">
        <v>1</v>
      </c>
      <c r="F117" s="223" t="n">
        <v>231</v>
      </c>
    </row>
    <row r="118" customFormat="false" ht="12.75" hidden="false" customHeight="false" outlineLevel="0" collapsed="false">
      <c r="A118" s="216"/>
      <c r="B118" s="216"/>
      <c r="C118" s="221" t="s">
        <v>2850</v>
      </c>
      <c r="D118" s="227" t="s">
        <v>2851</v>
      </c>
      <c r="E118" s="219" t="n">
        <v>1</v>
      </c>
      <c r="F118" s="223"/>
    </row>
    <row r="119" customFormat="false" ht="12.75" hidden="false" customHeight="false" outlineLevel="0" collapsed="false">
      <c r="A119" s="216"/>
      <c r="B119" s="216"/>
      <c r="C119" s="217" t="s">
        <v>2842</v>
      </c>
      <c r="D119" s="218" t="s">
        <v>2843</v>
      </c>
      <c r="E119" s="219" t="n">
        <v>1</v>
      </c>
      <c r="F119" s="223"/>
    </row>
    <row r="120" customFormat="false" ht="12.75" hidden="false" customHeight="false" outlineLevel="0" collapsed="false">
      <c r="A120" s="216"/>
      <c r="B120" s="216"/>
      <c r="C120" s="217" t="s">
        <v>2844</v>
      </c>
      <c r="D120" s="227" t="s">
        <v>2845</v>
      </c>
      <c r="E120" s="219" t="n">
        <v>1</v>
      </c>
      <c r="F120" s="223"/>
    </row>
    <row r="121" customFormat="false" ht="25.5" hidden="false" customHeight="true" outlineLevel="0" collapsed="false">
      <c r="A121" s="216" t="s">
        <v>2852</v>
      </c>
      <c r="B121" s="216" t="s">
        <v>2853</v>
      </c>
      <c r="C121" s="217" t="s">
        <v>2854</v>
      </c>
      <c r="D121" s="218" t="s">
        <v>2855</v>
      </c>
      <c r="E121" s="219" t="n">
        <v>1</v>
      </c>
      <c r="F121" s="220" t="n">
        <v>243.6</v>
      </c>
    </row>
    <row r="122" customFormat="false" ht="12.75" hidden="false" customHeight="false" outlineLevel="0" collapsed="false">
      <c r="A122" s="216"/>
      <c r="B122" s="216"/>
      <c r="C122" s="221" t="s">
        <v>2840</v>
      </c>
      <c r="D122" s="227" t="s">
        <v>2841</v>
      </c>
      <c r="E122" s="219" t="n">
        <v>1</v>
      </c>
      <c r="F122" s="220" t="n">
        <v>70</v>
      </c>
    </row>
    <row r="123" customFormat="false" ht="12.75" hidden="false" customHeight="false" outlineLevel="0" collapsed="false">
      <c r="A123" s="216"/>
      <c r="B123" s="216"/>
      <c r="C123" s="222" t="s">
        <v>2653</v>
      </c>
      <c r="D123" s="222"/>
      <c r="E123" s="222"/>
      <c r="F123" s="223" t="n">
        <v>314</v>
      </c>
    </row>
    <row r="124" customFormat="false" ht="25.5" hidden="false" customHeight="true" outlineLevel="0" collapsed="false">
      <c r="A124" s="216"/>
      <c r="B124" s="216" t="s">
        <v>2856</v>
      </c>
      <c r="C124" s="217" t="s">
        <v>2854</v>
      </c>
      <c r="D124" s="218" t="s">
        <v>2855</v>
      </c>
      <c r="E124" s="219" t="n">
        <v>1</v>
      </c>
      <c r="F124" s="220" t="n">
        <v>243.6</v>
      </c>
    </row>
    <row r="125" customFormat="false" ht="12.75" hidden="false" customHeight="false" outlineLevel="0" collapsed="false">
      <c r="A125" s="216"/>
      <c r="B125" s="216"/>
      <c r="C125" s="221" t="s">
        <v>2847</v>
      </c>
      <c r="D125" s="227" t="s">
        <v>2848</v>
      </c>
      <c r="E125" s="219" t="n">
        <v>1</v>
      </c>
      <c r="F125" s="220" t="n">
        <v>76</v>
      </c>
    </row>
    <row r="126" customFormat="false" ht="12.75" hidden="false" customHeight="false" outlineLevel="0" collapsed="false">
      <c r="A126" s="216"/>
      <c r="B126" s="216"/>
      <c r="C126" s="222" t="s">
        <v>2653</v>
      </c>
      <c r="D126" s="222"/>
      <c r="E126" s="222"/>
      <c r="F126" s="223" t="n">
        <v>320</v>
      </c>
    </row>
    <row r="127" customFormat="false" ht="25.5" hidden="false" customHeight="true" outlineLevel="0" collapsed="false">
      <c r="A127" s="216"/>
      <c r="B127" s="216" t="s">
        <v>2857</v>
      </c>
      <c r="C127" s="217" t="s">
        <v>2854</v>
      </c>
      <c r="D127" s="218" t="s">
        <v>2855</v>
      </c>
      <c r="E127" s="219" t="n">
        <v>1</v>
      </c>
      <c r="F127" s="220" t="n">
        <v>244</v>
      </c>
    </row>
    <row r="128" customFormat="false" ht="12.75" hidden="false" customHeight="false" outlineLevel="0" collapsed="false">
      <c r="A128" s="216"/>
      <c r="B128" s="216"/>
      <c r="C128" s="221" t="s">
        <v>2850</v>
      </c>
      <c r="D128" s="227" t="s">
        <v>2851</v>
      </c>
      <c r="E128" s="219" t="n">
        <v>1</v>
      </c>
      <c r="F128" s="220" t="n">
        <v>86</v>
      </c>
    </row>
    <row r="129" customFormat="false" ht="12.75" hidden="false" customHeight="false" outlineLevel="0" collapsed="false">
      <c r="A129" s="216"/>
      <c r="B129" s="216"/>
      <c r="C129" s="222" t="s">
        <v>2653</v>
      </c>
      <c r="D129" s="222"/>
      <c r="E129" s="222"/>
      <c r="F129" s="223" t="n">
        <v>330</v>
      </c>
    </row>
    <row r="130" customFormat="false" ht="12.75" hidden="false" customHeight="true" outlineLevel="0" collapsed="false">
      <c r="A130" s="194" t="s">
        <v>2858</v>
      </c>
      <c r="B130" s="194"/>
      <c r="C130" s="194"/>
      <c r="D130" s="194"/>
      <c r="E130" s="194"/>
      <c r="F130" s="194"/>
    </row>
    <row r="131" customFormat="false" ht="25.5" hidden="false" customHeight="true" outlineLevel="0" collapsed="false">
      <c r="A131" s="216" t="s">
        <v>2859</v>
      </c>
      <c r="B131" s="216" t="s">
        <v>2860</v>
      </c>
      <c r="C131" s="217" t="s">
        <v>2861</v>
      </c>
      <c r="D131" s="236" t="s">
        <v>2862</v>
      </c>
      <c r="E131" s="219" t="n">
        <v>1</v>
      </c>
      <c r="F131" s="220" t="n">
        <v>327</v>
      </c>
    </row>
    <row r="132" customFormat="false" ht="12.75" hidden="false" customHeight="false" outlineLevel="0" collapsed="false">
      <c r="A132" s="216"/>
      <c r="B132" s="216"/>
      <c r="C132" s="221" t="s">
        <v>2863</v>
      </c>
      <c r="D132" s="227" t="s">
        <v>2864</v>
      </c>
      <c r="E132" s="219" t="n">
        <v>1</v>
      </c>
      <c r="F132" s="220" t="n">
        <v>121</v>
      </c>
    </row>
    <row r="133" customFormat="false" ht="12.75" hidden="false" customHeight="false" outlineLevel="0" collapsed="false">
      <c r="A133" s="216"/>
      <c r="B133" s="216"/>
      <c r="C133" s="221" t="s">
        <v>2865</v>
      </c>
      <c r="D133" s="227" t="s">
        <v>2866</v>
      </c>
      <c r="E133" s="237" t="n">
        <v>1</v>
      </c>
      <c r="F133" s="220" t="n">
        <v>18</v>
      </c>
    </row>
    <row r="134" customFormat="false" ht="12.75" hidden="false" customHeight="false" outlineLevel="0" collapsed="false">
      <c r="A134" s="216"/>
      <c r="B134" s="216"/>
      <c r="C134" s="222" t="s">
        <v>2653</v>
      </c>
      <c r="D134" s="222"/>
      <c r="E134" s="222"/>
      <c r="F134" s="223" t="n">
        <v>466</v>
      </c>
    </row>
    <row r="135" customFormat="false" ht="25.5" hidden="false" customHeight="true" outlineLevel="0" collapsed="false">
      <c r="A135" s="216" t="s">
        <v>2867</v>
      </c>
      <c r="B135" s="216" t="s">
        <v>2868</v>
      </c>
      <c r="C135" s="221" t="s">
        <v>2869</v>
      </c>
      <c r="D135" s="218" t="s">
        <v>2870</v>
      </c>
      <c r="E135" s="237" t="n">
        <v>1</v>
      </c>
      <c r="F135" s="220" t="n">
        <v>347</v>
      </c>
    </row>
    <row r="136" customFormat="false" ht="12.75" hidden="false" customHeight="false" outlineLevel="0" collapsed="false">
      <c r="A136" s="216"/>
      <c r="B136" s="216"/>
      <c r="C136" s="221" t="s">
        <v>2863</v>
      </c>
      <c r="D136" s="227" t="s">
        <v>2864</v>
      </c>
      <c r="E136" s="237" t="n">
        <v>1</v>
      </c>
      <c r="F136" s="220" t="n">
        <v>121</v>
      </c>
    </row>
    <row r="137" customFormat="false" ht="12.75" hidden="false" customHeight="false" outlineLevel="0" collapsed="false">
      <c r="A137" s="216"/>
      <c r="B137" s="216"/>
      <c r="C137" s="221" t="s">
        <v>2865</v>
      </c>
      <c r="D137" s="227" t="s">
        <v>2871</v>
      </c>
      <c r="E137" s="237" t="n">
        <v>1</v>
      </c>
      <c r="F137" s="220" t="n">
        <v>18</v>
      </c>
    </row>
    <row r="138" customFormat="false" ht="12.75" hidden="false" customHeight="false" outlineLevel="0" collapsed="false">
      <c r="A138" s="216"/>
      <c r="B138" s="216"/>
      <c r="C138" s="222" t="s">
        <v>2653</v>
      </c>
      <c r="D138" s="222"/>
      <c r="E138" s="222"/>
      <c r="F138" s="223" t="n">
        <v>486</v>
      </c>
    </row>
    <row r="139" customFormat="false" ht="25.5" hidden="false" customHeight="true" outlineLevel="0" collapsed="false">
      <c r="A139" s="216" t="s">
        <v>2872</v>
      </c>
      <c r="B139" s="216" t="s">
        <v>2873</v>
      </c>
      <c r="C139" s="217" t="s">
        <v>2874</v>
      </c>
      <c r="D139" s="218" t="s">
        <v>2875</v>
      </c>
      <c r="E139" s="219" t="n">
        <v>1</v>
      </c>
      <c r="F139" s="220" t="n">
        <v>415</v>
      </c>
    </row>
    <row r="140" customFormat="false" ht="12.75" hidden="false" customHeight="false" outlineLevel="0" collapsed="false">
      <c r="A140" s="216"/>
      <c r="B140" s="216"/>
      <c r="C140" s="221" t="s">
        <v>2876</v>
      </c>
      <c r="D140" s="227" t="s">
        <v>2864</v>
      </c>
      <c r="E140" s="219" t="n">
        <v>1</v>
      </c>
      <c r="F140" s="220" t="n">
        <v>220</v>
      </c>
    </row>
    <row r="141" customFormat="false" ht="12.75" hidden="false" customHeight="false" outlineLevel="0" collapsed="false">
      <c r="A141" s="216"/>
      <c r="B141" s="216"/>
      <c r="C141" s="221" t="s">
        <v>2865</v>
      </c>
      <c r="D141" s="227" t="s">
        <v>2866</v>
      </c>
      <c r="E141" s="237" t="n">
        <v>1</v>
      </c>
      <c r="F141" s="220" t="n">
        <v>18</v>
      </c>
    </row>
    <row r="142" customFormat="false" ht="12.75" hidden="false" customHeight="true" outlineLevel="0" collapsed="false">
      <c r="A142" s="216"/>
      <c r="B142" s="216"/>
      <c r="C142" s="222" t="s">
        <v>2653</v>
      </c>
      <c r="D142" s="222"/>
      <c r="E142" s="222"/>
      <c r="F142" s="223" t="n">
        <v>653</v>
      </c>
    </row>
    <row r="143" customFormat="false" ht="51" hidden="false" customHeight="true" outlineLevel="0" collapsed="false">
      <c r="A143" s="216" t="s">
        <v>2877</v>
      </c>
      <c r="B143" s="216" t="s">
        <v>2878</v>
      </c>
      <c r="C143" s="217" t="s">
        <v>2879</v>
      </c>
      <c r="D143" s="218" t="s">
        <v>2880</v>
      </c>
      <c r="E143" s="219" t="n">
        <v>1</v>
      </c>
      <c r="F143" s="220" t="n">
        <v>313</v>
      </c>
    </row>
    <row r="144" customFormat="false" ht="12.75" hidden="false" customHeight="false" outlineLevel="0" collapsed="false">
      <c r="A144" s="216"/>
      <c r="B144" s="216"/>
      <c r="C144" s="221" t="s">
        <v>2881</v>
      </c>
      <c r="D144" s="227" t="s">
        <v>2864</v>
      </c>
      <c r="E144" s="219" t="n">
        <v>1</v>
      </c>
      <c r="F144" s="220" t="n">
        <v>249</v>
      </c>
    </row>
    <row r="145" customFormat="false" ht="12.75" hidden="false" customHeight="false" outlineLevel="0" collapsed="false">
      <c r="A145" s="216"/>
      <c r="B145" s="216"/>
      <c r="C145" s="221" t="s">
        <v>2865</v>
      </c>
      <c r="D145" s="227" t="s">
        <v>2866</v>
      </c>
      <c r="E145" s="237" t="n">
        <v>1</v>
      </c>
      <c r="F145" s="220" t="n">
        <v>18</v>
      </c>
    </row>
    <row r="146" customFormat="false" ht="12.75" hidden="false" customHeight="false" outlineLevel="0" collapsed="false">
      <c r="A146" s="216"/>
      <c r="B146" s="216"/>
      <c r="C146" s="222" t="s">
        <v>2653</v>
      </c>
      <c r="D146" s="222"/>
      <c r="E146" s="222"/>
      <c r="F146" s="223" t="n">
        <v>580</v>
      </c>
    </row>
    <row r="147" customFormat="false" ht="12.75" hidden="false" customHeight="false" outlineLevel="0" collapsed="false">
      <c r="A147" s="194" t="s">
        <v>2882</v>
      </c>
      <c r="B147" s="194"/>
      <c r="C147" s="194"/>
      <c r="D147" s="194"/>
      <c r="E147" s="194"/>
      <c r="F147" s="194"/>
    </row>
    <row r="148" customFormat="false" ht="12.75" hidden="false" customHeight="true" outlineLevel="0" collapsed="false">
      <c r="A148" s="217" t="s">
        <v>2838</v>
      </c>
      <c r="B148" s="217" t="s">
        <v>2883</v>
      </c>
      <c r="C148" s="217"/>
      <c r="D148" s="217"/>
      <c r="E148" s="217"/>
      <c r="F148" s="220" t="n">
        <v>128.8</v>
      </c>
    </row>
    <row r="149" customFormat="false" ht="12.75" hidden="false" customHeight="false" outlineLevel="0" collapsed="false">
      <c r="A149" s="217" t="s">
        <v>2854</v>
      </c>
      <c r="B149" s="217" t="s">
        <v>2884</v>
      </c>
      <c r="C149" s="217"/>
      <c r="D149" s="217"/>
      <c r="E149" s="217"/>
      <c r="F149" s="220" t="n">
        <v>244</v>
      </c>
    </row>
    <row r="150" customFormat="false" ht="12.75" hidden="false" customHeight="true" outlineLevel="0" collapsed="false">
      <c r="A150" s="217" t="s">
        <v>2885</v>
      </c>
      <c r="B150" s="217" t="s">
        <v>2886</v>
      </c>
      <c r="C150" s="217"/>
      <c r="D150" s="217"/>
      <c r="E150" s="217"/>
      <c r="F150" s="220" t="n">
        <v>244</v>
      </c>
    </row>
    <row r="151" customFormat="false" ht="12.75" hidden="false" customHeight="true" outlineLevel="0" collapsed="false">
      <c r="A151" s="221" t="s">
        <v>2887</v>
      </c>
      <c r="B151" s="217" t="s">
        <v>2888</v>
      </c>
      <c r="C151" s="217"/>
      <c r="D151" s="217"/>
      <c r="E151" s="217"/>
      <c r="F151" s="220" t="n">
        <v>117.6</v>
      </c>
    </row>
    <row r="152" customFormat="false" ht="12.75" hidden="false" customHeight="true" outlineLevel="0" collapsed="false">
      <c r="A152" s="221" t="s">
        <v>2889</v>
      </c>
      <c r="B152" s="217" t="s">
        <v>2890</v>
      </c>
      <c r="C152" s="217"/>
      <c r="D152" s="217"/>
      <c r="E152" s="217"/>
      <c r="F152" s="220" t="n">
        <v>11.62</v>
      </c>
    </row>
    <row r="153" customFormat="false" ht="12.75" hidden="false" customHeight="true" outlineLevel="0" collapsed="false">
      <c r="A153" s="221" t="s">
        <v>2891</v>
      </c>
      <c r="B153" s="217" t="s">
        <v>2892</v>
      </c>
      <c r="C153" s="217"/>
      <c r="D153" s="217"/>
      <c r="E153" s="217"/>
      <c r="F153" s="220" t="n">
        <v>71.4</v>
      </c>
    </row>
    <row r="154" customFormat="false" ht="12.75" hidden="false" customHeight="false" outlineLevel="0" collapsed="false">
      <c r="A154" s="221" t="s">
        <v>2893</v>
      </c>
      <c r="B154" s="217" t="s">
        <v>2894</v>
      </c>
      <c r="C154" s="217"/>
      <c r="D154" s="217"/>
      <c r="E154" s="217"/>
      <c r="F154" s="220" t="n">
        <v>20.44</v>
      </c>
    </row>
    <row r="155" customFormat="false" ht="12.75" hidden="false" customHeight="true" outlineLevel="0" collapsed="false">
      <c r="A155" s="221" t="s">
        <v>2753</v>
      </c>
      <c r="B155" s="217" t="s">
        <v>2754</v>
      </c>
      <c r="C155" s="217"/>
      <c r="D155" s="217"/>
      <c r="E155" s="217"/>
      <c r="F155" s="220" t="n">
        <v>68.46</v>
      </c>
    </row>
    <row r="156" customFormat="false" ht="12.75" hidden="false" customHeight="false" outlineLevel="0" collapsed="false">
      <c r="A156" s="194" t="s">
        <v>2895</v>
      </c>
      <c r="B156" s="194"/>
      <c r="C156" s="194"/>
      <c r="D156" s="194"/>
      <c r="E156" s="194"/>
      <c r="F156" s="194"/>
    </row>
    <row r="157" customFormat="false" ht="12.75" hidden="false" customHeight="true" outlineLevel="0" collapsed="false">
      <c r="A157" s="217" t="s">
        <v>2896</v>
      </c>
      <c r="B157" s="217" t="s">
        <v>2897</v>
      </c>
      <c r="C157" s="217"/>
      <c r="D157" s="217"/>
      <c r="E157" s="217"/>
      <c r="F157" s="220" t="n">
        <v>23</v>
      </c>
    </row>
    <row r="158" customFormat="false" ht="12.75" hidden="false" customHeight="true" outlineLevel="0" collapsed="false">
      <c r="A158" s="217" t="s">
        <v>2898</v>
      </c>
      <c r="B158" s="217" t="s">
        <v>2899</v>
      </c>
      <c r="C158" s="217"/>
      <c r="D158" s="217"/>
      <c r="E158" s="217"/>
      <c r="F158" s="220" t="n">
        <v>144.2</v>
      </c>
    </row>
    <row r="159" customFormat="false" ht="12.75" hidden="false" customHeight="true" outlineLevel="0" collapsed="false">
      <c r="A159" s="217" t="s">
        <v>2900</v>
      </c>
      <c r="B159" s="217" t="s">
        <v>2901</v>
      </c>
      <c r="C159" s="217"/>
      <c r="D159" s="217"/>
      <c r="E159" s="217"/>
      <c r="F159" s="220" t="n">
        <v>81</v>
      </c>
    </row>
    <row r="160" customFormat="false" ht="12.75" hidden="false" customHeight="false" outlineLevel="0" collapsed="false">
      <c r="A160" s="221" t="s">
        <v>2865</v>
      </c>
      <c r="B160" s="217" t="s">
        <v>2902</v>
      </c>
      <c r="C160" s="217"/>
      <c r="D160" s="217"/>
      <c r="E160" s="217"/>
      <c r="F160" s="220" t="n">
        <v>18</v>
      </c>
    </row>
    <row r="161" customFormat="false" ht="12.75" hidden="false" customHeight="true" outlineLevel="0" collapsed="false">
      <c r="A161" s="221" t="s">
        <v>2903</v>
      </c>
      <c r="B161" s="217" t="s">
        <v>2904</v>
      </c>
      <c r="C161" s="217"/>
      <c r="D161" s="217"/>
      <c r="E161" s="217"/>
      <c r="F161" s="220" t="n">
        <v>75</v>
      </c>
    </row>
    <row r="162" customFormat="false" ht="12.75" hidden="false" customHeight="true" outlineLevel="0" collapsed="false">
      <c r="A162" s="221" t="s">
        <v>2830</v>
      </c>
      <c r="B162" s="217" t="s">
        <v>2905</v>
      </c>
      <c r="C162" s="217"/>
      <c r="D162" s="217"/>
      <c r="E162" s="217"/>
      <c r="F162" s="220" t="n">
        <v>58.8</v>
      </c>
    </row>
    <row r="163" customFormat="false" ht="12.75" hidden="false" customHeight="true" outlineLevel="0" collapsed="false">
      <c r="A163" s="221" t="s">
        <v>2832</v>
      </c>
      <c r="B163" s="217" t="s">
        <v>2906</v>
      </c>
      <c r="C163" s="217"/>
      <c r="D163" s="217"/>
      <c r="E163" s="217"/>
      <c r="F163" s="220" t="n">
        <v>2</v>
      </c>
    </row>
    <row r="164" customFormat="false" ht="12.75" hidden="false" customHeight="true" outlineLevel="0" collapsed="false">
      <c r="A164" s="221" t="s">
        <v>2907</v>
      </c>
      <c r="B164" s="217" t="s">
        <v>2908</v>
      </c>
      <c r="C164" s="217"/>
      <c r="D164" s="217"/>
      <c r="E164" s="217"/>
      <c r="F164" s="220" t="n">
        <v>85</v>
      </c>
    </row>
    <row r="165" customFormat="false" ht="12.75" hidden="false" customHeight="false" outlineLevel="0" collapsed="false">
      <c r="A165" s="194" t="s">
        <v>2909</v>
      </c>
      <c r="B165" s="194"/>
      <c r="C165" s="194"/>
      <c r="D165" s="194"/>
      <c r="E165" s="194"/>
      <c r="F165" s="194"/>
    </row>
    <row r="166" customFormat="false" ht="12.75" hidden="false" customHeight="false" outlineLevel="0" collapsed="false">
      <c r="A166" s="194" t="s">
        <v>2910</v>
      </c>
      <c r="B166" s="194"/>
      <c r="C166" s="194"/>
      <c r="D166" s="194"/>
      <c r="E166" s="194"/>
      <c r="F166" s="194"/>
    </row>
    <row r="167" customFormat="false" ht="25.5" hidden="false" customHeight="true" outlineLevel="0" collapsed="false">
      <c r="A167" s="216" t="s">
        <v>2911</v>
      </c>
      <c r="B167" s="216" t="s">
        <v>2912</v>
      </c>
      <c r="C167" s="238" t="s">
        <v>2913</v>
      </c>
      <c r="D167" s="218" t="s">
        <v>2914</v>
      </c>
      <c r="E167" s="219" t="n">
        <v>1</v>
      </c>
      <c r="F167" s="228" t="n">
        <v>313.6</v>
      </c>
    </row>
    <row r="168" customFormat="false" ht="12.75" hidden="false" customHeight="false" outlineLevel="0" collapsed="false">
      <c r="A168" s="216"/>
      <c r="B168" s="216"/>
      <c r="C168" s="221" t="s">
        <v>2915</v>
      </c>
      <c r="D168" s="227" t="s">
        <v>2864</v>
      </c>
      <c r="E168" s="219" t="n">
        <v>1</v>
      </c>
      <c r="F168" s="228" t="n">
        <v>99.4</v>
      </c>
    </row>
    <row r="169" customFormat="false" ht="12.75" hidden="false" customHeight="false" outlineLevel="0" collapsed="false">
      <c r="A169" s="216"/>
      <c r="B169" s="216"/>
      <c r="C169" s="222" t="s">
        <v>2653</v>
      </c>
      <c r="D169" s="222"/>
      <c r="E169" s="222"/>
      <c r="F169" s="229" t="n">
        <v>413</v>
      </c>
    </row>
    <row r="170" customFormat="false" ht="25.5" hidden="false" customHeight="true" outlineLevel="0" collapsed="false">
      <c r="A170" s="216" t="s">
        <v>2916</v>
      </c>
      <c r="B170" s="216" t="s">
        <v>2917</v>
      </c>
      <c r="C170" s="238" t="s">
        <v>2918</v>
      </c>
      <c r="D170" s="218" t="s">
        <v>2919</v>
      </c>
      <c r="E170" s="219" t="n">
        <v>1</v>
      </c>
      <c r="F170" s="228" t="n">
        <v>369</v>
      </c>
    </row>
    <row r="171" customFormat="false" ht="12.75" hidden="false" customHeight="false" outlineLevel="0" collapsed="false">
      <c r="A171" s="216"/>
      <c r="B171" s="216"/>
      <c r="C171" s="221" t="s">
        <v>2920</v>
      </c>
      <c r="D171" s="227" t="s">
        <v>2864</v>
      </c>
      <c r="E171" s="219" t="n">
        <v>1</v>
      </c>
      <c r="F171" s="228" t="n">
        <v>239</v>
      </c>
    </row>
    <row r="172" customFormat="false" ht="12.75" hidden="false" customHeight="false" outlineLevel="0" collapsed="false">
      <c r="A172" s="216"/>
      <c r="B172" s="216"/>
      <c r="C172" s="222" t="s">
        <v>2653</v>
      </c>
      <c r="D172" s="222"/>
      <c r="E172" s="222"/>
      <c r="F172" s="229" t="n">
        <v>608</v>
      </c>
    </row>
    <row r="173" customFormat="false" ht="12.75" hidden="false" customHeight="true" outlineLevel="0" collapsed="false">
      <c r="A173" s="194" t="s">
        <v>2921</v>
      </c>
      <c r="B173" s="194"/>
      <c r="C173" s="194"/>
      <c r="D173" s="194"/>
      <c r="E173" s="194"/>
      <c r="F173" s="194"/>
    </row>
    <row r="174" customFormat="false" ht="12.75" hidden="false" customHeight="true" outlineLevel="0" collapsed="false">
      <c r="A174" s="221" t="s">
        <v>2922</v>
      </c>
      <c r="B174" s="217" t="s">
        <v>2923</v>
      </c>
      <c r="C174" s="217"/>
      <c r="D174" s="217"/>
      <c r="E174" s="217"/>
      <c r="F174" s="239" t="n">
        <v>127</v>
      </c>
    </row>
    <row r="175" customFormat="false" ht="12.75" hidden="false" customHeight="true" outlineLevel="0" collapsed="false">
      <c r="A175" s="221" t="s">
        <v>2924</v>
      </c>
      <c r="B175" s="221" t="s">
        <v>2925</v>
      </c>
      <c r="C175" s="221"/>
      <c r="D175" s="221"/>
      <c r="E175" s="221"/>
      <c r="F175" s="240" t="n">
        <v>20.58</v>
      </c>
    </row>
    <row r="176" customFormat="false" ht="12.75" hidden="false" customHeight="true" outlineLevel="0" collapsed="false">
      <c r="A176" s="221" t="s">
        <v>2926</v>
      </c>
      <c r="B176" s="241" t="s">
        <v>2927</v>
      </c>
      <c r="C176" s="241"/>
      <c r="D176" s="241"/>
      <c r="E176" s="241"/>
      <c r="F176" s="240" t="n">
        <v>15.54</v>
      </c>
    </row>
    <row r="177" customFormat="false" ht="12.75" hidden="false" customHeight="true" outlineLevel="0" collapsed="false">
      <c r="A177" s="221" t="s">
        <v>2928</v>
      </c>
      <c r="B177" s="241" t="s">
        <v>2929</v>
      </c>
      <c r="C177" s="241"/>
      <c r="D177" s="241"/>
      <c r="E177" s="241"/>
      <c r="F177" s="240" t="n">
        <v>15.54</v>
      </c>
    </row>
    <row r="178" customFormat="false" ht="12.75" hidden="false" customHeight="false" outlineLevel="0" collapsed="false">
      <c r="A178" s="221" t="s">
        <v>2930</v>
      </c>
      <c r="B178" s="221" t="s">
        <v>2931</v>
      </c>
      <c r="C178" s="221"/>
      <c r="D178" s="221"/>
      <c r="E178" s="221"/>
      <c r="F178" s="240" t="n">
        <v>38.5</v>
      </c>
    </row>
    <row r="179" customFormat="false" ht="12.75" hidden="false" customHeight="true" outlineLevel="0" collapsed="false">
      <c r="A179" s="221" t="s">
        <v>2932</v>
      </c>
      <c r="B179" s="221" t="s">
        <v>2933</v>
      </c>
      <c r="C179" s="221"/>
      <c r="D179" s="221"/>
      <c r="E179" s="221"/>
      <c r="F179" s="240" t="n">
        <v>14</v>
      </c>
    </row>
    <row r="180" customFormat="false" ht="12.75" hidden="false" customHeight="true" outlineLevel="0" collapsed="false">
      <c r="A180" s="194" t="s">
        <v>2934</v>
      </c>
      <c r="B180" s="194"/>
      <c r="C180" s="194"/>
      <c r="D180" s="194"/>
      <c r="E180" s="194"/>
      <c r="F180" s="194"/>
    </row>
    <row r="181" customFormat="false" ht="12.75" hidden="false" customHeight="true" outlineLevel="0" collapsed="false">
      <c r="A181" s="194" t="s">
        <v>2935</v>
      </c>
      <c r="B181" s="194"/>
      <c r="C181" s="194"/>
      <c r="D181" s="194"/>
      <c r="E181" s="194"/>
      <c r="F181" s="194"/>
    </row>
    <row r="182" customFormat="false" ht="25.5" hidden="false" customHeight="true" outlineLevel="0" collapsed="false">
      <c r="A182" s="216" t="s">
        <v>2936</v>
      </c>
      <c r="B182" s="216" t="s">
        <v>2937</v>
      </c>
      <c r="C182" s="242" t="s">
        <v>2938</v>
      </c>
      <c r="D182" s="218" t="s">
        <v>2939</v>
      </c>
      <c r="E182" s="219" t="n">
        <v>1</v>
      </c>
      <c r="F182" s="228" t="n">
        <v>196</v>
      </c>
    </row>
    <row r="183" customFormat="false" ht="12.75" hidden="false" customHeight="false" outlineLevel="0" collapsed="false">
      <c r="A183" s="216"/>
      <c r="B183" s="216"/>
      <c r="C183" s="235" t="s">
        <v>2940</v>
      </c>
      <c r="D183" s="227" t="s">
        <v>2864</v>
      </c>
      <c r="E183" s="219" t="n">
        <v>1</v>
      </c>
      <c r="F183" s="228" t="n">
        <v>74</v>
      </c>
    </row>
    <row r="184" customFormat="false" ht="12.75" hidden="false" customHeight="false" outlineLevel="0" collapsed="false">
      <c r="A184" s="216"/>
      <c r="B184" s="216"/>
      <c r="C184" s="222" t="s">
        <v>2653</v>
      </c>
      <c r="D184" s="222"/>
      <c r="E184" s="222"/>
      <c r="F184" s="229" t="n">
        <v>270</v>
      </c>
    </row>
    <row r="185" customFormat="false" ht="25.5" hidden="false" customHeight="true" outlineLevel="0" collapsed="false">
      <c r="A185" s="216" t="s">
        <v>2941</v>
      </c>
      <c r="B185" s="216" t="s">
        <v>2942</v>
      </c>
      <c r="C185" s="242" t="s">
        <v>2943</v>
      </c>
      <c r="D185" s="218" t="s">
        <v>2939</v>
      </c>
      <c r="E185" s="219" t="n">
        <v>1</v>
      </c>
      <c r="F185" s="228" t="n">
        <v>295</v>
      </c>
    </row>
    <row r="186" customFormat="false" ht="12.75" hidden="false" customHeight="false" outlineLevel="0" collapsed="false">
      <c r="A186" s="216"/>
      <c r="B186" s="216"/>
      <c r="C186" s="235" t="s">
        <v>2940</v>
      </c>
      <c r="D186" s="227" t="s">
        <v>2864</v>
      </c>
      <c r="E186" s="219" t="n">
        <v>1</v>
      </c>
      <c r="F186" s="228" t="n">
        <v>74</v>
      </c>
    </row>
    <row r="187" customFormat="false" ht="12.75" hidden="false" customHeight="false" outlineLevel="0" collapsed="false">
      <c r="A187" s="216"/>
      <c r="B187" s="216"/>
      <c r="C187" s="222" t="s">
        <v>2653</v>
      </c>
      <c r="D187" s="222"/>
      <c r="E187" s="222"/>
      <c r="F187" s="229" t="n">
        <v>369</v>
      </c>
    </row>
    <row r="188" customFormat="false" ht="12.75" hidden="false" customHeight="false" outlineLevel="0" collapsed="false">
      <c r="A188" s="194" t="s">
        <v>2944</v>
      </c>
      <c r="B188" s="194"/>
      <c r="C188" s="194"/>
      <c r="D188" s="194"/>
      <c r="E188" s="194"/>
      <c r="F188" s="194"/>
    </row>
    <row r="189" customFormat="false" ht="12.75" hidden="false" customHeight="false" outlineLevel="0" collapsed="false">
      <c r="A189" s="221" t="s">
        <v>2753</v>
      </c>
      <c r="B189" s="221" t="s">
        <v>2754</v>
      </c>
      <c r="C189" s="221"/>
      <c r="D189" s="221"/>
      <c r="E189" s="221"/>
      <c r="F189" s="240" t="n">
        <v>68.46</v>
      </c>
    </row>
    <row r="190" customFormat="false" ht="12.75" hidden="false" customHeight="false" outlineLevel="0" collapsed="false">
      <c r="A190" s="194" t="s">
        <v>2945</v>
      </c>
      <c r="B190" s="194"/>
      <c r="C190" s="194"/>
      <c r="D190" s="194"/>
      <c r="E190" s="194"/>
      <c r="F190" s="194"/>
    </row>
    <row r="191" customFormat="false" ht="12.75" hidden="false" customHeight="true" outlineLevel="0" collapsed="false">
      <c r="A191" s="216" t="s">
        <v>2946</v>
      </c>
      <c r="B191" s="216" t="s">
        <v>2947</v>
      </c>
      <c r="C191" s="217" t="s">
        <v>2948</v>
      </c>
      <c r="D191" s="218" t="s">
        <v>2949</v>
      </c>
      <c r="E191" s="219" t="n">
        <v>1</v>
      </c>
      <c r="F191" s="220" t="n">
        <v>749</v>
      </c>
    </row>
    <row r="192" customFormat="false" ht="25.5" hidden="false" customHeight="false" outlineLevel="0" collapsed="false">
      <c r="A192" s="216"/>
      <c r="B192" s="216"/>
      <c r="C192" s="217" t="s">
        <v>2950</v>
      </c>
      <c r="D192" s="236" t="s">
        <v>2951</v>
      </c>
      <c r="E192" s="219" t="n">
        <v>1</v>
      </c>
      <c r="F192" s="220" t="n">
        <v>37</v>
      </c>
    </row>
    <row r="193" customFormat="false" ht="12.75" hidden="false" customHeight="false" outlineLevel="0" collapsed="false">
      <c r="A193" s="216"/>
      <c r="B193" s="216"/>
      <c r="C193" s="221" t="s">
        <v>2952</v>
      </c>
      <c r="D193" s="227" t="s">
        <v>2953</v>
      </c>
      <c r="E193" s="219" t="n">
        <v>1</v>
      </c>
      <c r="F193" s="220" t="n">
        <v>13</v>
      </c>
    </row>
    <row r="194" customFormat="false" ht="12.75" hidden="false" customHeight="false" outlineLevel="0" collapsed="false">
      <c r="A194" s="216"/>
      <c r="B194" s="216"/>
      <c r="C194" s="222" t="s">
        <v>2653</v>
      </c>
      <c r="D194" s="222"/>
      <c r="E194" s="222"/>
      <c r="F194" s="223" t="n">
        <v>799</v>
      </c>
    </row>
    <row r="195" customFormat="false" ht="12.75" hidden="false" customHeight="true" outlineLevel="0" collapsed="false">
      <c r="A195" s="216" t="s">
        <v>2954</v>
      </c>
      <c r="B195" s="216" t="s">
        <v>2955</v>
      </c>
      <c r="C195" s="217" t="s">
        <v>2956</v>
      </c>
      <c r="D195" s="218" t="s">
        <v>2949</v>
      </c>
      <c r="E195" s="237" t="n">
        <v>1</v>
      </c>
      <c r="F195" s="220" t="n">
        <v>823</v>
      </c>
    </row>
    <row r="196" customFormat="false" ht="25.5" hidden="false" customHeight="false" outlineLevel="0" collapsed="false">
      <c r="A196" s="216"/>
      <c r="B196" s="216"/>
      <c r="C196" s="217" t="s">
        <v>2957</v>
      </c>
      <c r="D196" s="236" t="s">
        <v>2958</v>
      </c>
      <c r="E196" s="237" t="n">
        <v>1</v>
      </c>
      <c r="F196" s="220" t="n">
        <v>55</v>
      </c>
    </row>
    <row r="197" customFormat="false" ht="12.75" hidden="false" customHeight="false" outlineLevel="0" collapsed="false">
      <c r="A197" s="216"/>
      <c r="B197" s="216"/>
      <c r="C197" s="221" t="s">
        <v>2952</v>
      </c>
      <c r="D197" s="227" t="s">
        <v>2953</v>
      </c>
      <c r="E197" s="237" t="n">
        <v>1</v>
      </c>
      <c r="F197" s="220" t="n">
        <v>13</v>
      </c>
    </row>
    <row r="198" customFormat="false" ht="12.75" hidden="false" customHeight="false" outlineLevel="0" collapsed="false">
      <c r="A198" s="216"/>
      <c r="B198" s="216"/>
      <c r="C198" s="217" t="s">
        <v>2959</v>
      </c>
      <c r="D198" s="218" t="s">
        <v>2960</v>
      </c>
      <c r="E198" s="219" t="n">
        <v>1</v>
      </c>
      <c r="F198" s="220" t="n">
        <v>45</v>
      </c>
    </row>
    <row r="199" customFormat="false" ht="12.75" hidden="false" customHeight="false" outlineLevel="0" collapsed="false">
      <c r="A199" s="216"/>
      <c r="B199" s="216"/>
      <c r="C199" s="222" t="s">
        <v>2653</v>
      </c>
      <c r="D199" s="222"/>
      <c r="E199" s="222"/>
      <c r="F199" s="223" t="n">
        <v>936</v>
      </c>
    </row>
    <row r="200" customFormat="false" ht="25.5" hidden="false" customHeight="true" outlineLevel="0" collapsed="false">
      <c r="A200" s="216" t="s">
        <v>2961</v>
      </c>
      <c r="B200" s="216" t="s">
        <v>2955</v>
      </c>
      <c r="C200" s="226" t="s">
        <v>2962</v>
      </c>
      <c r="D200" s="218" t="s">
        <v>2963</v>
      </c>
      <c r="E200" s="237" t="n">
        <v>1</v>
      </c>
      <c r="F200" s="220" t="n">
        <v>790</v>
      </c>
    </row>
    <row r="201" customFormat="false" ht="25.5" hidden="false" customHeight="false" outlineLevel="0" collapsed="false">
      <c r="A201" s="216"/>
      <c r="B201" s="216"/>
      <c r="C201" s="226" t="s">
        <v>2964</v>
      </c>
      <c r="D201" s="236" t="s">
        <v>2965</v>
      </c>
      <c r="E201" s="237" t="n">
        <v>1</v>
      </c>
      <c r="F201" s="220" t="n">
        <v>55</v>
      </c>
    </row>
    <row r="202" customFormat="false" ht="12.75" hidden="false" customHeight="false" outlineLevel="0" collapsed="false">
      <c r="A202" s="216"/>
      <c r="B202" s="216"/>
      <c r="C202" s="226" t="s">
        <v>2966</v>
      </c>
      <c r="D202" s="227" t="s">
        <v>2967</v>
      </c>
      <c r="E202" s="237" t="n">
        <v>1</v>
      </c>
      <c r="F202" s="220" t="n">
        <v>41</v>
      </c>
    </row>
    <row r="203" customFormat="false" ht="12.75" hidden="false" customHeight="false" outlineLevel="0" collapsed="false">
      <c r="A203" s="216"/>
      <c r="B203" s="216"/>
      <c r="C203" s="235" t="s">
        <v>2952</v>
      </c>
      <c r="D203" s="227" t="s">
        <v>2953</v>
      </c>
      <c r="E203" s="219" t="n">
        <v>1</v>
      </c>
      <c r="F203" s="220" t="n">
        <v>13</v>
      </c>
    </row>
    <row r="204" customFormat="false" ht="12.75" hidden="false" customHeight="false" outlineLevel="0" collapsed="false">
      <c r="A204" s="216"/>
      <c r="B204" s="216"/>
      <c r="C204" s="222" t="s">
        <v>2653</v>
      </c>
      <c r="D204" s="222"/>
      <c r="E204" s="222"/>
      <c r="F204" s="223" t="n">
        <v>899</v>
      </c>
    </row>
    <row r="205" customFormat="false" ht="25.5" hidden="false" customHeight="true" outlineLevel="0" collapsed="false">
      <c r="A205" s="216" t="s">
        <v>2968</v>
      </c>
      <c r="B205" s="216" t="s">
        <v>2955</v>
      </c>
      <c r="C205" s="226" t="s">
        <v>2969</v>
      </c>
      <c r="D205" s="218" t="s">
        <v>2963</v>
      </c>
      <c r="E205" s="219" t="n">
        <v>1</v>
      </c>
      <c r="F205" s="220" t="n">
        <v>790</v>
      </c>
    </row>
    <row r="206" customFormat="false" ht="25.5" hidden="false" customHeight="false" outlineLevel="0" collapsed="false">
      <c r="A206" s="216"/>
      <c r="B206" s="216"/>
      <c r="C206" s="226" t="s">
        <v>2970</v>
      </c>
      <c r="D206" s="236" t="s">
        <v>2971</v>
      </c>
      <c r="E206" s="219" t="n">
        <v>1</v>
      </c>
      <c r="F206" s="220" t="n">
        <v>120</v>
      </c>
    </row>
    <row r="207" customFormat="false" ht="12.75" hidden="false" customHeight="false" outlineLevel="0" collapsed="false">
      <c r="A207" s="216"/>
      <c r="B207" s="216"/>
      <c r="C207" s="226" t="s">
        <v>2972</v>
      </c>
      <c r="D207" s="227" t="s">
        <v>2973</v>
      </c>
      <c r="E207" s="219" t="n">
        <v>1</v>
      </c>
      <c r="F207" s="220" t="n">
        <v>43</v>
      </c>
    </row>
    <row r="208" customFormat="false" ht="12.75" hidden="false" customHeight="false" outlineLevel="0" collapsed="false">
      <c r="A208" s="216"/>
      <c r="B208" s="216"/>
      <c r="C208" s="234" t="s">
        <v>2974</v>
      </c>
      <c r="D208" s="227" t="s">
        <v>2975</v>
      </c>
      <c r="E208" s="219" t="n">
        <v>8</v>
      </c>
      <c r="F208" s="220" t="n">
        <v>7.75</v>
      </c>
    </row>
    <row r="209" customFormat="false" ht="12.75" hidden="false" customHeight="false" outlineLevel="0" collapsed="false">
      <c r="A209" s="216"/>
      <c r="B209" s="216"/>
      <c r="C209" s="226" t="s">
        <v>2976</v>
      </c>
      <c r="D209" s="227" t="s">
        <v>2977</v>
      </c>
      <c r="E209" s="237" t="n">
        <v>1</v>
      </c>
      <c r="F209" s="243" t="n">
        <v>15</v>
      </c>
    </row>
    <row r="210" customFormat="false" ht="12.75" hidden="false" customHeight="false" outlineLevel="0" collapsed="false">
      <c r="A210" s="216"/>
      <c r="B210" s="216"/>
      <c r="C210" s="244" t="s">
        <v>2978</v>
      </c>
      <c r="D210" s="227" t="s">
        <v>2979</v>
      </c>
      <c r="E210" s="237" t="n">
        <v>1</v>
      </c>
      <c r="F210" s="220" t="n">
        <v>10</v>
      </c>
    </row>
    <row r="211" customFormat="false" ht="12.75" hidden="false" customHeight="false" outlineLevel="0" collapsed="false">
      <c r="A211" s="216"/>
      <c r="B211" s="216"/>
      <c r="C211" s="222" t="s">
        <v>2653</v>
      </c>
      <c r="D211" s="222"/>
      <c r="E211" s="222"/>
      <c r="F211" s="223" t="n">
        <v>1040</v>
      </c>
    </row>
    <row r="212" customFormat="false" ht="25.5" hidden="false" customHeight="true" outlineLevel="0" collapsed="false">
      <c r="A212" s="216" t="s">
        <v>2980</v>
      </c>
      <c r="B212" s="176" t="s">
        <v>2981</v>
      </c>
      <c r="C212" s="226" t="s">
        <v>2982</v>
      </c>
      <c r="D212" s="218" t="s">
        <v>2963</v>
      </c>
      <c r="E212" s="219" t="n">
        <v>1</v>
      </c>
      <c r="F212" s="228" t="n">
        <v>1088</v>
      </c>
    </row>
    <row r="213" customFormat="false" ht="25.5" hidden="false" customHeight="false" outlineLevel="0" collapsed="false">
      <c r="A213" s="216"/>
      <c r="B213" s="176"/>
      <c r="C213" s="226" t="s">
        <v>2983</v>
      </c>
      <c r="D213" s="236" t="s">
        <v>2984</v>
      </c>
      <c r="E213" s="219" t="n">
        <v>1</v>
      </c>
      <c r="F213" s="228" t="n">
        <v>149</v>
      </c>
    </row>
    <row r="214" customFormat="false" ht="12.75" hidden="false" customHeight="false" outlineLevel="0" collapsed="false">
      <c r="A214" s="216"/>
      <c r="B214" s="176"/>
      <c r="C214" s="226" t="s">
        <v>2966</v>
      </c>
      <c r="D214" s="227" t="s">
        <v>2967</v>
      </c>
      <c r="E214" s="219" t="n">
        <v>2</v>
      </c>
      <c r="F214" s="228" t="n">
        <v>41</v>
      </c>
    </row>
    <row r="215" customFormat="false" ht="12.75" hidden="false" customHeight="false" outlineLevel="0" collapsed="false">
      <c r="A215" s="216"/>
      <c r="B215" s="176"/>
      <c r="C215" s="226" t="s">
        <v>2952</v>
      </c>
      <c r="D215" s="227" t="s">
        <v>2953</v>
      </c>
      <c r="E215" s="219" t="n">
        <v>1</v>
      </c>
      <c r="F215" s="228" t="n">
        <v>13</v>
      </c>
    </row>
    <row r="216" customFormat="false" ht="12.75" hidden="false" customHeight="false" outlineLevel="0" collapsed="false">
      <c r="A216" s="216"/>
      <c r="B216" s="176"/>
      <c r="C216" s="234" t="s">
        <v>2985</v>
      </c>
      <c r="D216" s="227" t="s">
        <v>2986</v>
      </c>
      <c r="E216" s="219" t="n">
        <v>1</v>
      </c>
      <c r="F216" s="228" t="n">
        <v>50</v>
      </c>
    </row>
    <row r="217" customFormat="false" ht="12.75" hidden="false" customHeight="false" outlineLevel="0" collapsed="false">
      <c r="A217" s="216"/>
      <c r="B217" s="176"/>
      <c r="C217" s="222" t="s">
        <v>2653</v>
      </c>
      <c r="D217" s="222"/>
      <c r="E217" s="222"/>
      <c r="F217" s="229" t="n">
        <v>1382</v>
      </c>
    </row>
    <row r="218" customFormat="false" ht="25.5" hidden="false" customHeight="true" outlineLevel="0" collapsed="false">
      <c r="A218" s="216" t="s">
        <v>2987</v>
      </c>
      <c r="B218" s="176" t="s">
        <v>2988</v>
      </c>
      <c r="C218" s="86" t="s">
        <v>2989</v>
      </c>
      <c r="D218" s="140" t="s">
        <v>2963</v>
      </c>
      <c r="E218" s="245" t="n">
        <v>1</v>
      </c>
      <c r="F218" s="228" t="n">
        <v>1088</v>
      </c>
    </row>
    <row r="219" customFormat="false" ht="25.5" hidden="false" customHeight="false" outlineLevel="0" collapsed="false">
      <c r="A219" s="216"/>
      <c r="B219" s="176"/>
      <c r="C219" s="86" t="s">
        <v>2990</v>
      </c>
      <c r="D219" s="246" t="s">
        <v>2991</v>
      </c>
      <c r="E219" s="245" t="n">
        <v>1</v>
      </c>
      <c r="F219" s="228" t="n">
        <v>202</v>
      </c>
    </row>
    <row r="220" customFormat="false" ht="12.75" hidden="false" customHeight="false" outlineLevel="0" collapsed="false">
      <c r="A220" s="216"/>
      <c r="B220" s="176"/>
      <c r="C220" s="86" t="s">
        <v>2966</v>
      </c>
      <c r="D220" s="247" t="s">
        <v>2967</v>
      </c>
      <c r="E220" s="248" t="n">
        <v>2</v>
      </c>
      <c r="F220" s="228" t="n">
        <v>41</v>
      </c>
    </row>
    <row r="221" customFormat="false" ht="12.75" hidden="false" customHeight="false" outlineLevel="0" collapsed="false">
      <c r="A221" s="216"/>
      <c r="B221" s="176"/>
      <c r="C221" s="86" t="s">
        <v>2992</v>
      </c>
      <c r="D221" s="247" t="s">
        <v>2993</v>
      </c>
      <c r="E221" s="248" t="n">
        <v>1</v>
      </c>
      <c r="F221" s="228" t="n">
        <v>15</v>
      </c>
    </row>
    <row r="222" customFormat="false" ht="12.75" hidden="false" customHeight="false" outlineLevel="0" collapsed="false">
      <c r="A222" s="216"/>
      <c r="B222" s="176"/>
      <c r="C222" s="249" t="s">
        <v>2994</v>
      </c>
      <c r="D222" s="247" t="s">
        <v>2986</v>
      </c>
      <c r="E222" s="248" t="n">
        <v>1</v>
      </c>
      <c r="F222" s="228" t="n">
        <v>50</v>
      </c>
    </row>
    <row r="223" customFormat="false" ht="12.75" hidden="false" customHeight="false" outlineLevel="0" collapsed="false">
      <c r="A223" s="216"/>
      <c r="B223" s="176"/>
      <c r="C223" s="86" t="s">
        <v>2995</v>
      </c>
      <c r="D223" s="247" t="s">
        <v>2996</v>
      </c>
      <c r="E223" s="248" t="n">
        <v>1</v>
      </c>
      <c r="F223" s="228" t="n">
        <v>16</v>
      </c>
    </row>
    <row r="224" customFormat="false" ht="12.75" hidden="false" customHeight="false" outlineLevel="0" collapsed="false">
      <c r="A224" s="216"/>
      <c r="B224" s="176"/>
      <c r="C224" s="86" t="s">
        <v>2997</v>
      </c>
      <c r="D224" s="247" t="s">
        <v>2998</v>
      </c>
      <c r="E224" s="248" t="n">
        <v>12</v>
      </c>
      <c r="F224" s="228" t="n">
        <v>7.77</v>
      </c>
    </row>
    <row r="225" customFormat="false" ht="12.75" hidden="false" customHeight="false" outlineLevel="0" collapsed="false">
      <c r="A225" s="216"/>
      <c r="B225" s="176"/>
      <c r="C225" s="86" t="s">
        <v>2999</v>
      </c>
      <c r="D225" s="247" t="s">
        <v>2979</v>
      </c>
      <c r="E225" s="248" t="n">
        <v>1</v>
      </c>
      <c r="F225" s="228" t="n">
        <v>10</v>
      </c>
    </row>
    <row r="226" customFormat="false" ht="12.75" hidden="false" customHeight="false" outlineLevel="0" collapsed="false">
      <c r="A226" s="216"/>
      <c r="B226" s="176"/>
      <c r="C226" s="222" t="s">
        <v>2653</v>
      </c>
      <c r="D226" s="222"/>
      <c r="E226" s="222"/>
      <c r="F226" s="229" t="n">
        <v>1556</v>
      </c>
    </row>
    <row r="227" customFormat="false" ht="25.5" hidden="false" customHeight="true" outlineLevel="0" collapsed="false">
      <c r="A227" s="216" t="s">
        <v>3000</v>
      </c>
      <c r="B227" s="216" t="s">
        <v>3001</v>
      </c>
      <c r="C227" s="226" t="s">
        <v>3002</v>
      </c>
      <c r="D227" s="218" t="s">
        <v>2963</v>
      </c>
      <c r="E227" s="219" t="n">
        <v>1</v>
      </c>
      <c r="F227" s="228" t="n">
        <v>1156</v>
      </c>
    </row>
    <row r="228" customFormat="false" ht="25.5" hidden="false" customHeight="false" outlineLevel="0" collapsed="false">
      <c r="A228" s="216"/>
      <c r="B228" s="216"/>
      <c r="C228" s="226" t="s">
        <v>3003</v>
      </c>
      <c r="D228" s="236" t="s">
        <v>3004</v>
      </c>
      <c r="E228" s="219" t="n">
        <v>1</v>
      </c>
      <c r="F228" s="228" t="n">
        <v>141</v>
      </c>
    </row>
    <row r="229" customFormat="false" ht="12.75" hidden="false" customHeight="false" outlineLevel="0" collapsed="false">
      <c r="A229" s="216"/>
      <c r="B229" s="216"/>
      <c r="C229" s="226" t="s">
        <v>2952</v>
      </c>
      <c r="D229" s="227" t="s">
        <v>2953</v>
      </c>
      <c r="E229" s="219" t="n">
        <v>1</v>
      </c>
      <c r="F229" s="228" t="n">
        <v>13</v>
      </c>
    </row>
    <row r="230" customFormat="false" ht="12.75" hidden="false" customHeight="false" outlineLevel="0" collapsed="false">
      <c r="A230" s="216"/>
      <c r="B230" s="216"/>
      <c r="C230" s="226" t="s">
        <v>3005</v>
      </c>
      <c r="D230" s="227" t="s">
        <v>3006</v>
      </c>
      <c r="E230" s="219" t="n">
        <v>1</v>
      </c>
      <c r="F230" s="228" t="n">
        <v>76</v>
      </c>
    </row>
    <row r="231" customFormat="false" ht="12.75" hidden="false" customHeight="false" outlineLevel="0" collapsed="false">
      <c r="A231" s="216"/>
      <c r="B231" s="216"/>
      <c r="C231" s="234" t="s">
        <v>2985</v>
      </c>
      <c r="D231" s="227" t="s">
        <v>3007</v>
      </c>
      <c r="E231" s="219" t="n">
        <v>1</v>
      </c>
      <c r="F231" s="228" t="n">
        <v>50</v>
      </c>
    </row>
    <row r="232" customFormat="false" ht="12.75" hidden="false" customHeight="false" outlineLevel="0" collapsed="false">
      <c r="A232" s="216"/>
      <c r="B232" s="216"/>
      <c r="C232" s="222" t="s">
        <v>2653</v>
      </c>
      <c r="D232" s="222"/>
      <c r="E232" s="222"/>
      <c r="F232" s="229" t="n">
        <v>1436</v>
      </c>
    </row>
    <row r="233" customFormat="false" ht="38.25" hidden="false" customHeight="true" outlineLevel="0" collapsed="false">
      <c r="A233" s="216" t="s">
        <v>3008</v>
      </c>
      <c r="B233" s="216" t="s">
        <v>3009</v>
      </c>
      <c r="C233" s="226" t="s">
        <v>3010</v>
      </c>
      <c r="D233" s="218" t="s">
        <v>3011</v>
      </c>
      <c r="E233" s="219" t="n">
        <v>1</v>
      </c>
      <c r="F233" s="228" t="n">
        <v>1071</v>
      </c>
    </row>
    <row r="234" customFormat="false" ht="25.5" hidden="false" customHeight="false" outlineLevel="0" collapsed="false">
      <c r="A234" s="216"/>
      <c r="B234" s="216"/>
      <c r="C234" s="226" t="s">
        <v>3012</v>
      </c>
      <c r="D234" s="236" t="s">
        <v>3013</v>
      </c>
      <c r="E234" s="219" t="n">
        <v>1</v>
      </c>
      <c r="F234" s="228" t="n">
        <v>61</v>
      </c>
    </row>
    <row r="235" customFormat="false" ht="12.75" hidden="false" customHeight="false" outlineLevel="0" collapsed="false">
      <c r="A235" s="216"/>
      <c r="B235" s="216"/>
      <c r="C235" s="226" t="s">
        <v>3014</v>
      </c>
      <c r="D235" s="227" t="s">
        <v>3015</v>
      </c>
      <c r="E235" s="219" t="n">
        <v>1</v>
      </c>
      <c r="F235" s="228" t="n">
        <v>33</v>
      </c>
    </row>
    <row r="236" customFormat="false" ht="12.75" hidden="false" customHeight="false" outlineLevel="0" collapsed="false">
      <c r="A236" s="216"/>
      <c r="B236" s="216"/>
      <c r="C236" s="226" t="s">
        <v>3016</v>
      </c>
      <c r="D236" s="227" t="s">
        <v>3017</v>
      </c>
      <c r="E236" s="219" t="n">
        <v>1</v>
      </c>
      <c r="F236" s="228" t="n">
        <v>31</v>
      </c>
    </row>
    <row r="237" customFormat="false" ht="12.75" hidden="false" customHeight="false" outlineLevel="0" collapsed="false">
      <c r="A237" s="216"/>
      <c r="B237" s="216"/>
      <c r="C237" s="235" t="s">
        <v>2997</v>
      </c>
      <c r="D237" s="227" t="s">
        <v>2975</v>
      </c>
      <c r="E237" s="219" t="n">
        <v>4</v>
      </c>
      <c r="F237" s="228" t="n">
        <v>7.77</v>
      </c>
    </row>
    <row r="238" customFormat="false" ht="12.75" hidden="false" customHeight="false" outlineLevel="0" collapsed="false">
      <c r="A238" s="216"/>
      <c r="B238" s="216"/>
      <c r="C238" s="226" t="s">
        <v>2992</v>
      </c>
      <c r="D238" s="227" t="s">
        <v>2977</v>
      </c>
      <c r="E238" s="219" t="n">
        <v>1</v>
      </c>
      <c r="F238" s="228" t="n">
        <v>15</v>
      </c>
    </row>
    <row r="239" customFormat="false" ht="12.75" hidden="false" customHeight="false" outlineLevel="0" collapsed="false">
      <c r="A239" s="216"/>
      <c r="B239" s="216"/>
      <c r="C239" s="226" t="s">
        <v>2999</v>
      </c>
      <c r="D239" s="227" t="s">
        <v>2979</v>
      </c>
      <c r="E239" s="219" t="n">
        <v>1</v>
      </c>
      <c r="F239" s="228" t="n">
        <v>10</v>
      </c>
    </row>
    <row r="240" customFormat="false" ht="12.75" hidden="false" customHeight="false" outlineLevel="0" collapsed="false">
      <c r="A240" s="216"/>
      <c r="B240" s="216"/>
      <c r="C240" s="250" t="s">
        <v>2653</v>
      </c>
      <c r="D240" s="250"/>
      <c r="E240" s="250"/>
      <c r="F240" s="229" t="n">
        <v>1252</v>
      </c>
    </row>
    <row r="241" customFormat="false" ht="38.25" hidden="false" customHeight="true" outlineLevel="0" collapsed="false">
      <c r="A241" s="216" t="s">
        <v>3018</v>
      </c>
      <c r="B241" s="216" t="s">
        <v>3019</v>
      </c>
      <c r="C241" s="226" t="s">
        <v>3010</v>
      </c>
      <c r="D241" s="218" t="s">
        <v>3011</v>
      </c>
      <c r="E241" s="219" t="n">
        <v>1</v>
      </c>
      <c r="F241" s="228" t="n">
        <v>1071</v>
      </c>
    </row>
    <row r="242" customFormat="false" ht="25.5" hidden="false" customHeight="false" outlineLevel="0" collapsed="false">
      <c r="A242" s="216"/>
      <c r="B242" s="216"/>
      <c r="C242" s="226" t="s">
        <v>3020</v>
      </c>
      <c r="D242" s="236" t="s">
        <v>3021</v>
      </c>
      <c r="E242" s="219" t="n">
        <v>1</v>
      </c>
      <c r="F242" s="228" t="n">
        <v>120</v>
      </c>
    </row>
    <row r="243" customFormat="false" ht="12.75" hidden="false" customHeight="false" outlineLevel="0" collapsed="false">
      <c r="A243" s="216"/>
      <c r="B243" s="216"/>
      <c r="C243" s="226" t="s">
        <v>3022</v>
      </c>
      <c r="D243" s="227" t="s">
        <v>3023</v>
      </c>
      <c r="E243" s="219" t="n">
        <v>1</v>
      </c>
      <c r="F243" s="228" t="n">
        <v>43</v>
      </c>
    </row>
    <row r="244" customFormat="false" ht="12.75" hidden="false" customHeight="false" outlineLevel="0" collapsed="false">
      <c r="A244" s="216"/>
      <c r="B244" s="216"/>
      <c r="C244" s="226" t="s">
        <v>3016</v>
      </c>
      <c r="D244" s="227" t="s">
        <v>3017</v>
      </c>
      <c r="E244" s="219" t="n">
        <v>1</v>
      </c>
      <c r="F244" s="228" t="n">
        <v>31</v>
      </c>
    </row>
    <row r="245" customFormat="false" ht="12.75" hidden="false" customHeight="false" outlineLevel="0" collapsed="false">
      <c r="A245" s="216"/>
      <c r="B245" s="216"/>
      <c r="C245" s="235" t="s">
        <v>2997</v>
      </c>
      <c r="D245" s="227" t="s">
        <v>2975</v>
      </c>
      <c r="E245" s="219" t="n">
        <v>8</v>
      </c>
      <c r="F245" s="228" t="n">
        <v>7.77</v>
      </c>
    </row>
    <row r="246" customFormat="false" ht="12.75" hidden="false" customHeight="false" outlineLevel="0" collapsed="false">
      <c r="A246" s="216"/>
      <c r="B246" s="216"/>
      <c r="C246" s="226" t="s">
        <v>2992</v>
      </c>
      <c r="D246" s="227" t="s">
        <v>2977</v>
      </c>
      <c r="E246" s="219" t="n">
        <v>1</v>
      </c>
      <c r="F246" s="228" t="n">
        <v>15</v>
      </c>
    </row>
    <row r="247" customFormat="false" ht="12.75" hidden="false" customHeight="false" outlineLevel="0" collapsed="false">
      <c r="A247" s="216"/>
      <c r="B247" s="216"/>
      <c r="C247" s="226" t="s">
        <v>2999</v>
      </c>
      <c r="D247" s="227" t="s">
        <v>2979</v>
      </c>
      <c r="E247" s="219" t="n">
        <v>1</v>
      </c>
      <c r="F247" s="228" t="n">
        <v>10</v>
      </c>
    </row>
    <row r="248" customFormat="false" ht="12.75" hidden="false" customHeight="false" outlineLevel="0" collapsed="false">
      <c r="A248" s="216"/>
      <c r="B248" s="216"/>
      <c r="C248" s="250" t="s">
        <v>2653</v>
      </c>
      <c r="D248" s="250"/>
      <c r="E248" s="250"/>
      <c r="F248" s="229" t="n">
        <v>1352</v>
      </c>
    </row>
    <row r="249" customFormat="false" ht="38.25" hidden="false" customHeight="true" outlineLevel="0" collapsed="false">
      <c r="A249" s="216" t="s">
        <v>3024</v>
      </c>
      <c r="B249" s="216" t="s">
        <v>3025</v>
      </c>
      <c r="C249" s="251" t="s">
        <v>3026</v>
      </c>
      <c r="D249" s="252" t="s">
        <v>3011</v>
      </c>
      <c r="E249" s="253" t="n">
        <v>1</v>
      </c>
      <c r="F249" s="228" t="n">
        <v>1555</v>
      </c>
    </row>
    <row r="250" customFormat="false" ht="25.5" hidden="false" customHeight="false" outlineLevel="0" collapsed="false">
      <c r="A250" s="216"/>
      <c r="B250" s="216"/>
      <c r="C250" s="251" t="s">
        <v>3027</v>
      </c>
      <c r="D250" s="254" t="s">
        <v>2971</v>
      </c>
      <c r="E250" s="253" t="n">
        <v>1</v>
      </c>
      <c r="F250" s="228" t="n">
        <v>119</v>
      </c>
    </row>
    <row r="251" customFormat="false" ht="25.5" hidden="false" customHeight="false" outlineLevel="0" collapsed="false">
      <c r="A251" s="216"/>
      <c r="B251" s="216"/>
      <c r="C251" s="251" t="s">
        <v>3028</v>
      </c>
      <c r="D251" s="254" t="s">
        <v>3029</v>
      </c>
      <c r="E251" s="253" t="n">
        <v>1</v>
      </c>
      <c r="F251" s="228" t="n">
        <v>64</v>
      </c>
    </row>
    <row r="252" customFormat="false" ht="12.75" hidden="false" customHeight="false" outlineLevel="0" collapsed="false">
      <c r="A252" s="216"/>
      <c r="B252" s="216"/>
      <c r="C252" s="251" t="s">
        <v>2972</v>
      </c>
      <c r="D252" s="255" t="s">
        <v>2973</v>
      </c>
      <c r="E252" s="253" t="n">
        <v>1</v>
      </c>
      <c r="F252" s="228" t="n">
        <v>43</v>
      </c>
    </row>
    <row r="253" customFormat="false" ht="12.75" hidden="false" customHeight="false" outlineLevel="0" collapsed="false">
      <c r="A253" s="216"/>
      <c r="B253" s="216"/>
      <c r="C253" s="251" t="s">
        <v>3030</v>
      </c>
      <c r="D253" s="255" t="s">
        <v>3031</v>
      </c>
      <c r="E253" s="253" t="n">
        <v>1</v>
      </c>
      <c r="F253" s="228" t="n">
        <v>41</v>
      </c>
    </row>
    <row r="254" customFormat="false" ht="12.75" hidden="false" customHeight="false" outlineLevel="0" collapsed="false">
      <c r="A254" s="216"/>
      <c r="B254" s="216"/>
      <c r="C254" s="251" t="s">
        <v>3032</v>
      </c>
      <c r="D254" s="255" t="s">
        <v>3033</v>
      </c>
      <c r="E254" s="253" t="n">
        <v>1</v>
      </c>
      <c r="F254" s="228" t="n">
        <v>35</v>
      </c>
    </row>
    <row r="255" customFormat="false" ht="12.75" hidden="false" customHeight="false" outlineLevel="0" collapsed="false">
      <c r="A255" s="216"/>
      <c r="B255" s="216"/>
      <c r="C255" s="251" t="s">
        <v>3034</v>
      </c>
      <c r="D255" s="255" t="s">
        <v>3035</v>
      </c>
      <c r="E255" s="253" t="n">
        <v>1</v>
      </c>
      <c r="F255" s="228" t="n">
        <v>63</v>
      </c>
    </row>
    <row r="256" customFormat="false" ht="12.75" hidden="false" customHeight="false" outlineLevel="0" collapsed="false">
      <c r="A256" s="216"/>
      <c r="B256" s="216"/>
      <c r="C256" s="251" t="s">
        <v>3036</v>
      </c>
      <c r="D256" s="255" t="s">
        <v>3017</v>
      </c>
      <c r="E256" s="253" t="n">
        <v>1</v>
      </c>
      <c r="F256" s="228" t="n">
        <v>31</v>
      </c>
    </row>
    <row r="257" customFormat="false" ht="12.75" hidden="false" customHeight="false" outlineLevel="0" collapsed="false">
      <c r="A257" s="216"/>
      <c r="B257" s="216"/>
      <c r="C257" s="251" t="s">
        <v>2974</v>
      </c>
      <c r="D257" s="256" t="s">
        <v>2975</v>
      </c>
      <c r="E257" s="253" t="n">
        <v>12</v>
      </c>
      <c r="F257" s="228" t="n">
        <v>7.77</v>
      </c>
    </row>
    <row r="258" customFormat="false" ht="12.75" hidden="false" customHeight="false" outlineLevel="0" collapsed="false">
      <c r="A258" s="216"/>
      <c r="B258" s="216"/>
      <c r="C258" s="251" t="s">
        <v>2976</v>
      </c>
      <c r="D258" s="255" t="s">
        <v>2977</v>
      </c>
      <c r="E258" s="253" t="n">
        <v>1</v>
      </c>
      <c r="F258" s="228" t="n">
        <v>15</v>
      </c>
    </row>
    <row r="259" customFormat="false" ht="12.75" hidden="false" customHeight="false" outlineLevel="0" collapsed="false">
      <c r="A259" s="216"/>
      <c r="B259" s="216"/>
      <c r="C259" s="251" t="s">
        <v>2978</v>
      </c>
      <c r="D259" s="255" t="s">
        <v>2979</v>
      </c>
      <c r="E259" s="253" t="n">
        <v>1</v>
      </c>
      <c r="F259" s="228" t="n">
        <v>10</v>
      </c>
    </row>
    <row r="260" customFormat="false" ht="12.75" hidden="false" customHeight="false" outlineLevel="0" collapsed="false">
      <c r="A260" s="216"/>
      <c r="B260" s="216"/>
      <c r="C260" s="250" t="s">
        <v>2653</v>
      </c>
      <c r="D260" s="250"/>
      <c r="E260" s="250"/>
      <c r="F260" s="229" t="n">
        <v>2069</v>
      </c>
    </row>
    <row r="261" customFormat="false" ht="38.25" hidden="false" customHeight="true" outlineLevel="0" collapsed="false">
      <c r="A261" s="216" t="s">
        <v>3037</v>
      </c>
      <c r="B261" s="216" t="s">
        <v>3038</v>
      </c>
      <c r="C261" s="251" t="s">
        <v>3026</v>
      </c>
      <c r="D261" s="252" t="s">
        <v>3011</v>
      </c>
      <c r="E261" s="253" t="n">
        <v>1</v>
      </c>
      <c r="F261" s="228" t="n">
        <v>1555</v>
      </c>
    </row>
    <row r="262" customFormat="false" ht="25.5" hidden="false" customHeight="false" outlineLevel="0" collapsed="false">
      <c r="A262" s="216"/>
      <c r="B262" s="216"/>
      <c r="C262" s="251" t="s">
        <v>3027</v>
      </c>
      <c r="D262" s="254" t="s">
        <v>2971</v>
      </c>
      <c r="E262" s="253" t="n">
        <v>2</v>
      </c>
      <c r="F262" s="228" t="n">
        <v>119</v>
      </c>
    </row>
    <row r="263" customFormat="false" ht="12.75" hidden="false" customHeight="false" outlineLevel="0" collapsed="false">
      <c r="A263" s="216"/>
      <c r="B263" s="216"/>
      <c r="C263" s="251" t="s">
        <v>2972</v>
      </c>
      <c r="D263" s="255" t="s">
        <v>2973</v>
      </c>
      <c r="E263" s="253" t="n">
        <v>2</v>
      </c>
      <c r="F263" s="228" t="n">
        <v>43</v>
      </c>
    </row>
    <row r="264" customFormat="false" ht="12.75" hidden="false" customHeight="false" outlineLevel="0" collapsed="false">
      <c r="A264" s="216"/>
      <c r="B264" s="216"/>
      <c r="C264" s="251" t="s">
        <v>3032</v>
      </c>
      <c r="D264" s="255" t="s">
        <v>3033</v>
      </c>
      <c r="E264" s="253" t="n">
        <v>1</v>
      </c>
      <c r="F264" s="228" t="n">
        <v>35</v>
      </c>
    </row>
    <row r="265" customFormat="false" ht="12.75" hidden="false" customHeight="false" outlineLevel="0" collapsed="false">
      <c r="A265" s="216"/>
      <c r="B265" s="216"/>
      <c r="C265" s="251" t="s">
        <v>3034</v>
      </c>
      <c r="D265" s="255" t="s">
        <v>3035</v>
      </c>
      <c r="E265" s="253" t="n">
        <v>1</v>
      </c>
      <c r="F265" s="228" t="n">
        <v>62.58</v>
      </c>
    </row>
    <row r="266" customFormat="false" ht="12.75" hidden="false" customHeight="false" outlineLevel="0" collapsed="false">
      <c r="A266" s="216"/>
      <c r="B266" s="216"/>
      <c r="C266" s="251" t="s">
        <v>3036</v>
      </c>
      <c r="D266" s="255" t="s">
        <v>3017</v>
      </c>
      <c r="E266" s="253" t="n">
        <v>1</v>
      </c>
      <c r="F266" s="228" t="n">
        <v>31.36</v>
      </c>
    </row>
    <row r="267" customFormat="false" ht="12.75" hidden="false" customHeight="false" outlineLevel="0" collapsed="false">
      <c r="A267" s="216"/>
      <c r="B267" s="216"/>
      <c r="C267" s="251" t="s">
        <v>2974</v>
      </c>
      <c r="D267" s="256" t="s">
        <v>2975</v>
      </c>
      <c r="E267" s="253" t="n">
        <v>16</v>
      </c>
      <c r="F267" s="228" t="n">
        <v>7.77</v>
      </c>
    </row>
    <row r="268" customFormat="false" ht="12.75" hidden="false" customHeight="false" outlineLevel="0" collapsed="false">
      <c r="A268" s="216"/>
      <c r="B268" s="216"/>
      <c r="C268" s="251" t="s">
        <v>2976</v>
      </c>
      <c r="D268" s="255" t="s">
        <v>2977</v>
      </c>
      <c r="E268" s="253" t="n">
        <v>1</v>
      </c>
      <c r="F268" s="228" t="n">
        <v>15</v>
      </c>
    </row>
    <row r="269" customFormat="false" ht="12.75" hidden="false" customHeight="false" outlineLevel="0" collapsed="false">
      <c r="A269" s="216"/>
      <c r="B269" s="216"/>
      <c r="C269" s="251" t="s">
        <v>2978</v>
      </c>
      <c r="D269" s="255" t="s">
        <v>2979</v>
      </c>
      <c r="E269" s="253" t="n">
        <v>1</v>
      </c>
      <c r="F269" s="228" t="n">
        <v>10</v>
      </c>
    </row>
    <row r="270" customFormat="false" ht="12.75" hidden="false" customHeight="false" outlineLevel="0" collapsed="false">
      <c r="A270" s="216"/>
      <c r="B270" s="216"/>
      <c r="C270" s="250" t="s">
        <v>2653</v>
      </c>
      <c r="D270" s="250"/>
      <c r="E270" s="250"/>
      <c r="F270" s="229" t="n">
        <v>2156</v>
      </c>
    </row>
    <row r="271" customFormat="false" ht="12.75" hidden="false" customHeight="true" outlineLevel="0" collapsed="false">
      <c r="A271" s="216" t="s">
        <v>3039</v>
      </c>
      <c r="B271" s="216" t="s">
        <v>3040</v>
      </c>
      <c r="C271" s="251" t="s">
        <v>3041</v>
      </c>
      <c r="D271" s="252" t="s">
        <v>2949</v>
      </c>
      <c r="E271" s="253" t="n">
        <v>1</v>
      </c>
      <c r="F271" s="228" t="n">
        <v>5874</v>
      </c>
    </row>
    <row r="272" customFormat="false" ht="12.75" hidden="false" customHeight="false" outlineLevel="0" collapsed="false">
      <c r="A272" s="216"/>
      <c r="B272" s="216"/>
      <c r="C272" s="251" t="s">
        <v>3042</v>
      </c>
      <c r="D272" s="254" t="s">
        <v>3043</v>
      </c>
      <c r="E272" s="253" t="n">
        <v>1</v>
      </c>
      <c r="F272" s="228" t="n">
        <v>909</v>
      </c>
    </row>
    <row r="273" customFormat="false" ht="12.75" hidden="false" customHeight="false" outlineLevel="0" collapsed="false">
      <c r="A273" s="216"/>
      <c r="B273" s="216"/>
      <c r="C273" s="257" t="s">
        <v>2952</v>
      </c>
      <c r="D273" s="255" t="s">
        <v>2953</v>
      </c>
      <c r="E273" s="253" t="n">
        <v>1</v>
      </c>
      <c r="F273" s="228" t="n">
        <v>13</v>
      </c>
    </row>
    <row r="274" customFormat="false" ht="12.75" hidden="false" customHeight="false" outlineLevel="0" collapsed="false">
      <c r="A274" s="216"/>
      <c r="B274" s="216"/>
      <c r="C274" s="257" t="s">
        <v>2994</v>
      </c>
      <c r="D274" s="252" t="s">
        <v>3007</v>
      </c>
      <c r="E274" s="253" t="n">
        <v>1</v>
      </c>
      <c r="F274" s="228" t="n">
        <v>50</v>
      </c>
    </row>
    <row r="275" customFormat="false" ht="12.75" hidden="false" customHeight="false" outlineLevel="0" collapsed="false">
      <c r="A275" s="216"/>
      <c r="B275" s="216"/>
      <c r="C275" s="250" t="s">
        <v>2653</v>
      </c>
      <c r="D275" s="250"/>
      <c r="E275" s="250"/>
      <c r="F275" s="229" t="n">
        <v>6846</v>
      </c>
    </row>
    <row r="276" customFormat="false" ht="12.75" hidden="false" customHeight="false" outlineLevel="0" collapsed="false">
      <c r="A276" s="194" t="s">
        <v>3044</v>
      </c>
      <c r="B276" s="194"/>
      <c r="C276" s="194"/>
      <c r="D276" s="194"/>
      <c r="E276" s="194"/>
      <c r="F276" s="194"/>
    </row>
    <row r="277" customFormat="false" ht="51" hidden="false" customHeight="true" outlineLevel="0" collapsed="false">
      <c r="A277" s="216" t="s">
        <v>3045</v>
      </c>
      <c r="B277" s="216" t="s">
        <v>3046</v>
      </c>
      <c r="C277" s="251" t="s">
        <v>3047</v>
      </c>
      <c r="D277" s="254" t="s">
        <v>3048</v>
      </c>
      <c r="E277" s="253" t="n">
        <v>1</v>
      </c>
      <c r="F277" s="228" t="n">
        <v>1579</v>
      </c>
    </row>
    <row r="278" customFormat="false" ht="25.5" hidden="false" customHeight="false" outlineLevel="0" collapsed="false">
      <c r="A278" s="216"/>
      <c r="B278" s="216"/>
      <c r="C278" s="251" t="s">
        <v>3049</v>
      </c>
      <c r="D278" s="254" t="s">
        <v>3050</v>
      </c>
      <c r="E278" s="253" t="n">
        <v>1</v>
      </c>
      <c r="F278" s="228" t="n">
        <v>55</v>
      </c>
    </row>
    <row r="279" customFormat="false" ht="12.75" hidden="false" customHeight="false" outlineLevel="0" collapsed="false">
      <c r="A279" s="216"/>
      <c r="B279" s="216"/>
      <c r="C279" s="251" t="s">
        <v>2976</v>
      </c>
      <c r="D279" s="254" t="s">
        <v>3051</v>
      </c>
      <c r="E279" s="253" t="n">
        <v>1</v>
      </c>
      <c r="F279" s="228" t="n">
        <v>15</v>
      </c>
    </row>
    <row r="280" customFormat="false" ht="12.75" hidden="false" customHeight="false" outlineLevel="0" collapsed="false">
      <c r="A280" s="216"/>
      <c r="B280" s="216"/>
      <c r="C280" s="251" t="s">
        <v>3052</v>
      </c>
      <c r="D280" s="254" t="s">
        <v>3053</v>
      </c>
      <c r="E280" s="253" t="n">
        <v>1</v>
      </c>
      <c r="F280" s="228" t="n">
        <v>58</v>
      </c>
    </row>
    <row r="281" customFormat="false" ht="25.5" hidden="false" customHeight="false" outlineLevel="0" collapsed="false">
      <c r="A281" s="216"/>
      <c r="B281" s="216"/>
      <c r="C281" s="251" t="s">
        <v>3054</v>
      </c>
      <c r="D281" s="254" t="s">
        <v>3055</v>
      </c>
      <c r="E281" s="253" t="n">
        <v>1</v>
      </c>
      <c r="F281" s="228" t="n">
        <v>33</v>
      </c>
    </row>
    <row r="282" customFormat="false" ht="12.75" hidden="false" customHeight="false" outlineLevel="0" collapsed="false">
      <c r="A282" s="216"/>
      <c r="B282" s="216"/>
      <c r="C282" s="258" t="s">
        <v>2653</v>
      </c>
      <c r="D282" s="259"/>
      <c r="E282" s="260"/>
      <c r="F282" s="229" t="n">
        <v>1740</v>
      </c>
    </row>
    <row r="283" customFormat="false" ht="51" hidden="false" customHeight="true" outlineLevel="0" collapsed="false">
      <c r="A283" s="216" t="s">
        <v>3056</v>
      </c>
      <c r="B283" s="216" t="s">
        <v>3057</v>
      </c>
      <c r="C283" s="251" t="s">
        <v>3047</v>
      </c>
      <c r="D283" s="254" t="s">
        <v>3048</v>
      </c>
      <c r="E283" s="253" t="n">
        <v>1</v>
      </c>
      <c r="F283" s="228" t="n">
        <v>1579</v>
      </c>
    </row>
    <row r="284" customFormat="false" ht="25.5" hidden="false" customHeight="false" outlineLevel="0" collapsed="false">
      <c r="A284" s="216"/>
      <c r="B284" s="216"/>
      <c r="C284" s="251" t="s">
        <v>3058</v>
      </c>
      <c r="D284" s="254" t="s">
        <v>3050</v>
      </c>
      <c r="E284" s="253" t="n">
        <v>1</v>
      </c>
      <c r="F284" s="228" t="n">
        <v>120</v>
      </c>
    </row>
    <row r="285" customFormat="false" ht="12.75" hidden="false" customHeight="false" outlineLevel="0" collapsed="false">
      <c r="A285" s="216"/>
      <c r="B285" s="216"/>
      <c r="C285" s="251" t="s">
        <v>3059</v>
      </c>
      <c r="D285" s="254" t="s">
        <v>3060</v>
      </c>
      <c r="E285" s="253" t="n">
        <v>1</v>
      </c>
      <c r="F285" s="228" t="n">
        <v>74</v>
      </c>
    </row>
    <row r="286" customFormat="false" ht="12.75" hidden="false" customHeight="false" outlineLevel="0" collapsed="false">
      <c r="A286" s="216"/>
      <c r="B286" s="216"/>
      <c r="C286" s="251" t="s">
        <v>2976</v>
      </c>
      <c r="D286" s="254" t="s">
        <v>3051</v>
      </c>
      <c r="E286" s="253" t="n">
        <v>1</v>
      </c>
      <c r="F286" s="228" t="n">
        <v>15</v>
      </c>
    </row>
    <row r="287" customFormat="false" ht="12.75" hidden="false" customHeight="false" outlineLevel="0" collapsed="false">
      <c r="A287" s="216"/>
      <c r="B287" s="216"/>
      <c r="C287" s="251" t="s">
        <v>2978</v>
      </c>
      <c r="D287" s="254" t="s">
        <v>2979</v>
      </c>
      <c r="E287" s="253" t="n">
        <v>1</v>
      </c>
      <c r="F287" s="228" t="n">
        <v>10</v>
      </c>
    </row>
    <row r="288" customFormat="false" ht="12.75" hidden="false" customHeight="false" outlineLevel="0" collapsed="false">
      <c r="A288" s="216"/>
      <c r="B288" s="216"/>
      <c r="C288" s="251" t="s">
        <v>2974</v>
      </c>
      <c r="D288" s="254" t="s">
        <v>2998</v>
      </c>
      <c r="E288" s="253" t="n">
        <v>6</v>
      </c>
      <c r="F288" s="228" t="n">
        <v>7.77</v>
      </c>
    </row>
    <row r="289" customFormat="false" ht="25.5" hidden="false" customHeight="false" outlineLevel="0" collapsed="false">
      <c r="A289" s="216"/>
      <c r="B289" s="216"/>
      <c r="C289" s="251" t="s">
        <v>3030</v>
      </c>
      <c r="D289" s="254" t="s">
        <v>3061</v>
      </c>
      <c r="E289" s="253" t="n">
        <v>1</v>
      </c>
      <c r="F289" s="228" t="n">
        <v>41</v>
      </c>
    </row>
    <row r="290" customFormat="false" ht="12.75" hidden="false" customHeight="false" outlineLevel="0" collapsed="false">
      <c r="A290" s="216"/>
      <c r="B290" s="216"/>
      <c r="C290" s="258" t="s">
        <v>2653</v>
      </c>
      <c r="D290" s="259"/>
      <c r="E290" s="260"/>
      <c r="F290" s="229" t="n">
        <v>1886</v>
      </c>
    </row>
    <row r="291" customFormat="false" ht="12.75" hidden="false" customHeight="false" outlineLevel="0" collapsed="false">
      <c r="A291" s="194" t="s">
        <v>3062</v>
      </c>
      <c r="B291" s="194"/>
      <c r="C291" s="194"/>
      <c r="D291" s="194"/>
      <c r="E291" s="194"/>
      <c r="F291" s="194"/>
    </row>
    <row r="292" customFormat="false" ht="12.75" hidden="false" customHeight="false" outlineLevel="0" collapsed="false">
      <c r="A292" s="188" t="s">
        <v>3063</v>
      </c>
      <c r="B292" s="217" t="s">
        <v>3064</v>
      </c>
      <c r="C292" s="217"/>
      <c r="D292" s="217"/>
      <c r="E292" s="217"/>
      <c r="F292" s="228" t="n">
        <v>12</v>
      </c>
    </row>
    <row r="293" customFormat="false" ht="12.75" hidden="false" customHeight="false" outlineLevel="0" collapsed="false">
      <c r="A293" s="217" t="s">
        <v>3065</v>
      </c>
      <c r="B293" s="217" t="s">
        <v>3066</v>
      </c>
      <c r="C293" s="217"/>
      <c r="D293" s="217"/>
      <c r="E293" s="217"/>
      <c r="F293" s="228" t="n">
        <v>16</v>
      </c>
    </row>
    <row r="294" customFormat="false" ht="12.75" hidden="false" customHeight="false" outlineLevel="0" collapsed="false">
      <c r="A294" s="217" t="s">
        <v>2990</v>
      </c>
      <c r="B294" s="217" t="s">
        <v>3067</v>
      </c>
      <c r="C294" s="217"/>
      <c r="D294" s="217"/>
      <c r="E294" s="217"/>
      <c r="F294" s="228" t="n">
        <v>202</v>
      </c>
    </row>
    <row r="295" customFormat="false" ht="12.75" hidden="false" customHeight="false" outlineLevel="0" collapsed="false">
      <c r="A295" s="221" t="s">
        <v>3068</v>
      </c>
      <c r="B295" s="217" t="s">
        <v>3069</v>
      </c>
      <c r="C295" s="217"/>
      <c r="D295" s="217"/>
      <c r="E295" s="217"/>
      <c r="F295" s="228" t="n">
        <v>89.6</v>
      </c>
    </row>
    <row r="296" customFormat="false" ht="12.75" hidden="false" customHeight="false" outlineLevel="0" collapsed="false">
      <c r="A296" s="221" t="s">
        <v>3070</v>
      </c>
      <c r="B296" s="217" t="s">
        <v>3071</v>
      </c>
      <c r="C296" s="217"/>
      <c r="D296" s="217"/>
      <c r="E296" s="217"/>
      <c r="F296" s="228" t="n">
        <v>75.6</v>
      </c>
    </row>
    <row r="297" customFormat="false" ht="12.75" hidden="false" customHeight="false" outlineLevel="0" collapsed="false">
      <c r="A297" s="221" t="s">
        <v>3072</v>
      </c>
      <c r="B297" s="217" t="s">
        <v>3073</v>
      </c>
      <c r="C297" s="217"/>
      <c r="D297" s="217"/>
      <c r="E297" s="217"/>
      <c r="F297" s="228" t="n">
        <v>12</v>
      </c>
    </row>
    <row r="298" customFormat="false" ht="12.75" hidden="false" customHeight="false" outlineLevel="0" collapsed="false">
      <c r="A298" s="221" t="s">
        <v>3074</v>
      </c>
      <c r="B298" s="217" t="s">
        <v>3075</v>
      </c>
      <c r="C298" s="217"/>
      <c r="D298" s="217"/>
      <c r="E298" s="217"/>
      <c r="F298" s="228" t="n">
        <v>75.6</v>
      </c>
    </row>
    <row r="299" customFormat="false" ht="12.75" hidden="false" customHeight="false" outlineLevel="0" collapsed="false">
      <c r="A299" s="221" t="s">
        <v>3076</v>
      </c>
      <c r="B299" s="217" t="s">
        <v>3077</v>
      </c>
      <c r="C299" s="217"/>
      <c r="D299" s="217"/>
      <c r="E299" s="217"/>
      <c r="F299" s="228" t="n">
        <v>109</v>
      </c>
    </row>
    <row r="300" customFormat="false" ht="12.75" hidden="false" customHeight="false" outlineLevel="0" collapsed="false">
      <c r="A300" s="221" t="s">
        <v>3078</v>
      </c>
      <c r="B300" s="217" t="s">
        <v>3079</v>
      </c>
      <c r="C300" s="217"/>
      <c r="D300" s="217"/>
      <c r="E300" s="217"/>
      <c r="F300" s="228" t="n">
        <v>647</v>
      </c>
    </row>
    <row r="301" customFormat="false" ht="12.75" hidden="false" customHeight="false" outlineLevel="0" collapsed="false">
      <c r="A301" s="217" t="s">
        <v>3080</v>
      </c>
      <c r="B301" s="226" t="s">
        <v>3081</v>
      </c>
      <c r="C301" s="226"/>
      <c r="D301" s="226"/>
      <c r="E301" s="226"/>
      <c r="F301" s="228" t="n">
        <v>410</v>
      </c>
    </row>
    <row r="302" customFormat="false" ht="12.75" hidden="false" customHeight="false" outlineLevel="0" collapsed="false">
      <c r="A302" s="221" t="s">
        <v>3082</v>
      </c>
      <c r="B302" s="217" t="s">
        <v>3083</v>
      </c>
      <c r="C302" s="217"/>
      <c r="D302" s="217"/>
      <c r="E302" s="217"/>
      <c r="F302" s="228" t="n">
        <v>158.2</v>
      </c>
    </row>
    <row r="303" customFormat="false" ht="12.75" hidden="false" customHeight="false" outlineLevel="0" collapsed="false">
      <c r="A303" s="221" t="s">
        <v>3084</v>
      </c>
      <c r="B303" s="217" t="s">
        <v>3085</v>
      </c>
      <c r="C303" s="217"/>
      <c r="D303" s="217"/>
      <c r="E303" s="217"/>
      <c r="F303" s="228" t="n">
        <v>212</v>
      </c>
    </row>
    <row r="304" customFormat="false" ht="12.75" hidden="false" customHeight="false" outlineLevel="0" collapsed="false">
      <c r="A304" s="221" t="s">
        <v>3086</v>
      </c>
      <c r="B304" s="217" t="s">
        <v>3087</v>
      </c>
      <c r="C304" s="217"/>
      <c r="D304" s="217"/>
      <c r="E304" s="217"/>
      <c r="F304" s="228" t="n">
        <v>212</v>
      </c>
    </row>
    <row r="305" customFormat="false" ht="12.75" hidden="false" customHeight="false" outlineLevel="0" collapsed="false">
      <c r="A305" s="221" t="s">
        <v>3088</v>
      </c>
      <c r="B305" s="226" t="s">
        <v>3089</v>
      </c>
      <c r="C305" s="226"/>
      <c r="D305" s="226"/>
      <c r="E305" s="226"/>
      <c r="F305" s="228" t="n">
        <v>25</v>
      </c>
    </row>
    <row r="306" customFormat="false" ht="12.75" hidden="false" customHeight="false" outlineLevel="0" collapsed="false">
      <c r="A306" s="221" t="s">
        <v>3090</v>
      </c>
      <c r="B306" s="226" t="s">
        <v>3091</v>
      </c>
      <c r="C306" s="226"/>
      <c r="D306" s="226"/>
      <c r="E306" s="226"/>
      <c r="F306" s="228" t="n">
        <v>51</v>
      </c>
    </row>
    <row r="307" customFormat="false" ht="12.75" hidden="false" customHeight="false" outlineLevel="0" collapsed="false">
      <c r="A307" s="221" t="s">
        <v>3092</v>
      </c>
      <c r="B307" s="217" t="s">
        <v>3093</v>
      </c>
      <c r="C307" s="217"/>
      <c r="D307" s="217"/>
      <c r="E307" s="217"/>
      <c r="F307" s="228" t="n">
        <v>8</v>
      </c>
    </row>
    <row r="308" customFormat="false" ht="12.75" hidden="false" customHeight="false" outlineLevel="0" collapsed="false">
      <c r="A308" s="221" t="s">
        <v>3094</v>
      </c>
      <c r="B308" s="217" t="s">
        <v>3095</v>
      </c>
      <c r="C308" s="217"/>
      <c r="D308" s="217"/>
      <c r="E308" s="217"/>
      <c r="F308" s="228" t="n">
        <v>14</v>
      </c>
    </row>
    <row r="309" customFormat="false" ht="12.75" hidden="false" customHeight="false" outlineLevel="0" collapsed="false">
      <c r="A309" s="231" t="s">
        <v>3096</v>
      </c>
      <c r="B309" s="217" t="s">
        <v>3097</v>
      </c>
      <c r="C309" s="217"/>
      <c r="D309" s="217"/>
      <c r="E309" s="217"/>
      <c r="F309" s="228" t="n">
        <v>105</v>
      </c>
    </row>
    <row r="310" customFormat="false" ht="12.75" hidden="false" customHeight="false" outlineLevel="0" collapsed="false">
      <c r="A310" s="194" t="s">
        <v>3098</v>
      </c>
      <c r="B310" s="194"/>
      <c r="C310" s="194"/>
      <c r="D310" s="194"/>
      <c r="E310" s="194"/>
      <c r="F310" s="194"/>
    </row>
    <row r="311" customFormat="false" ht="12.75" hidden="false" customHeight="true" outlineLevel="0" collapsed="false">
      <c r="A311" s="216" t="s">
        <v>3099</v>
      </c>
      <c r="B311" s="216" t="s">
        <v>3100</v>
      </c>
      <c r="C311" s="217" t="s">
        <v>3101</v>
      </c>
      <c r="D311" s="218" t="s">
        <v>3102</v>
      </c>
      <c r="E311" s="219" t="n">
        <v>1</v>
      </c>
      <c r="F311" s="220" t="n">
        <v>869</v>
      </c>
    </row>
    <row r="312" customFormat="false" ht="25.5" hidden="false" customHeight="false" outlineLevel="0" collapsed="false">
      <c r="A312" s="216"/>
      <c r="B312" s="216"/>
      <c r="C312" s="217" t="s">
        <v>3103</v>
      </c>
      <c r="D312" s="218" t="s">
        <v>3104</v>
      </c>
      <c r="E312" s="219" t="n">
        <v>1</v>
      </c>
      <c r="F312" s="220" t="n">
        <v>471</v>
      </c>
    </row>
    <row r="313" customFormat="false" ht="12.75" hidden="false" customHeight="false" outlineLevel="0" collapsed="false">
      <c r="A313" s="216"/>
      <c r="B313" s="216"/>
      <c r="C313" s="221" t="s">
        <v>3105</v>
      </c>
      <c r="D313" s="227" t="s">
        <v>3106</v>
      </c>
      <c r="E313" s="219" t="n">
        <v>1</v>
      </c>
      <c r="F313" s="220" t="n">
        <v>66</v>
      </c>
    </row>
    <row r="314" customFormat="false" ht="12.75" hidden="false" customHeight="false" outlineLevel="0" collapsed="false">
      <c r="A314" s="216"/>
      <c r="B314" s="216"/>
      <c r="C314" s="222" t="s">
        <v>2653</v>
      </c>
      <c r="D314" s="222"/>
      <c r="E314" s="222"/>
      <c r="F314" s="223" t="n">
        <v>1406</v>
      </c>
    </row>
    <row r="315" customFormat="false" ht="12.75" hidden="false" customHeight="true" outlineLevel="0" collapsed="false">
      <c r="A315" s="216" t="s">
        <v>3107</v>
      </c>
      <c r="B315" s="216" t="s">
        <v>3108</v>
      </c>
      <c r="C315" s="217" t="s">
        <v>3109</v>
      </c>
      <c r="D315" s="218" t="s">
        <v>3102</v>
      </c>
      <c r="E315" s="219" t="n">
        <v>1</v>
      </c>
      <c r="F315" s="220" t="n">
        <v>1074</v>
      </c>
    </row>
    <row r="316" customFormat="false" ht="25.5" hidden="false" customHeight="false" outlineLevel="0" collapsed="false">
      <c r="A316" s="216"/>
      <c r="B316" s="216"/>
      <c r="C316" s="217" t="s">
        <v>3103</v>
      </c>
      <c r="D316" s="218" t="s">
        <v>3104</v>
      </c>
      <c r="E316" s="219" t="n">
        <v>1</v>
      </c>
      <c r="F316" s="220" t="n">
        <v>471</v>
      </c>
    </row>
    <row r="317" customFormat="false" ht="12.75" hidden="false" customHeight="false" outlineLevel="0" collapsed="false">
      <c r="A317" s="216"/>
      <c r="B317" s="216"/>
      <c r="C317" s="221" t="s">
        <v>3105</v>
      </c>
      <c r="D317" s="227" t="s">
        <v>3106</v>
      </c>
      <c r="E317" s="219" t="n">
        <v>1</v>
      </c>
      <c r="F317" s="220" t="n">
        <v>66</v>
      </c>
    </row>
    <row r="318" customFormat="false" ht="12.75" hidden="false" customHeight="false" outlineLevel="0" collapsed="false">
      <c r="A318" s="216"/>
      <c r="B318" s="216"/>
      <c r="C318" s="222" t="s">
        <v>2653</v>
      </c>
      <c r="D318" s="222"/>
      <c r="E318" s="222"/>
      <c r="F318" s="229" t="n">
        <v>1611</v>
      </c>
    </row>
    <row r="319" customFormat="false" ht="12.75" hidden="false" customHeight="false" outlineLevel="0" collapsed="false">
      <c r="A319" s="194" t="s">
        <v>3110</v>
      </c>
      <c r="B319" s="194"/>
      <c r="C319" s="194"/>
      <c r="D319" s="194"/>
      <c r="E319" s="194"/>
      <c r="F319" s="194"/>
    </row>
    <row r="320" customFormat="false" ht="12.75" hidden="false" customHeight="false" outlineLevel="0" collapsed="false">
      <c r="A320" s="221" t="s">
        <v>3111</v>
      </c>
      <c r="B320" s="221" t="s">
        <v>3112</v>
      </c>
      <c r="C320" s="221"/>
      <c r="D320" s="221"/>
      <c r="E320" s="221"/>
      <c r="F320" s="220" t="n">
        <v>74</v>
      </c>
    </row>
    <row r="321" customFormat="false" ht="12.75" hidden="false" customHeight="false" outlineLevel="0" collapsed="false">
      <c r="A321" s="221" t="s">
        <v>3113</v>
      </c>
      <c r="B321" s="221" t="s">
        <v>3114</v>
      </c>
      <c r="C321" s="221"/>
      <c r="D321" s="221"/>
      <c r="E321" s="221"/>
      <c r="F321" s="220" t="n">
        <v>115</v>
      </c>
    </row>
    <row r="322" customFormat="false" ht="12.75" hidden="false" customHeight="false" outlineLevel="0" collapsed="false">
      <c r="A322" s="221" t="s">
        <v>3115</v>
      </c>
      <c r="B322" s="235" t="s">
        <v>3116</v>
      </c>
      <c r="C322" s="235"/>
      <c r="D322" s="235"/>
      <c r="E322" s="235"/>
      <c r="F322" s="220" t="n">
        <v>115</v>
      </c>
    </row>
    <row r="323" customFormat="false" ht="12.75" hidden="false" customHeight="false" outlineLevel="0" collapsed="false">
      <c r="A323" s="194" t="s">
        <v>3117</v>
      </c>
      <c r="B323" s="194"/>
      <c r="C323" s="194"/>
      <c r="D323" s="194"/>
      <c r="E323" s="194"/>
      <c r="F323" s="194"/>
    </row>
    <row r="324" customFormat="false" ht="12.75" hidden="false" customHeight="true" outlineLevel="0" collapsed="false">
      <c r="A324" s="216" t="s">
        <v>3118</v>
      </c>
      <c r="B324" s="216" t="s">
        <v>3119</v>
      </c>
      <c r="C324" s="217" t="s">
        <v>3120</v>
      </c>
      <c r="D324" s="218" t="s">
        <v>3121</v>
      </c>
      <c r="E324" s="219" t="n">
        <v>1</v>
      </c>
      <c r="F324" s="220" t="n">
        <v>150</v>
      </c>
    </row>
    <row r="325" customFormat="false" ht="12.75" hidden="false" customHeight="false" outlineLevel="0" collapsed="false">
      <c r="A325" s="216"/>
      <c r="B325" s="216"/>
      <c r="C325" s="217" t="s">
        <v>3122</v>
      </c>
      <c r="D325" s="218" t="s">
        <v>3123</v>
      </c>
      <c r="E325" s="219" t="n">
        <v>1</v>
      </c>
      <c r="F325" s="220" t="n">
        <v>95</v>
      </c>
    </row>
    <row r="326" customFormat="false" ht="12.75" hidden="false" customHeight="false" outlineLevel="0" collapsed="false">
      <c r="A326" s="216"/>
      <c r="B326" s="216"/>
      <c r="C326" s="221" t="s">
        <v>3124</v>
      </c>
      <c r="D326" s="227" t="s">
        <v>2864</v>
      </c>
      <c r="E326" s="219" t="n">
        <v>1</v>
      </c>
      <c r="F326" s="220" t="n">
        <v>112</v>
      </c>
    </row>
    <row r="327" customFormat="false" ht="12.75" hidden="false" customHeight="false" outlineLevel="0" collapsed="false">
      <c r="A327" s="216"/>
      <c r="B327" s="216"/>
      <c r="C327" s="222" t="s">
        <v>2653</v>
      </c>
      <c r="D327" s="222"/>
      <c r="E327" s="222"/>
      <c r="F327" s="223" t="n">
        <v>357</v>
      </c>
    </row>
    <row r="328" customFormat="false" ht="12.75" hidden="false" customHeight="true" outlineLevel="0" collapsed="false">
      <c r="A328" s="216" t="s">
        <v>3125</v>
      </c>
      <c r="B328" s="216" t="s">
        <v>3126</v>
      </c>
      <c r="C328" s="217" t="s">
        <v>3120</v>
      </c>
      <c r="D328" s="218" t="s">
        <v>3121</v>
      </c>
      <c r="E328" s="219" t="n">
        <v>2</v>
      </c>
      <c r="F328" s="220" t="n">
        <v>150</v>
      </c>
    </row>
    <row r="329" customFormat="false" ht="12.75" hidden="false" customHeight="false" outlineLevel="0" collapsed="false">
      <c r="A329" s="216"/>
      <c r="B329" s="216"/>
      <c r="C329" s="217" t="s">
        <v>3122</v>
      </c>
      <c r="D329" s="218" t="s">
        <v>3123</v>
      </c>
      <c r="E329" s="219" t="n">
        <v>2</v>
      </c>
      <c r="F329" s="220" t="n">
        <v>95</v>
      </c>
    </row>
    <row r="330" customFormat="false" ht="12.75" hidden="false" customHeight="false" outlineLevel="0" collapsed="false">
      <c r="A330" s="216"/>
      <c r="B330" s="216"/>
      <c r="C330" s="221" t="s">
        <v>3124</v>
      </c>
      <c r="D330" s="227" t="s">
        <v>2864</v>
      </c>
      <c r="E330" s="219" t="n">
        <v>1</v>
      </c>
      <c r="F330" s="220" t="n">
        <v>112</v>
      </c>
    </row>
    <row r="331" customFormat="false" ht="12.75" hidden="false" customHeight="false" outlineLevel="0" collapsed="false">
      <c r="A331" s="216"/>
      <c r="B331" s="216"/>
      <c r="C331" s="221" t="s">
        <v>3127</v>
      </c>
      <c r="D331" s="227" t="s">
        <v>3128</v>
      </c>
      <c r="E331" s="219" t="n">
        <v>1</v>
      </c>
      <c r="F331" s="220" t="n">
        <v>31</v>
      </c>
    </row>
    <row r="332" customFormat="false" ht="12.75" hidden="false" customHeight="false" outlineLevel="0" collapsed="false">
      <c r="A332" s="216"/>
      <c r="B332" s="216"/>
      <c r="C332" s="222" t="s">
        <v>2653</v>
      </c>
      <c r="D332" s="222"/>
      <c r="E332" s="222"/>
      <c r="F332" s="223" t="n">
        <v>634</v>
      </c>
    </row>
    <row r="333" customFormat="false" ht="12.75" hidden="false" customHeight="true" outlineLevel="0" collapsed="false">
      <c r="A333" s="216" t="s">
        <v>3129</v>
      </c>
      <c r="B333" s="216" t="s">
        <v>3130</v>
      </c>
      <c r="C333" s="217" t="s">
        <v>3120</v>
      </c>
      <c r="D333" s="218" t="s">
        <v>3121</v>
      </c>
      <c r="E333" s="219" t="n">
        <v>3</v>
      </c>
      <c r="F333" s="220" t="n">
        <v>150</v>
      </c>
    </row>
    <row r="334" customFormat="false" ht="12.75" hidden="false" customHeight="false" outlineLevel="0" collapsed="false">
      <c r="A334" s="216"/>
      <c r="B334" s="216"/>
      <c r="C334" s="217" t="s">
        <v>3122</v>
      </c>
      <c r="D334" s="218" t="s">
        <v>3123</v>
      </c>
      <c r="E334" s="219" t="n">
        <v>3</v>
      </c>
      <c r="F334" s="220" t="n">
        <v>95</v>
      </c>
    </row>
    <row r="335" customFormat="false" ht="12.75" hidden="false" customHeight="false" outlineLevel="0" collapsed="false">
      <c r="A335" s="216"/>
      <c r="B335" s="216"/>
      <c r="C335" s="221" t="s">
        <v>3124</v>
      </c>
      <c r="D335" s="227" t="s">
        <v>2864</v>
      </c>
      <c r="E335" s="219" t="n">
        <v>1</v>
      </c>
      <c r="F335" s="220" t="n">
        <v>112</v>
      </c>
    </row>
    <row r="336" customFormat="false" ht="12.75" hidden="false" customHeight="false" outlineLevel="0" collapsed="false">
      <c r="A336" s="216"/>
      <c r="B336" s="216"/>
      <c r="C336" s="221" t="s">
        <v>3127</v>
      </c>
      <c r="D336" s="227" t="s">
        <v>3128</v>
      </c>
      <c r="E336" s="219" t="n">
        <v>2</v>
      </c>
      <c r="F336" s="220" t="n">
        <v>31</v>
      </c>
    </row>
    <row r="337" customFormat="false" ht="12.75" hidden="false" customHeight="false" outlineLevel="0" collapsed="false">
      <c r="A337" s="216"/>
      <c r="B337" s="216"/>
      <c r="C337" s="222" t="s">
        <v>2653</v>
      </c>
      <c r="D337" s="222"/>
      <c r="E337" s="222"/>
      <c r="F337" s="223" t="n">
        <v>911</v>
      </c>
    </row>
    <row r="338" customFormat="false" ht="12.75" hidden="false" customHeight="true" outlineLevel="0" collapsed="false">
      <c r="A338" s="216" t="s">
        <v>3131</v>
      </c>
      <c r="B338" s="216" t="s">
        <v>3132</v>
      </c>
      <c r="C338" s="217" t="s">
        <v>3120</v>
      </c>
      <c r="D338" s="218" t="s">
        <v>3121</v>
      </c>
      <c r="E338" s="219" t="n">
        <v>4</v>
      </c>
      <c r="F338" s="220" t="n">
        <v>150</v>
      </c>
    </row>
    <row r="339" customFormat="false" ht="12.75" hidden="false" customHeight="false" outlineLevel="0" collapsed="false">
      <c r="A339" s="216"/>
      <c r="B339" s="216"/>
      <c r="C339" s="217" t="s">
        <v>3122</v>
      </c>
      <c r="D339" s="218" t="s">
        <v>3123</v>
      </c>
      <c r="E339" s="219" t="n">
        <v>4</v>
      </c>
      <c r="F339" s="220" t="n">
        <v>95</v>
      </c>
    </row>
    <row r="340" customFormat="false" ht="12.75" hidden="false" customHeight="false" outlineLevel="0" collapsed="false">
      <c r="A340" s="216"/>
      <c r="B340" s="216"/>
      <c r="C340" s="221" t="s">
        <v>3124</v>
      </c>
      <c r="D340" s="227" t="s">
        <v>2864</v>
      </c>
      <c r="E340" s="219" t="n">
        <v>1</v>
      </c>
      <c r="F340" s="220" t="n">
        <v>112</v>
      </c>
    </row>
    <row r="341" customFormat="false" ht="12.75" hidden="false" customHeight="false" outlineLevel="0" collapsed="false">
      <c r="A341" s="216"/>
      <c r="B341" s="216"/>
      <c r="C341" s="221" t="s">
        <v>3127</v>
      </c>
      <c r="D341" s="227" t="s">
        <v>3128</v>
      </c>
      <c r="E341" s="219" t="n">
        <v>3</v>
      </c>
      <c r="F341" s="220" t="n">
        <v>31</v>
      </c>
    </row>
    <row r="342" customFormat="false" ht="12.75" hidden="false" customHeight="false" outlineLevel="0" collapsed="false">
      <c r="A342" s="216"/>
      <c r="B342" s="216"/>
      <c r="C342" s="222" t="s">
        <v>2653</v>
      </c>
      <c r="D342" s="222"/>
      <c r="E342" s="222"/>
      <c r="F342" s="223" t="n">
        <v>1188</v>
      </c>
    </row>
    <row r="343" customFormat="false" ht="12.75" hidden="false" customHeight="false" outlineLevel="0" collapsed="false">
      <c r="A343" s="194" t="s">
        <v>3133</v>
      </c>
      <c r="B343" s="194"/>
      <c r="C343" s="194"/>
      <c r="D343" s="194"/>
      <c r="E343" s="194"/>
      <c r="F343" s="194"/>
    </row>
    <row r="344" customFormat="false" ht="12.75" hidden="false" customHeight="false" outlineLevel="0" collapsed="false">
      <c r="A344" s="231" t="s">
        <v>3134</v>
      </c>
      <c r="B344" s="221" t="s">
        <v>3135</v>
      </c>
      <c r="C344" s="221"/>
      <c r="D344" s="221"/>
      <c r="E344" s="221"/>
      <c r="F344" s="220" t="n">
        <v>175</v>
      </c>
    </row>
    <row r="345" customFormat="false" ht="12.75" hidden="false" customHeight="false" outlineLevel="0" collapsed="false">
      <c r="A345" s="194" t="s">
        <v>3136</v>
      </c>
      <c r="B345" s="194"/>
      <c r="C345" s="194"/>
      <c r="D345" s="194"/>
      <c r="E345" s="194"/>
      <c r="F345" s="194"/>
    </row>
    <row r="346" customFormat="false" ht="12.75" hidden="false" customHeight="false" outlineLevel="0" collapsed="false">
      <c r="A346" s="194" t="s">
        <v>3137</v>
      </c>
      <c r="B346" s="194"/>
      <c r="C346" s="194"/>
      <c r="D346" s="194"/>
      <c r="E346" s="194"/>
      <c r="F346" s="194"/>
    </row>
    <row r="347" customFormat="false" ht="12.75" hidden="false" customHeight="false" outlineLevel="0" collapsed="false">
      <c r="A347" s="221" t="s">
        <v>2844</v>
      </c>
      <c r="B347" s="221" t="s">
        <v>2845</v>
      </c>
      <c r="C347" s="221"/>
      <c r="D347" s="221"/>
      <c r="E347" s="221"/>
      <c r="F347" s="220" t="n">
        <v>25.2</v>
      </c>
    </row>
    <row r="348" customFormat="false" ht="12.75" hidden="false" customHeight="false" outlineLevel="0" collapsed="false">
      <c r="A348" s="221" t="s">
        <v>3138</v>
      </c>
      <c r="B348" s="221" t="s">
        <v>3139</v>
      </c>
      <c r="C348" s="221"/>
      <c r="D348" s="221"/>
      <c r="E348" s="221"/>
      <c r="F348" s="220" t="n">
        <v>29</v>
      </c>
    </row>
    <row r="349" customFormat="false" ht="12.75" hidden="false" customHeight="false" outlineLevel="0" collapsed="false">
      <c r="A349" s="261" t="s">
        <v>3140</v>
      </c>
      <c r="B349" s="221" t="s">
        <v>3141</v>
      </c>
      <c r="C349" s="221"/>
      <c r="D349" s="221"/>
      <c r="E349" s="221"/>
      <c r="F349" s="220" t="n">
        <v>25.2</v>
      </c>
    </row>
    <row r="350" customFormat="false" ht="12.75" hidden="false" customHeight="false" outlineLevel="0" collapsed="false">
      <c r="A350" s="221" t="s">
        <v>3142</v>
      </c>
      <c r="B350" s="221" t="s">
        <v>3143</v>
      </c>
      <c r="C350" s="221"/>
      <c r="D350" s="221"/>
      <c r="E350" s="221"/>
      <c r="F350" s="220" t="n">
        <v>36</v>
      </c>
    </row>
    <row r="351" customFormat="false" ht="12.75" hidden="false" customHeight="false" outlineLevel="0" collapsed="false">
      <c r="A351" s="221" t="s">
        <v>3144</v>
      </c>
      <c r="B351" s="221" t="s">
        <v>3145</v>
      </c>
      <c r="C351" s="221"/>
      <c r="D351" s="221"/>
      <c r="E351" s="221"/>
      <c r="F351" s="220" t="n">
        <v>40</v>
      </c>
    </row>
    <row r="352" customFormat="false" ht="12.75" hidden="false" customHeight="false" outlineLevel="0" collapsed="false">
      <c r="A352" s="261" t="s">
        <v>3146</v>
      </c>
      <c r="B352" s="221" t="s">
        <v>3147</v>
      </c>
      <c r="C352" s="221"/>
      <c r="D352" s="221"/>
      <c r="E352" s="221"/>
      <c r="F352" s="220" t="n">
        <v>25.2</v>
      </c>
    </row>
    <row r="353" customFormat="false" ht="12.75" hidden="false" customHeight="false" outlineLevel="0" collapsed="false">
      <c r="A353" s="261" t="s">
        <v>3148</v>
      </c>
      <c r="B353" s="221" t="s">
        <v>3149</v>
      </c>
      <c r="C353" s="221"/>
      <c r="D353" s="221"/>
      <c r="E353" s="221"/>
      <c r="F353" s="220" t="n">
        <v>28</v>
      </c>
    </row>
    <row r="354" customFormat="false" ht="12.75" hidden="false" customHeight="false" outlineLevel="0" collapsed="false">
      <c r="A354" s="261" t="s">
        <v>3150</v>
      </c>
      <c r="B354" s="221" t="s">
        <v>3151</v>
      </c>
      <c r="C354" s="221"/>
      <c r="D354" s="221"/>
      <c r="E354" s="221"/>
      <c r="F354" s="220" t="n">
        <v>28</v>
      </c>
    </row>
    <row r="355" customFormat="false" ht="12.75" hidden="false" customHeight="false" outlineLevel="0" collapsed="false">
      <c r="A355" s="261" t="s">
        <v>3152</v>
      </c>
      <c r="B355" s="221" t="s">
        <v>3153</v>
      </c>
      <c r="C355" s="221"/>
      <c r="D355" s="221"/>
      <c r="E355" s="221"/>
      <c r="F355" s="220" t="n">
        <v>30</v>
      </c>
    </row>
    <row r="356" customFormat="false" ht="12.75" hidden="false" customHeight="false" outlineLevel="0" collapsed="false">
      <c r="A356" s="262" t="s">
        <v>3154</v>
      </c>
      <c r="B356" s="221" t="s">
        <v>3155</v>
      </c>
      <c r="C356" s="221"/>
      <c r="D356" s="221"/>
      <c r="E356" s="221"/>
      <c r="F356" s="220" t="n">
        <v>28</v>
      </c>
    </row>
    <row r="357" customFormat="false" ht="12.75" hidden="false" customHeight="false" outlineLevel="0" collapsed="false">
      <c r="A357" s="262" t="s">
        <v>3156</v>
      </c>
      <c r="B357" s="221" t="s">
        <v>3157</v>
      </c>
      <c r="C357" s="221"/>
      <c r="D357" s="221"/>
      <c r="E357" s="221"/>
      <c r="F357" s="220" t="n">
        <v>30.8</v>
      </c>
    </row>
    <row r="358" customFormat="false" ht="12.75" hidden="false" customHeight="false" outlineLevel="0" collapsed="false">
      <c r="A358" s="221" t="s">
        <v>2842</v>
      </c>
      <c r="B358" s="221" t="s">
        <v>3158</v>
      </c>
      <c r="C358" s="221"/>
      <c r="D358" s="221"/>
      <c r="E358" s="221"/>
      <c r="F358" s="220" t="n">
        <v>21</v>
      </c>
    </row>
    <row r="359" customFormat="false" ht="12.75" hidden="false" customHeight="false" outlineLevel="0" collapsed="false">
      <c r="A359" s="262" t="s">
        <v>3159</v>
      </c>
      <c r="B359" s="221" t="s">
        <v>3160</v>
      </c>
      <c r="C359" s="221"/>
      <c r="D359" s="221"/>
      <c r="E359" s="221"/>
      <c r="F359" s="220" t="n">
        <v>68.6</v>
      </c>
    </row>
    <row r="360" customFormat="false" ht="12.75" hidden="false" customHeight="false" outlineLevel="0" collapsed="false">
      <c r="A360" s="221" t="s">
        <v>3161</v>
      </c>
      <c r="B360" s="221" t="s">
        <v>3162</v>
      </c>
      <c r="C360" s="221"/>
      <c r="D360" s="221"/>
      <c r="E360" s="221"/>
      <c r="F360" s="220" t="n">
        <v>26</v>
      </c>
    </row>
    <row r="361" customFormat="false" ht="12.75" hidden="false" customHeight="false" outlineLevel="0" collapsed="false">
      <c r="A361" s="262" t="s">
        <v>3163</v>
      </c>
      <c r="B361" s="221" t="s">
        <v>3164</v>
      </c>
      <c r="C361" s="221"/>
      <c r="D361" s="221"/>
      <c r="E361" s="221"/>
      <c r="F361" s="220" t="n">
        <v>26.6</v>
      </c>
    </row>
    <row r="362" customFormat="false" ht="12.75" hidden="false" customHeight="false" outlineLevel="0" collapsed="false">
      <c r="A362" s="262" t="s">
        <v>3165</v>
      </c>
      <c r="B362" s="221" t="s">
        <v>3166</v>
      </c>
      <c r="C362" s="221"/>
      <c r="D362" s="221"/>
      <c r="E362" s="221"/>
      <c r="F362" s="220" t="n">
        <v>35</v>
      </c>
    </row>
    <row r="363" customFormat="false" ht="12.75" hidden="false" customHeight="false" outlineLevel="0" collapsed="false">
      <c r="A363" s="221" t="s">
        <v>3167</v>
      </c>
      <c r="B363" s="221" t="s">
        <v>3168</v>
      </c>
      <c r="C363" s="221"/>
      <c r="D363" s="221"/>
      <c r="E363" s="221"/>
      <c r="F363" s="220" t="n">
        <v>49.56</v>
      </c>
    </row>
    <row r="364" customFormat="false" ht="12.75" hidden="false" customHeight="false" outlineLevel="0" collapsed="false">
      <c r="A364" s="221" t="s">
        <v>3169</v>
      </c>
      <c r="B364" s="221" t="s">
        <v>3170</v>
      </c>
      <c r="C364" s="221"/>
      <c r="D364" s="221"/>
      <c r="E364" s="221"/>
      <c r="F364" s="220" t="n">
        <v>61</v>
      </c>
    </row>
    <row r="365" customFormat="false" ht="12.75" hidden="false" customHeight="false" outlineLevel="0" collapsed="false">
      <c r="A365" s="262" t="s">
        <v>3171</v>
      </c>
      <c r="B365" s="221" t="s">
        <v>3172</v>
      </c>
      <c r="C365" s="221"/>
      <c r="D365" s="221"/>
      <c r="E365" s="221"/>
      <c r="F365" s="220" t="n">
        <v>84</v>
      </c>
    </row>
    <row r="366" customFormat="false" ht="12.75" hidden="false" customHeight="false" outlineLevel="0" collapsed="false">
      <c r="A366" s="262" t="s">
        <v>3173</v>
      </c>
      <c r="B366" s="221" t="s">
        <v>3174</v>
      </c>
      <c r="C366" s="221"/>
      <c r="D366" s="221"/>
      <c r="E366" s="221"/>
      <c r="F366" s="220" t="n">
        <v>39.2</v>
      </c>
    </row>
    <row r="367" customFormat="false" ht="12.75" hidden="false" customHeight="false" outlineLevel="0" collapsed="false">
      <c r="A367" s="221" t="s">
        <v>3175</v>
      </c>
      <c r="B367" s="221" t="s">
        <v>3176</v>
      </c>
      <c r="C367" s="221"/>
      <c r="D367" s="221"/>
      <c r="E367" s="221"/>
      <c r="F367" s="220" t="n">
        <v>180.6</v>
      </c>
    </row>
    <row r="368" customFormat="false" ht="12.75" hidden="false" customHeight="false" outlineLevel="0" collapsed="false">
      <c r="A368" s="221" t="s">
        <v>3177</v>
      </c>
      <c r="B368" s="221" t="s">
        <v>3178</v>
      </c>
      <c r="C368" s="221"/>
      <c r="D368" s="221"/>
      <c r="E368" s="221"/>
      <c r="F368" s="220" t="n">
        <v>84</v>
      </c>
    </row>
    <row r="369" customFormat="false" ht="12.75" hidden="false" customHeight="false" outlineLevel="0" collapsed="false">
      <c r="A369" s="221" t="s">
        <v>3179</v>
      </c>
      <c r="B369" s="221" t="s">
        <v>3180</v>
      </c>
      <c r="C369" s="221"/>
      <c r="D369" s="221"/>
      <c r="E369" s="221"/>
      <c r="F369" s="220" t="n">
        <v>64</v>
      </c>
    </row>
    <row r="370" customFormat="false" ht="12.75" hidden="false" customHeight="false" outlineLevel="0" collapsed="false">
      <c r="A370" s="221" t="s">
        <v>3181</v>
      </c>
      <c r="B370" s="221" t="s">
        <v>3182</v>
      </c>
      <c r="C370" s="221"/>
      <c r="D370" s="221"/>
      <c r="E370" s="221"/>
      <c r="F370" s="220" t="n">
        <v>15.4</v>
      </c>
    </row>
    <row r="371" customFormat="false" ht="12.75" hidden="false" customHeight="false" outlineLevel="0" collapsed="false">
      <c r="A371" s="221" t="s">
        <v>3183</v>
      </c>
      <c r="B371" s="221" t="s">
        <v>3184</v>
      </c>
      <c r="C371" s="221"/>
      <c r="D371" s="221"/>
      <c r="E371" s="221"/>
      <c r="F371" s="220" t="n">
        <v>15</v>
      </c>
    </row>
    <row r="372" customFormat="false" ht="12.75" hidden="false" customHeight="false" outlineLevel="0" collapsed="false">
      <c r="A372" s="221" t="s">
        <v>3185</v>
      </c>
      <c r="B372" s="221" t="s">
        <v>3186</v>
      </c>
      <c r="C372" s="221"/>
      <c r="D372" s="221"/>
      <c r="E372" s="221"/>
      <c r="F372" s="220" t="n">
        <v>15.4</v>
      </c>
    </row>
    <row r="373" customFormat="false" ht="12.75" hidden="false" customHeight="false" outlineLevel="0" collapsed="false">
      <c r="A373" s="194" t="s">
        <v>3187</v>
      </c>
      <c r="B373" s="194"/>
      <c r="C373" s="194"/>
      <c r="D373" s="194"/>
      <c r="E373" s="194"/>
      <c r="F373" s="194"/>
    </row>
    <row r="374" customFormat="false" ht="12.75" hidden="false" customHeight="false" outlineLevel="0" collapsed="false">
      <c r="A374" s="217" t="s">
        <v>3188</v>
      </c>
      <c r="B374" s="235" t="s">
        <v>3189</v>
      </c>
      <c r="C374" s="235"/>
      <c r="D374" s="235"/>
      <c r="E374" s="235"/>
      <c r="F374" s="220" t="n">
        <v>44</v>
      </c>
    </row>
    <row r="375" customFormat="false" ht="12.75" hidden="false" customHeight="false" outlineLevel="0" collapsed="false">
      <c r="A375" s="217" t="s">
        <v>3190</v>
      </c>
      <c r="B375" s="235" t="s">
        <v>3191</v>
      </c>
      <c r="C375" s="235"/>
      <c r="D375" s="235"/>
      <c r="E375" s="235"/>
      <c r="F375" s="220" t="n">
        <v>52</v>
      </c>
    </row>
    <row r="376" customFormat="false" ht="12.75" hidden="false" customHeight="false" outlineLevel="0" collapsed="false">
      <c r="A376" s="217" t="s">
        <v>3192</v>
      </c>
      <c r="B376" s="235" t="s">
        <v>3193</v>
      </c>
      <c r="C376" s="235"/>
      <c r="D376" s="235"/>
      <c r="E376" s="235"/>
      <c r="F376" s="220" t="n">
        <v>57</v>
      </c>
    </row>
    <row r="377" customFormat="false" ht="12.75" hidden="false" customHeight="false" outlineLevel="0" collapsed="false">
      <c r="A377" s="217" t="s">
        <v>3194</v>
      </c>
      <c r="B377" s="235" t="s">
        <v>3195</v>
      </c>
      <c r="C377" s="235"/>
      <c r="D377" s="235"/>
      <c r="E377" s="235"/>
      <c r="F377" s="220" t="n">
        <v>44</v>
      </c>
    </row>
    <row r="378" customFormat="false" ht="12.75" hidden="false" customHeight="false" outlineLevel="0" collapsed="false">
      <c r="A378" s="217" t="s">
        <v>3196</v>
      </c>
      <c r="B378" s="235" t="s">
        <v>3197</v>
      </c>
      <c r="C378" s="235"/>
      <c r="D378" s="235"/>
      <c r="E378" s="235"/>
      <c r="F378" s="220" t="n">
        <v>44</v>
      </c>
    </row>
    <row r="379" customFormat="false" ht="12.75" hidden="false" customHeight="false" outlineLevel="0" collapsed="false">
      <c r="A379" s="217" t="s">
        <v>3198</v>
      </c>
      <c r="B379" s="235" t="s">
        <v>3199</v>
      </c>
      <c r="C379" s="235"/>
      <c r="D379" s="235"/>
      <c r="E379" s="235"/>
      <c r="F379" s="220" t="n">
        <v>50</v>
      </c>
    </row>
    <row r="380" customFormat="false" ht="12.75" hidden="false" customHeight="false" outlineLevel="0" collapsed="false">
      <c r="A380" s="217" t="s">
        <v>3200</v>
      </c>
      <c r="B380" s="235" t="s">
        <v>3201</v>
      </c>
      <c r="C380" s="235"/>
      <c r="D380" s="235"/>
      <c r="E380" s="235"/>
      <c r="F380" s="220" t="n">
        <v>63</v>
      </c>
    </row>
    <row r="381" customFormat="false" ht="12.75" hidden="false" customHeight="false" outlineLevel="0" collapsed="false">
      <c r="A381" s="217" t="s">
        <v>3202</v>
      </c>
      <c r="B381" s="235" t="s">
        <v>3203</v>
      </c>
      <c r="C381" s="235"/>
      <c r="D381" s="235"/>
      <c r="E381" s="235"/>
      <c r="F381" s="220" t="n">
        <v>42.42</v>
      </c>
    </row>
    <row r="382" customFormat="false" ht="12.75" hidden="false" customHeight="false" outlineLevel="0" collapsed="false">
      <c r="A382" s="217" t="s">
        <v>3204</v>
      </c>
      <c r="B382" s="235" t="s">
        <v>3205</v>
      </c>
      <c r="C382" s="235"/>
      <c r="D382" s="235"/>
      <c r="E382" s="235"/>
      <c r="F382" s="220" t="n">
        <v>42.42</v>
      </c>
    </row>
    <row r="383" customFormat="false" ht="12.75" hidden="false" customHeight="false" outlineLevel="0" collapsed="false">
      <c r="A383" s="217" t="s">
        <v>3206</v>
      </c>
      <c r="B383" s="235" t="s">
        <v>3207</v>
      </c>
      <c r="C383" s="235"/>
      <c r="D383" s="235"/>
      <c r="E383" s="235"/>
      <c r="F383" s="220" t="n">
        <v>2.94</v>
      </c>
    </row>
    <row r="384" customFormat="false" ht="12.75" hidden="false" customHeight="false" outlineLevel="0" collapsed="false">
      <c r="A384" s="217" t="s">
        <v>3208</v>
      </c>
      <c r="B384" s="235" t="s">
        <v>3209</v>
      </c>
      <c r="C384" s="235"/>
      <c r="D384" s="235"/>
      <c r="E384" s="235"/>
      <c r="F384" s="220" t="n">
        <v>13</v>
      </c>
    </row>
    <row r="385" customFormat="false" ht="12.75" hidden="false" customHeight="false" outlineLevel="0" collapsed="false">
      <c r="A385" s="217" t="s">
        <v>3210</v>
      </c>
      <c r="B385" s="235" t="s">
        <v>3211</v>
      </c>
      <c r="C385" s="235"/>
      <c r="D385" s="235"/>
      <c r="E385" s="235"/>
      <c r="F385" s="220" t="n">
        <v>23.24</v>
      </c>
    </row>
    <row r="386" customFormat="false" ht="12.75" hidden="false" customHeight="false" outlineLevel="0" collapsed="false">
      <c r="A386" s="217" t="s">
        <v>3212</v>
      </c>
      <c r="B386" s="235" t="s">
        <v>3213</v>
      </c>
      <c r="C386" s="235"/>
      <c r="D386" s="235"/>
      <c r="E386" s="235"/>
      <c r="F386" s="220" t="n">
        <v>14.56</v>
      </c>
    </row>
    <row r="387" customFormat="false" ht="12.75" hidden="false" customHeight="false" outlineLevel="0" collapsed="false">
      <c r="A387" s="217" t="s">
        <v>3214</v>
      </c>
      <c r="B387" s="235" t="s">
        <v>3215</v>
      </c>
      <c r="C387" s="235"/>
      <c r="D387" s="235"/>
      <c r="E387" s="235"/>
      <c r="F387" s="220" t="n">
        <v>27.72</v>
      </c>
    </row>
    <row r="388" customFormat="false" ht="12.75" hidden="false" customHeight="false" outlineLevel="0" collapsed="false">
      <c r="A388" s="217" t="s">
        <v>3216</v>
      </c>
      <c r="B388" s="235" t="s">
        <v>3217</v>
      </c>
      <c r="C388" s="235"/>
      <c r="D388" s="235"/>
      <c r="E388" s="235"/>
      <c r="F388" s="220" t="n">
        <v>23.24</v>
      </c>
    </row>
    <row r="389" customFormat="false" ht="12.75" hidden="false" customHeight="false" outlineLevel="0" collapsed="false">
      <c r="A389" s="217" t="s">
        <v>3218</v>
      </c>
      <c r="B389" s="235" t="s">
        <v>3219</v>
      </c>
      <c r="C389" s="235"/>
      <c r="D389" s="235"/>
      <c r="E389" s="235"/>
      <c r="F389" s="220" t="n">
        <v>61</v>
      </c>
    </row>
    <row r="390" customFormat="false" ht="12.75" hidden="false" customHeight="false" outlineLevel="0" collapsed="false">
      <c r="A390" s="217" t="s">
        <v>3220</v>
      </c>
      <c r="B390" s="235" t="s">
        <v>3221</v>
      </c>
      <c r="C390" s="235"/>
      <c r="D390" s="235"/>
      <c r="E390" s="235"/>
      <c r="F390" s="220" t="n">
        <v>67</v>
      </c>
    </row>
    <row r="391" customFormat="false" ht="12.75" hidden="false" customHeight="false" outlineLevel="0" collapsed="false">
      <c r="A391" s="217" t="s">
        <v>3222</v>
      </c>
      <c r="B391" s="235" t="s">
        <v>3223</v>
      </c>
      <c r="C391" s="235"/>
      <c r="D391" s="235"/>
      <c r="E391" s="235"/>
      <c r="F391" s="220" t="n">
        <v>75</v>
      </c>
    </row>
    <row r="392" customFormat="false" ht="12.75" hidden="false" customHeight="false" outlineLevel="0" collapsed="false">
      <c r="A392" s="217" t="s">
        <v>3224</v>
      </c>
      <c r="B392" s="235" t="s">
        <v>3225</v>
      </c>
      <c r="C392" s="235"/>
      <c r="D392" s="235"/>
      <c r="E392" s="235"/>
      <c r="F392" s="220" t="n">
        <v>85</v>
      </c>
    </row>
    <row r="393" customFormat="false" ht="12.75" hidden="false" customHeight="false" outlineLevel="0" collapsed="false">
      <c r="A393" s="217" t="s">
        <v>3226</v>
      </c>
      <c r="B393" s="235" t="s">
        <v>3227</v>
      </c>
      <c r="C393" s="235"/>
      <c r="D393" s="235"/>
      <c r="E393" s="235"/>
      <c r="F393" s="220" t="n">
        <v>21</v>
      </c>
    </row>
    <row r="394" customFormat="false" ht="12.75" hidden="false" customHeight="false" outlineLevel="0" collapsed="false">
      <c r="A394" s="217" t="s">
        <v>3228</v>
      </c>
      <c r="B394" s="235" t="s">
        <v>3229</v>
      </c>
      <c r="C394" s="235"/>
      <c r="D394" s="235"/>
      <c r="E394" s="235"/>
      <c r="F394" s="220" t="n">
        <v>24</v>
      </c>
    </row>
    <row r="395" customFormat="false" ht="12.75" hidden="false" customHeight="false" outlineLevel="0" collapsed="false">
      <c r="A395" s="217" t="s">
        <v>3230</v>
      </c>
      <c r="B395" s="235" t="s">
        <v>3231</v>
      </c>
      <c r="C395" s="235"/>
      <c r="D395" s="235"/>
      <c r="E395" s="235"/>
      <c r="F395" s="220" t="n">
        <v>29</v>
      </c>
    </row>
    <row r="396" customFormat="false" ht="12.75" hidden="false" customHeight="false" outlineLevel="0" collapsed="false">
      <c r="A396" s="217" t="s">
        <v>3232</v>
      </c>
      <c r="B396" s="235" t="s">
        <v>3233</v>
      </c>
      <c r="C396" s="235"/>
      <c r="D396" s="235"/>
      <c r="E396" s="235"/>
      <c r="F396" s="220" t="n">
        <v>48.02</v>
      </c>
    </row>
    <row r="397" customFormat="false" ht="12.75" hidden="false" customHeight="false" outlineLevel="0" collapsed="false">
      <c r="A397" s="217" t="s">
        <v>3234</v>
      </c>
      <c r="B397" s="235" t="s">
        <v>3235</v>
      </c>
      <c r="C397" s="235"/>
      <c r="D397" s="235"/>
      <c r="E397" s="235"/>
      <c r="F397" s="220" t="n">
        <v>55.3</v>
      </c>
    </row>
    <row r="398" customFormat="false" ht="12.75" hidden="false" customHeight="false" outlineLevel="0" collapsed="false">
      <c r="A398" s="217" t="s">
        <v>3236</v>
      </c>
      <c r="B398" s="235" t="s">
        <v>3237</v>
      </c>
      <c r="C398" s="235"/>
      <c r="D398" s="235"/>
      <c r="E398" s="235"/>
      <c r="F398" s="220" t="n">
        <v>4.34</v>
      </c>
    </row>
    <row r="399" customFormat="false" ht="12.75" hidden="false" customHeight="false" outlineLevel="0" collapsed="false">
      <c r="A399" s="263" t="s">
        <v>3238</v>
      </c>
      <c r="B399" s="235" t="s">
        <v>3239</v>
      </c>
      <c r="C399" s="235"/>
      <c r="D399" s="235"/>
      <c r="E399" s="235"/>
      <c r="F399" s="220" t="n">
        <v>84</v>
      </c>
    </row>
    <row r="400" customFormat="false" ht="12.75" hidden="false" customHeight="false" outlineLevel="0" collapsed="false">
      <c r="A400" s="263" t="s">
        <v>3240</v>
      </c>
      <c r="B400" s="235" t="s">
        <v>3241</v>
      </c>
      <c r="C400" s="235"/>
      <c r="D400" s="235"/>
      <c r="E400" s="235"/>
      <c r="F400" s="220" t="n">
        <v>195</v>
      </c>
    </row>
    <row r="401" customFormat="false" ht="12.75" hidden="false" customHeight="false" outlineLevel="0" collapsed="false">
      <c r="A401" s="194" t="s">
        <v>3242</v>
      </c>
      <c r="B401" s="194"/>
      <c r="C401" s="194"/>
      <c r="D401" s="194"/>
      <c r="E401" s="194"/>
      <c r="F401" s="194"/>
    </row>
    <row r="402" customFormat="false" ht="12.75" hidden="false" customHeight="false" outlineLevel="0" collapsed="false">
      <c r="A402" s="217" t="s">
        <v>3243</v>
      </c>
      <c r="B402" s="221" t="s">
        <v>3244</v>
      </c>
      <c r="C402" s="221"/>
      <c r="D402" s="221"/>
      <c r="E402" s="221"/>
      <c r="F402" s="220" t="n">
        <v>16.8</v>
      </c>
    </row>
    <row r="403" customFormat="false" ht="12.75" hidden="false" customHeight="false" outlineLevel="0" collapsed="false">
      <c r="A403" s="217" t="s">
        <v>3245</v>
      </c>
      <c r="B403" s="227" t="s">
        <v>3246</v>
      </c>
      <c r="C403" s="227"/>
      <c r="D403" s="227"/>
      <c r="E403" s="227"/>
      <c r="F403" s="220" t="n">
        <v>24.5</v>
      </c>
    </row>
    <row r="404" customFormat="false" ht="12.75" hidden="false" customHeight="false" outlineLevel="0" collapsed="false">
      <c r="A404" s="217" t="s">
        <v>3247</v>
      </c>
      <c r="B404" s="227" t="s">
        <v>3248</v>
      </c>
      <c r="C404" s="227"/>
      <c r="D404" s="227"/>
      <c r="E404" s="227"/>
      <c r="F404" s="220" t="n">
        <v>24</v>
      </c>
    </row>
    <row r="405" customFormat="false" ht="12.75" hidden="false" customHeight="false" outlineLevel="0" collapsed="false">
      <c r="A405" s="217" t="s">
        <v>3249</v>
      </c>
      <c r="B405" s="227" t="s">
        <v>3250</v>
      </c>
      <c r="C405" s="227"/>
      <c r="D405" s="227"/>
      <c r="E405" s="227"/>
      <c r="F405" s="220" t="n">
        <v>45.08</v>
      </c>
    </row>
    <row r="406" customFormat="false" ht="12.75" hidden="false" customHeight="false" outlineLevel="0" collapsed="false">
      <c r="A406" s="217" t="s">
        <v>3251</v>
      </c>
      <c r="B406" s="221" t="s">
        <v>3252</v>
      </c>
      <c r="C406" s="221"/>
      <c r="D406" s="221"/>
      <c r="E406" s="221"/>
      <c r="F406" s="220" t="n">
        <v>53.9</v>
      </c>
    </row>
    <row r="407" customFormat="false" ht="12.75" hidden="false" customHeight="false" outlineLevel="0" collapsed="false">
      <c r="A407" s="217" t="s">
        <v>3253</v>
      </c>
      <c r="B407" s="221" t="s">
        <v>3254</v>
      </c>
      <c r="C407" s="221"/>
      <c r="D407" s="221"/>
      <c r="E407" s="221"/>
      <c r="F407" s="220" t="n">
        <v>136</v>
      </c>
    </row>
    <row r="408" customFormat="false" ht="12.75" hidden="false" customHeight="false" outlineLevel="0" collapsed="false">
      <c r="A408" s="217" t="s">
        <v>3255</v>
      </c>
      <c r="B408" s="221" t="s">
        <v>3256</v>
      </c>
      <c r="C408" s="221"/>
      <c r="D408" s="221"/>
      <c r="E408" s="221"/>
      <c r="F408" s="220" t="n">
        <v>53.9</v>
      </c>
    </row>
    <row r="409" customFormat="false" ht="12.75" hidden="false" customHeight="false" outlineLevel="0" collapsed="false">
      <c r="A409" s="217" t="s">
        <v>3257</v>
      </c>
      <c r="B409" s="221" t="s">
        <v>3258</v>
      </c>
      <c r="C409" s="221"/>
      <c r="D409" s="221"/>
      <c r="E409" s="221"/>
      <c r="F409" s="220" t="n">
        <v>53.9</v>
      </c>
    </row>
    <row r="410" customFormat="false" ht="12.75" hidden="false" customHeight="false" outlineLevel="0" collapsed="false">
      <c r="A410" s="217" t="s">
        <v>3259</v>
      </c>
      <c r="B410" s="221" t="s">
        <v>3260</v>
      </c>
      <c r="C410" s="221"/>
      <c r="D410" s="221"/>
      <c r="E410" s="221"/>
      <c r="F410" s="220" t="n">
        <v>109.2</v>
      </c>
    </row>
    <row r="411" customFormat="false" ht="12.75" hidden="false" customHeight="false" outlineLevel="0" collapsed="false">
      <c r="A411" s="217" t="s">
        <v>3261</v>
      </c>
      <c r="B411" s="221" t="s">
        <v>3262</v>
      </c>
      <c r="C411" s="221"/>
      <c r="D411" s="221"/>
      <c r="E411" s="221"/>
      <c r="F411" s="220" t="n">
        <v>72.8</v>
      </c>
    </row>
    <row r="412" customFormat="false" ht="12.75" hidden="false" customHeight="false" outlineLevel="0" collapsed="false">
      <c r="A412" s="217" t="s">
        <v>3263</v>
      </c>
      <c r="B412" s="221" t="s">
        <v>3264</v>
      </c>
      <c r="C412" s="221"/>
      <c r="D412" s="221"/>
      <c r="E412" s="221"/>
      <c r="F412" s="220" t="n">
        <v>154</v>
      </c>
    </row>
    <row r="413" customFormat="false" ht="12.75" hidden="false" customHeight="false" outlineLevel="0" collapsed="false">
      <c r="A413" s="217" t="s">
        <v>3265</v>
      </c>
      <c r="B413" s="221" t="s">
        <v>3266</v>
      </c>
      <c r="C413" s="221"/>
      <c r="D413" s="221"/>
      <c r="E413" s="221"/>
      <c r="F413" s="220" t="n">
        <v>219</v>
      </c>
    </row>
    <row r="414" customFormat="false" ht="12.75" hidden="false" customHeight="false" outlineLevel="0" collapsed="false">
      <c r="A414" s="263" t="s">
        <v>3267</v>
      </c>
      <c r="B414" s="221" t="s">
        <v>3268</v>
      </c>
      <c r="C414" s="221"/>
      <c r="D414" s="221"/>
      <c r="E414" s="221"/>
      <c r="F414" s="220" t="n">
        <v>23.5</v>
      </c>
    </row>
    <row r="415" customFormat="false" ht="12.75" hidden="false" customHeight="false" outlineLevel="0" collapsed="false">
      <c r="A415" s="194" t="s">
        <v>3269</v>
      </c>
      <c r="B415" s="194"/>
      <c r="C415" s="194"/>
      <c r="D415" s="194"/>
      <c r="E415" s="194"/>
      <c r="F415" s="194"/>
    </row>
    <row r="416" customFormat="false" ht="12.75" hidden="false" customHeight="false" outlineLevel="0" collapsed="false">
      <c r="A416" s="221" t="s">
        <v>3270</v>
      </c>
      <c r="B416" s="235" t="s">
        <v>3271</v>
      </c>
      <c r="C416" s="235"/>
      <c r="D416" s="235"/>
      <c r="E416" s="235"/>
      <c r="F416" s="220" t="n">
        <v>43.68</v>
      </c>
    </row>
    <row r="417" customFormat="false" ht="12.75" hidden="false" customHeight="false" outlineLevel="0" collapsed="false">
      <c r="A417" s="221" t="s">
        <v>3272</v>
      </c>
      <c r="B417" s="235" t="s">
        <v>3273</v>
      </c>
      <c r="C417" s="235"/>
      <c r="D417" s="235"/>
      <c r="E417" s="235"/>
      <c r="F417" s="220" t="n">
        <v>33.46</v>
      </c>
    </row>
    <row r="418" customFormat="false" ht="12.75" hidden="false" customHeight="false" outlineLevel="0" collapsed="false">
      <c r="A418" s="221" t="s">
        <v>3274</v>
      </c>
      <c r="B418" s="235" t="s">
        <v>3275</v>
      </c>
      <c r="C418" s="235"/>
      <c r="D418" s="235"/>
      <c r="E418" s="235"/>
      <c r="F418" s="220" t="n">
        <v>112</v>
      </c>
    </row>
    <row r="419" customFormat="false" ht="12.75" hidden="false" customHeight="false" outlineLevel="0" collapsed="false">
      <c r="A419" s="221" t="s">
        <v>3276</v>
      </c>
      <c r="B419" s="235" t="s">
        <v>3277</v>
      </c>
      <c r="C419" s="235"/>
      <c r="D419" s="235"/>
      <c r="E419" s="235"/>
      <c r="F419" s="220" t="n">
        <v>45.08</v>
      </c>
    </row>
    <row r="420" customFormat="false" ht="12.75" hidden="false" customHeight="false" outlineLevel="0" collapsed="false">
      <c r="A420" s="221" t="s">
        <v>3278</v>
      </c>
      <c r="B420" s="235" t="s">
        <v>3279</v>
      </c>
      <c r="C420" s="235"/>
      <c r="D420" s="235"/>
      <c r="E420" s="235"/>
      <c r="F420" s="220" t="n">
        <v>31</v>
      </c>
    </row>
    <row r="421" customFormat="false" ht="12.75" hidden="false" customHeight="false" outlineLevel="0" collapsed="false">
      <c r="A421" s="221" t="s">
        <v>3280</v>
      </c>
      <c r="B421" s="235" t="s">
        <v>3281</v>
      </c>
      <c r="C421" s="235"/>
      <c r="D421" s="235"/>
      <c r="E421" s="235"/>
      <c r="F421" s="220" t="n">
        <v>21</v>
      </c>
    </row>
    <row r="422" customFormat="false" ht="12.75" hidden="false" customHeight="false" outlineLevel="0" collapsed="false">
      <c r="A422" s="221" t="s">
        <v>3282</v>
      </c>
      <c r="B422" s="235" t="s">
        <v>3283</v>
      </c>
      <c r="C422" s="235"/>
      <c r="D422" s="235"/>
      <c r="E422" s="235"/>
      <c r="F422" s="220" t="n">
        <v>25.2</v>
      </c>
    </row>
    <row r="423" customFormat="false" ht="12.75" hidden="false" customHeight="false" outlineLevel="0" collapsed="false">
      <c r="A423" s="221" t="s">
        <v>3284</v>
      </c>
      <c r="B423" s="235" t="s">
        <v>3285</v>
      </c>
      <c r="C423" s="235"/>
      <c r="D423" s="235"/>
      <c r="E423" s="235"/>
      <c r="F423" s="220" t="n">
        <v>27.16</v>
      </c>
    </row>
    <row r="424" customFormat="false" ht="12.75" hidden="false" customHeight="false" outlineLevel="0" collapsed="false">
      <c r="A424" s="221" t="s">
        <v>3286</v>
      </c>
      <c r="B424" s="235" t="s">
        <v>3287</v>
      </c>
      <c r="C424" s="235"/>
      <c r="D424" s="235"/>
      <c r="E424" s="235"/>
      <c r="F424" s="220" t="n">
        <v>53.9</v>
      </c>
    </row>
    <row r="425" customFormat="false" ht="12.75" hidden="false" customHeight="false" outlineLevel="0" collapsed="false">
      <c r="A425" s="221" t="s">
        <v>3288</v>
      </c>
      <c r="B425" s="235" t="s">
        <v>3289</v>
      </c>
      <c r="C425" s="235"/>
      <c r="D425" s="235"/>
      <c r="E425" s="235"/>
      <c r="F425" s="220" t="n">
        <v>43.68</v>
      </c>
    </row>
    <row r="426" customFormat="false" ht="12.75" hidden="false" customHeight="false" outlineLevel="0" collapsed="false">
      <c r="A426" s="221" t="s">
        <v>3290</v>
      </c>
      <c r="B426" s="235" t="s">
        <v>3291</v>
      </c>
      <c r="C426" s="235"/>
      <c r="D426" s="235"/>
      <c r="E426" s="235"/>
      <c r="F426" s="220" t="n">
        <v>112</v>
      </c>
    </row>
    <row r="427" customFormat="false" ht="12.75" hidden="false" customHeight="false" outlineLevel="0" collapsed="false">
      <c r="A427" s="231" t="s">
        <v>3292</v>
      </c>
      <c r="B427" s="235" t="s">
        <v>3293</v>
      </c>
      <c r="C427" s="235"/>
      <c r="D427" s="235"/>
      <c r="E427" s="235"/>
      <c r="F427" s="220" t="n">
        <v>11.2</v>
      </c>
    </row>
    <row r="428" customFormat="false" ht="12.75" hidden="false" customHeight="false" outlineLevel="0" collapsed="false">
      <c r="A428" s="231" t="s">
        <v>3294</v>
      </c>
      <c r="B428" s="235" t="s">
        <v>3295</v>
      </c>
      <c r="C428" s="235"/>
      <c r="D428" s="235"/>
      <c r="E428" s="235"/>
      <c r="F428" s="220" t="n">
        <v>29</v>
      </c>
    </row>
  </sheetData>
  <mergeCells count="320">
    <mergeCell ref="A1:F1"/>
    <mergeCell ref="A2:F2"/>
    <mergeCell ref="A4:F4"/>
    <mergeCell ref="A5:F5"/>
    <mergeCell ref="A6:A8"/>
    <mergeCell ref="B6:B8"/>
    <mergeCell ref="C8:E8"/>
    <mergeCell ref="A9:A11"/>
    <mergeCell ref="B9:B11"/>
    <mergeCell ref="C11:E11"/>
    <mergeCell ref="A12:A14"/>
    <mergeCell ref="B12:B14"/>
    <mergeCell ref="C14:E14"/>
    <mergeCell ref="A15:A17"/>
    <mergeCell ref="B15:B17"/>
    <mergeCell ref="C17:E17"/>
    <mergeCell ref="A18:A20"/>
    <mergeCell ref="B18:B20"/>
    <mergeCell ref="C20:E20"/>
    <mergeCell ref="A21:A23"/>
    <mergeCell ref="B21:B23"/>
    <mergeCell ref="C23:E23"/>
    <mergeCell ref="A24:A26"/>
    <mergeCell ref="B24:B26"/>
    <mergeCell ref="C26:E26"/>
    <mergeCell ref="A27:A29"/>
    <mergeCell ref="B27:B29"/>
    <mergeCell ref="C29:E29"/>
    <mergeCell ref="A30:A32"/>
    <mergeCell ref="B30:B32"/>
    <mergeCell ref="C32:E32"/>
    <mergeCell ref="A33:A37"/>
    <mergeCell ref="B33:B37"/>
    <mergeCell ref="C37:E37"/>
    <mergeCell ref="A38:A41"/>
    <mergeCell ref="B38:B41"/>
    <mergeCell ref="C41:E41"/>
    <mergeCell ref="A42:F42"/>
    <mergeCell ref="A43:A45"/>
    <mergeCell ref="B43:B45"/>
    <mergeCell ref="C45:E45"/>
    <mergeCell ref="A46:F46"/>
    <mergeCell ref="A47:A49"/>
    <mergeCell ref="B47:B49"/>
    <mergeCell ref="C49:E49"/>
    <mergeCell ref="A50:A53"/>
    <mergeCell ref="B50:B53"/>
    <mergeCell ref="C53:E53"/>
    <mergeCell ref="A54:A56"/>
    <mergeCell ref="B54:B56"/>
    <mergeCell ref="C56:E56"/>
    <mergeCell ref="A57:A59"/>
    <mergeCell ref="B57:B59"/>
    <mergeCell ref="C59:E59"/>
    <mergeCell ref="A60:A62"/>
    <mergeCell ref="B60:B62"/>
    <mergeCell ref="C62:E62"/>
    <mergeCell ref="A63:A65"/>
    <mergeCell ref="B63:B65"/>
    <mergeCell ref="C65:E65"/>
    <mergeCell ref="A66:A68"/>
    <mergeCell ref="B66:B68"/>
    <mergeCell ref="C68:E68"/>
    <mergeCell ref="A69:A73"/>
    <mergeCell ref="B69:B73"/>
    <mergeCell ref="C73:E73"/>
    <mergeCell ref="A74:F74"/>
    <mergeCell ref="B75:E75"/>
    <mergeCell ref="B80:E80"/>
    <mergeCell ref="B81:E81"/>
    <mergeCell ref="B82:E82"/>
    <mergeCell ref="B83:E83"/>
    <mergeCell ref="A84:F84"/>
    <mergeCell ref="A85:F85"/>
    <mergeCell ref="A96:F96"/>
    <mergeCell ref="A99:F99"/>
    <mergeCell ref="B101:E101"/>
    <mergeCell ref="B102:E102"/>
    <mergeCell ref="B103:E103"/>
    <mergeCell ref="B104:E104"/>
    <mergeCell ref="B105:E105"/>
    <mergeCell ref="B106:E106"/>
    <mergeCell ref="A107:F107"/>
    <mergeCell ref="A108:F108"/>
    <mergeCell ref="A109:A120"/>
    <mergeCell ref="B109:B112"/>
    <mergeCell ref="F109:F112"/>
    <mergeCell ref="B113:B116"/>
    <mergeCell ref="F113:F116"/>
    <mergeCell ref="B117:B120"/>
    <mergeCell ref="F117:F120"/>
    <mergeCell ref="A121:A129"/>
    <mergeCell ref="B121:B123"/>
    <mergeCell ref="C123:E123"/>
    <mergeCell ref="B124:B126"/>
    <mergeCell ref="C126:E126"/>
    <mergeCell ref="B127:B129"/>
    <mergeCell ref="C129:E129"/>
    <mergeCell ref="A130:F130"/>
    <mergeCell ref="A131:A134"/>
    <mergeCell ref="B131:B134"/>
    <mergeCell ref="C134:E134"/>
    <mergeCell ref="A135:A138"/>
    <mergeCell ref="B135:B138"/>
    <mergeCell ref="C138:E138"/>
    <mergeCell ref="A139:A142"/>
    <mergeCell ref="B139:B142"/>
    <mergeCell ref="C142:E142"/>
    <mergeCell ref="A143:A146"/>
    <mergeCell ref="B143:B146"/>
    <mergeCell ref="C146:E146"/>
    <mergeCell ref="A147:F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A156:F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A165:F165"/>
    <mergeCell ref="A166:F166"/>
    <mergeCell ref="A167:A169"/>
    <mergeCell ref="B167:B169"/>
    <mergeCell ref="C169:E169"/>
    <mergeCell ref="A170:A172"/>
    <mergeCell ref="B170:B172"/>
    <mergeCell ref="C172:E172"/>
    <mergeCell ref="A173:F173"/>
    <mergeCell ref="B174:E174"/>
    <mergeCell ref="B175:E175"/>
    <mergeCell ref="B176:E176"/>
    <mergeCell ref="B177:E177"/>
    <mergeCell ref="B178:E178"/>
    <mergeCell ref="B179:E179"/>
    <mergeCell ref="A180:F180"/>
    <mergeCell ref="A181:F181"/>
    <mergeCell ref="A182:A184"/>
    <mergeCell ref="B182:B184"/>
    <mergeCell ref="C184:E184"/>
    <mergeCell ref="A185:A187"/>
    <mergeCell ref="B185:B187"/>
    <mergeCell ref="C187:E187"/>
    <mergeCell ref="A188:F188"/>
    <mergeCell ref="B189:E189"/>
    <mergeCell ref="A190:F190"/>
    <mergeCell ref="A191:A194"/>
    <mergeCell ref="B191:B194"/>
    <mergeCell ref="C194:E194"/>
    <mergeCell ref="A195:A199"/>
    <mergeCell ref="B195:B199"/>
    <mergeCell ref="C199:E199"/>
    <mergeCell ref="A200:A204"/>
    <mergeCell ref="B200:B204"/>
    <mergeCell ref="C204:E204"/>
    <mergeCell ref="A205:A211"/>
    <mergeCell ref="B205:B211"/>
    <mergeCell ref="C211:E211"/>
    <mergeCell ref="A212:A217"/>
    <mergeCell ref="B212:B217"/>
    <mergeCell ref="C217:E217"/>
    <mergeCell ref="A218:A226"/>
    <mergeCell ref="B218:B226"/>
    <mergeCell ref="C226:E226"/>
    <mergeCell ref="A227:A232"/>
    <mergeCell ref="B227:B232"/>
    <mergeCell ref="C232:E232"/>
    <mergeCell ref="A233:A240"/>
    <mergeCell ref="B233:B240"/>
    <mergeCell ref="C240:E240"/>
    <mergeCell ref="A241:A248"/>
    <mergeCell ref="B241:B248"/>
    <mergeCell ref="C248:E248"/>
    <mergeCell ref="A249:A260"/>
    <mergeCell ref="B249:B260"/>
    <mergeCell ref="C260:E260"/>
    <mergeCell ref="A261:A270"/>
    <mergeCell ref="B261:B270"/>
    <mergeCell ref="C270:E270"/>
    <mergeCell ref="A271:A275"/>
    <mergeCell ref="B271:B275"/>
    <mergeCell ref="C275:E275"/>
    <mergeCell ref="A276:F276"/>
    <mergeCell ref="A277:A282"/>
    <mergeCell ref="B277:B282"/>
    <mergeCell ref="A283:A290"/>
    <mergeCell ref="B283:B290"/>
    <mergeCell ref="A291:F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2:E302"/>
    <mergeCell ref="B303:E303"/>
    <mergeCell ref="B304:E304"/>
    <mergeCell ref="B307:E307"/>
    <mergeCell ref="B308:E308"/>
    <mergeCell ref="B309:E309"/>
    <mergeCell ref="A310:F310"/>
    <mergeCell ref="A311:A314"/>
    <mergeCell ref="B311:B314"/>
    <mergeCell ref="C314:E314"/>
    <mergeCell ref="A315:A318"/>
    <mergeCell ref="B315:B318"/>
    <mergeCell ref="C318:E318"/>
    <mergeCell ref="A319:F319"/>
    <mergeCell ref="B320:E320"/>
    <mergeCell ref="B321:E321"/>
    <mergeCell ref="A323:F323"/>
    <mergeCell ref="A324:A327"/>
    <mergeCell ref="B324:B327"/>
    <mergeCell ref="C327:E327"/>
    <mergeCell ref="A328:A332"/>
    <mergeCell ref="B328:B332"/>
    <mergeCell ref="C332:E332"/>
    <mergeCell ref="A333:A337"/>
    <mergeCell ref="B333:B337"/>
    <mergeCell ref="C337:E337"/>
    <mergeCell ref="A338:A342"/>
    <mergeCell ref="B338:B342"/>
    <mergeCell ref="C342:E342"/>
    <mergeCell ref="A343:F343"/>
    <mergeCell ref="B344:E344"/>
    <mergeCell ref="A345:F345"/>
    <mergeCell ref="A346:F346"/>
    <mergeCell ref="B347:E347"/>
    <mergeCell ref="B348:E348"/>
    <mergeCell ref="B349:E349"/>
    <mergeCell ref="B350:E350"/>
    <mergeCell ref="B351:E351"/>
    <mergeCell ref="B352:E352"/>
    <mergeCell ref="B353:E353"/>
    <mergeCell ref="B354:E354"/>
    <mergeCell ref="B355:E355"/>
    <mergeCell ref="B356:E356"/>
    <mergeCell ref="B357:E357"/>
    <mergeCell ref="B358:E358"/>
    <mergeCell ref="B359:E359"/>
    <mergeCell ref="B360:E360"/>
    <mergeCell ref="B361:E361"/>
    <mergeCell ref="B362:E362"/>
    <mergeCell ref="B363:E363"/>
    <mergeCell ref="B364:E364"/>
    <mergeCell ref="B365:E365"/>
    <mergeCell ref="B366:E366"/>
    <mergeCell ref="B367:E367"/>
    <mergeCell ref="B368:E368"/>
    <mergeCell ref="B369:E369"/>
    <mergeCell ref="B370:E370"/>
    <mergeCell ref="B371:E371"/>
    <mergeCell ref="B372:E372"/>
    <mergeCell ref="A373:F373"/>
    <mergeCell ref="B374:E374"/>
    <mergeCell ref="B375:E375"/>
    <mergeCell ref="B376:E376"/>
    <mergeCell ref="B377:E377"/>
    <mergeCell ref="B378:E378"/>
    <mergeCell ref="B379:E379"/>
    <mergeCell ref="B380:E380"/>
    <mergeCell ref="B381:E381"/>
    <mergeCell ref="B382:E382"/>
    <mergeCell ref="B383:E383"/>
    <mergeCell ref="B384:E384"/>
    <mergeCell ref="B385:E385"/>
    <mergeCell ref="B386:E386"/>
    <mergeCell ref="B387:E387"/>
    <mergeCell ref="B388:E388"/>
    <mergeCell ref="B389:E389"/>
    <mergeCell ref="B390:E390"/>
    <mergeCell ref="B391:E391"/>
    <mergeCell ref="B392:E392"/>
    <mergeCell ref="B393:E393"/>
    <mergeCell ref="B394:E394"/>
    <mergeCell ref="B395:E395"/>
    <mergeCell ref="B396:E396"/>
    <mergeCell ref="B397:E397"/>
    <mergeCell ref="B398:E398"/>
    <mergeCell ref="B399:E399"/>
    <mergeCell ref="B400:E400"/>
    <mergeCell ref="A401:F401"/>
    <mergeCell ref="B402:E402"/>
    <mergeCell ref="B403:E403"/>
    <mergeCell ref="B404:E404"/>
    <mergeCell ref="B405:E405"/>
    <mergeCell ref="B406:E406"/>
    <mergeCell ref="B407:E407"/>
    <mergeCell ref="B408:E408"/>
    <mergeCell ref="B409:E409"/>
    <mergeCell ref="B410:E410"/>
    <mergeCell ref="B411:E411"/>
    <mergeCell ref="B412:E412"/>
    <mergeCell ref="B413:E413"/>
    <mergeCell ref="A415:F415"/>
    <mergeCell ref="B416:E416"/>
    <mergeCell ref="B417:E417"/>
    <mergeCell ref="B418:E418"/>
    <mergeCell ref="B419:E419"/>
    <mergeCell ref="B420:E420"/>
    <mergeCell ref="B421:E421"/>
    <mergeCell ref="B422:E422"/>
    <mergeCell ref="B423:E423"/>
    <mergeCell ref="B424:E424"/>
    <mergeCell ref="B425:E425"/>
    <mergeCell ref="B426:E426"/>
    <mergeCell ref="B427:E427"/>
    <mergeCell ref="B428:E4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14.85"/>
    <col collapsed="false" customWidth="true" hidden="false" outlineLevel="0" max="2" min="2" style="264" width="68.41"/>
    <col collapsed="false" customWidth="true" hidden="false" outlineLevel="0" max="3" min="3" style="264" width="7.56"/>
    <col collapsed="false" customWidth="true" hidden="false" outlineLevel="0" max="4" min="4" style="264" width="9.56"/>
    <col collapsed="false" customWidth="false" hidden="false" outlineLevel="0" max="257" min="5" style="42" width="9.14"/>
  </cols>
  <sheetData>
    <row r="1" customFormat="false" ht="25.5" hidden="false" customHeight="false" outlineLevel="0" collapsed="false">
      <c r="A1" s="265" t="s">
        <v>3296</v>
      </c>
      <c r="B1" s="265" t="s">
        <v>2643</v>
      </c>
      <c r="C1" s="266" t="s">
        <v>3297</v>
      </c>
      <c r="D1" s="267" t="s">
        <v>2</v>
      </c>
    </row>
    <row r="2" customFormat="false" ht="12.75" hidden="false" customHeight="false" outlineLevel="0" collapsed="false">
      <c r="A2" s="268"/>
      <c r="B2" s="269" t="s">
        <v>3298</v>
      </c>
      <c r="C2" s="270"/>
      <c r="D2" s="271"/>
    </row>
    <row r="3" customFormat="false" ht="12.75" hidden="false" customHeight="false" outlineLevel="0" collapsed="false">
      <c r="A3" s="272" t="s">
        <v>3299</v>
      </c>
      <c r="B3" s="272" t="s">
        <v>3300</v>
      </c>
      <c r="C3" s="273" t="s">
        <v>3301</v>
      </c>
      <c r="D3" s="274" t="n">
        <v>56.1</v>
      </c>
    </row>
    <row r="4" customFormat="false" ht="12.75" hidden="false" customHeight="false" outlineLevel="0" collapsed="false">
      <c r="A4" s="272" t="s">
        <v>3302</v>
      </c>
      <c r="B4" s="272" t="s">
        <v>3303</v>
      </c>
      <c r="C4" s="273" t="s">
        <v>3301</v>
      </c>
      <c r="D4" s="274" t="n">
        <v>35.6</v>
      </c>
    </row>
    <row r="5" customFormat="false" ht="12.75" hidden="false" customHeight="false" outlineLevel="0" collapsed="false">
      <c r="A5" s="272" t="s">
        <v>3304</v>
      </c>
      <c r="B5" s="272" t="s">
        <v>3305</v>
      </c>
      <c r="C5" s="273" t="s">
        <v>3306</v>
      </c>
      <c r="D5" s="274" t="n">
        <v>18</v>
      </c>
    </row>
    <row r="6" customFormat="false" ht="12.75" hidden="false" customHeight="false" outlineLevel="0" collapsed="false">
      <c r="A6" s="272" t="s">
        <v>3307</v>
      </c>
      <c r="B6" s="272" t="s">
        <v>3308</v>
      </c>
      <c r="C6" s="273" t="s">
        <v>3306</v>
      </c>
      <c r="D6" s="274" t="n">
        <v>18</v>
      </c>
    </row>
    <row r="7" customFormat="false" ht="12.75" hidden="false" customHeight="false" outlineLevel="0" collapsed="false">
      <c r="A7" s="272" t="s">
        <v>3309</v>
      </c>
      <c r="B7" s="272" t="s">
        <v>3310</v>
      </c>
      <c r="C7" s="273" t="s">
        <v>3311</v>
      </c>
      <c r="D7" s="274" t="n">
        <v>36.6</v>
      </c>
    </row>
    <row r="8" customFormat="false" ht="12.75" hidden="false" customHeight="false" outlineLevel="0" collapsed="false">
      <c r="A8" s="272" t="s">
        <v>3312</v>
      </c>
      <c r="B8" s="272" t="s">
        <v>3313</v>
      </c>
      <c r="C8" s="273" t="s">
        <v>3301</v>
      </c>
      <c r="D8" s="274" t="n">
        <v>1.55</v>
      </c>
    </row>
    <row r="9" customFormat="false" ht="12.75" hidden="false" customHeight="false" outlineLevel="0" collapsed="false">
      <c r="A9" s="272" t="s">
        <v>3314</v>
      </c>
      <c r="B9" s="272" t="s">
        <v>3315</v>
      </c>
      <c r="C9" s="273" t="s">
        <v>3301</v>
      </c>
      <c r="D9" s="274" t="n">
        <v>92.7</v>
      </c>
    </row>
    <row r="10" customFormat="false" ht="12.75" hidden="false" customHeight="false" outlineLevel="0" collapsed="false">
      <c r="A10" s="272" t="s">
        <v>3316</v>
      </c>
      <c r="B10" s="272" t="s">
        <v>3317</v>
      </c>
      <c r="C10" s="273" t="s">
        <v>3301</v>
      </c>
      <c r="D10" s="274" t="n">
        <v>159.7</v>
      </c>
    </row>
    <row r="11" customFormat="false" ht="12.75" hidden="false" customHeight="false" outlineLevel="0" collapsed="false">
      <c r="A11" s="272" t="s">
        <v>3318</v>
      </c>
      <c r="B11" s="272" t="s">
        <v>3319</v>
      </c>
      <c r="C11" s="273" t="s">
        <v>3301</v>
      </c>
      <c r="D11" s="274" t="n">
        <v>102.5</v>
      </c>
    </row>
    <row r="12" customFormat="false" ht="12.75" hidden="false" customHeight="false" outlineLevel="0" collapsed="false">
      <c r="A12" s="272" t="s">
        <v>3320</v>
      </c>
      <c r="B12" s="272" t="s">
        <v>3321</v>
      </c>
      <c r="C12" s="273" t="s">
        <v>3301</v>
      </c>
      <c r="D12" s="274" t="n">
        <v>35</v>
      </c>
    </row>
    <row r="13" customFormat="false" ht="12.75" hidden="false" customHeight="false" outlineLevel="0" collapsed="false">
      <c r="A13" s="272" t="s">
        <v>3322</v>
      </c>
      <c r="B13" s="272" t="s">
        <v>3323</v>
      </c>
      <c r="C13" s="273" t="s">
        <v>3301</v>
      </c>
      <c r="D13" s="274" t="n">
        <v>39.1</v>
      </c>
    </row>
    <row r="14" customFormat="false" ht="12.75" hidden="false" customHeight="false" outlineLevel="0" collapsed="false">
      <c r="A14" s="272" t="s">
        <v>3324</v>
      </c>
      <c r="B14" s="272" t="s">
        <v>3325</v>
      </c>
      <c r="C14" s="273" t="s">
        <v>3301</v>
      </c>
      <c r="D14" s="274" t="n">
        <v>92.7</v>
      </c>
    </row>
    <row r="15" customFormat="false" ht="12.75" hidden="false" customHeight="false" outlineLevel="0" collapsed="false">
      <c r="A15" s="272" t="s">
        <v>3326</v>
      </c>
      <c r="B15" s="272" t="s">
        <v>3327</v>
      </c>
      <c r="C15" s="273" t="s">
        <v>3301</v>
      </c>
      <c r="D15" s="274" t="n">
        <v>12.9</v>
      </c>
    </row>
    <row r="16" customFormat="false" ht="12.75" hidden="false" customHeight="false" outlineLevel="0" collapsed="false">
      <c r="A16" s="272" t="s">
        <v>3328</v>
      </c>
      <c r="B16" s="272" t="s">
        <v>3329</v>
      </c>
      <c r="C16" s="273" t="s">
        <v>3301</v>
      </c>
      <c r="D16" s="274" t="n">
        <v>62.3</v>
      </c>
    </row>
    <row r="17" customFormat="false" ht="12.75" hidden="false" customHeight="false" outlineLevel="0" collapsed="false">
      <c r="A17" s="272" t="s">
        <v>3330</v>
      </c>
      <c r="B17" s="272" t="s">
        <v>3331</v>
      </c>
      <c r="C17" s="273" t="s">
        <v>3301</v>
      </c>
      <c r="D17" s="274" t="n">
        <v>25.2</v>
      </c>
    </row>
    <row r="18" customFormat="false" ht="12.75" hidden="false" customHeight="false" outlineLevel="0" collapsed="false">
      <c r="A18" s="272" t="s">
        <v>3332</v>
      </c>
      <c r="B18" s="272" t="s">
        <v>3333</v>
      </c>
      <c r="C18" s="273" t="s">
        <v>3301</v>
      </c>
      <c r="D18" s="274" t="n">
        <v>41.2</v>
      </c>
    </row>
    <row r="19" customFormat="false" ht="12.75" hidden="false" customHeight="false" outlineLevel="0" collapsed="false">
      <c r="A19" s="268"/>
      <c r="B19" s="269" t="s">
        <v>3334</v>
      </c>
      <c r="C19" s="270"/>
      <c r="D19" s="275"/>
    </row>
    <row r="20" customFormat="false" ht="12.75" hidden="false" customHeight="false" outlineLevel="0" collapsed="false">
      <c r="A20" s="276" t="s">
        <v>3335</v>
      </c>
      <c r="B20" s="272" t="s">
        <v>3336</v>
      </c>
      <c r="C20" s="273" t="s">
        <v>3301</v>
      </c>
      <c r="D20" s="274" t="n">
        <v>214.8</v>
      </c>
    </row>
    <row r="21" customFormat="false" ht="12.75" hidden="false" customHeight="false" outlineLevel="0" collapsed="false">
      <c r="A21" s="276" t="s">
        <v>3337</v>
      </c>
      <c r="B21" s="272" t="s">
        <v>3338</v>
      </c>
      <c r="C21" s="273" t="s">
        <v>3301</v>
      </c>
      <c r="D21" s="274" t="n">
        <v>139.1</v>
      </c>
    </row>
    <row r="22" customFormat="false" ht="12.75" hidden="false" customHeight="false" outlineLevel="0" collapsed="false">
      <c r="A22" s="277" t="n">
        <v>900029000050</v>
      </c>
      <c r="B22" s="272" t="s">
        <v>3339</v>
      </c>
      <c r="C22" s="273" t="s">
        <v>3301</v>
      </c>
      <c r="D22" s="274" t="n">
        <v>13.9</v>
      </c>
    </row>
    <row r="23" customFormat="false" ht="25.5" hidden="false" customHeight="false" outlineLevel="0" collapsed="false">
      <c r="A23" s="277" t="n">
        <v>920081155516</v>
      </c>
      <c r="B23" s="272" t="s">
        <v>3340</v>
      </c>
      <c r="C23" s="273" t="s">
        <v>3301</v>
      </c>
      <c r="D23" s="274" t="n">
        <v>33.5</v>
      </c>
    </row>
    <row r="24" customFormat="false" ht="25.5" hidden="false" customHeight="false" outlineLevel="0" collapsed="false">
      <c r="A24" s="276" t="s">
        <v>3341</v>
      </c>
      <c r="B24" s="272" t="s">
        <v>3342</v>
      </c>
      <c r="C24" s="273" t="s">
        <v>3301</v>
      </c>
      <c r="D24" s="274" t="n">
        <v>128.8</v>
      </c>
    </row>
    <row r="25" customFormat="false" ht="25.5" hidden="false" customHeight="false" outlineLevel="0" collapsed="false">
      <c r="A25" s="276" t="s">
        <v>3343</v>
      </c>
      <c r="B25" s="272" t="s">
        <v>3344</v>
      </c>
      <c r="C25" s="273" t="s">
        <v>3301</v>
      </c>
      <c r="D25" s="274" t="n">
        <v>69.5</v>
      </c>
    </row>
    <row r="26" customFormat="false" ht="25.5" hidden="false" customHeight="false" outlineLevel="0" collapsed="false">
      <c r="A26" s="276" t="s">
        <v>3345</v>
      </c>
      <c r="B26" s="272" t="s">
        <v>3346</v>
      </c>
      <c r="C26" s="273" t="s">
        <v>3301</v>
      </c>
      <c r="D26" s="274" t="n">
        <v>80.9</v>
      </c>
    </row>
    <row r="27" customFormat="false" ht="25.5" hidden="false" customHeight="false" outlineLevel="0" collapsed="false">
      <c r="A27" s="276" t="s">
        <v>3347</v>
      </c>
      <c r="B27" s="272" t="s">
        <v>3348</v>
      </c>
      <c r="C27" s="273" t="s">
        <v>3301</v>
      </c>
      <c r="D27" s="274" t="n">
        <v>98.4</v>
      </c>
    </row>
    <row r="28" customFormat="false" ht="12.75" hidden="false" customHeight="false" outlineLevel="0" collapsed="false">
      <c r="A28" s="278" t="n">
        <v>711010000000</v>
      </c>
      <c r="B28" s="272" t="s">
        <v>3349</v>
      </c>
      <c r="C28" s="273" t="s">
        <v>3301</v>
      </c>
      <c r="D28" s="274" t="n">
        <v>33.5</v>
      </c>
    </row>
    <row r="29" customFormat="false" ht="12.75" hidden="false" customHeight="false" outlineLevel="0" collapsed="false">
      <c r="A29" s="278" t="n">
        <v>711020000000</v>
      </c>
      <c r="B29" s="272" t="s">
        <v>3350</v>
      </c>
      <c r="C29" s="273" t="s">
        <v>3301</v>
      </c>
      <c r="D29" s="274" t="n">
        <v>97.3</v>
      </c>
    </row>
    <row r="30" customFormat="false" ht="12.75" hidden="false" customHeight="false" outlineLevel="0" collapsed="false">
      <c r="A30" s="278" t="n">
        <v>711030000000</v>
      </c>
      <c r="B30" s="272" t="s">
        <v>3351</v>
      </c>
      <c r="C30" s="273" t="s">
        <v>3301</v>
      </c>
      <c r="D30" s="274" t="n">
        <v>71.6</v>
      </c>
    </row>
    <row r="31" customFormat="false" ht="12.75" hidden="false" customHeight="false" outlineLevel="0" collapsed="false">
      <c r="A31" s="278" t="n">
        <v>711040000000</v>
      </c>
      <c r="B31" s="272" t="s">
        <v>3352</v>
      </c>
      <c r="C31" s="273" t="s">
        <v>3301</v>
      </c>
      <c r="D31" s="274" t="n">
        <v>65.4</v>
      </c>
    </row>
    <row r="32" customFormat="false" ht="12.75" hidden="false" customHeight="false" outlineLevel="0" collapsed="false">
      <c r="A32" s="278" t="n">
        <v>711070000002</v>
      </c>
      <c r="B32" s="272" t="s">
        <v>3353</v>
      </c>
      <c r="C32" s="273" t="s">
        <v>3301</v>
      </c>
      <c r="D32" s="274" t="n">
        <v>294.6</v>
      </c>
    </row>
    <row r="33" customFormat="false" ht="12.75" hidden="false" customHeight="false" outlineLevel="0" collapsed="false">
      <c r="A33" s="278" t="n">
        <v>920092000010</v>
      </c>
      <c r="B33" s="272" t="s">
        <v>3354</v>
      </c>
      <c r="C33" s="273" t="s">
        <v>3301</v>
      </c>
      <c r="D33" s="274" t="n">
        <v>17</v>
      </c>
    </row>
    <row r="34" customFormat="false" ht="12.75" hidden="false" customHeight="false" outlineLevel="0" collapsed="false">
      <c r="A34" s="278" t="n">
        <v>920132210001</v>
      </c>
      <c r="B34" s="272" t="s">
        <v>3355</v>
      </c>
      <c r="C34" s="273" t="s">
        <v>3301</v>
      </c>
      <c r="D34" s="274" t="n">
        <v>64.4</v>
      </c>
    </row>
    <row r="35" customFormat="false" ht="12.75" hidden="false" customHeight="false" outlineLevel="0" collapsed="false">
      <c r="A35" s="268"/>
      <c r="B35" s="269" t="s">
        <v>3356</v>
      </c>
      <c r="C35" s="270"/>
      <c r="D35" s="270"/>
    </row>
    <row r="36" customFormat="false" ht="12.75" hidden="false" customHeight="false" outlineLevel="0" collapsed="false">
      <c r="A36" s="272" t="s">
        <v>3357</v>
      </c>
      <c r="B36" s="272" t="s">
        <v>3358</v>
      </c>
      <c r="C36" s="273" t="s">
        <v>3306</v>
      </c>
      <c r="D36" s="274" t="n">
        <v>179.2</v>
      </c>
    </row>
    <row r="37" customFormat="false" ht="12.75" hidden="false" customHeight="false" outlineLevel="0" collapsed="false">
      <c r="A37" s="272" t="s">
        <v>3359</v>
      </c>
      <c r="B37" s="272" t="s">
        <v>3360</v>
      </c>
      <c r="C37" s="273" t="s">
        <v>3306</v>
      </c>
      <c r="D37" s="274" t="n">
        <v>199.8</v>
      </c>
    </row>
    <row r="38" customFormat="false" ht="12.75" hidden="false" customHeight="false" outlineLevel="0" collapsed="false">
      <c r="A38" s="272" t="s">
        <v>3361</v>
      </c>
      <c r="B38" s="272" t="s">
        <v>3362</v>
      </c>
      <c r="C38" s="273" t="s">
        <v>3306</v>
      </c>
      <c r="D38" s="274" t="n">
        <v>376</v>
      </c>
    </row>
    <row r="39" customFormat="false" ht="12.75" hidden="false" customHeight="false" outlineLevel="0" collapsed="false">
      <c r="A39" s="272" t="s">
        <v>3363</v>
      </c>
      <c r="B39" s="272" t="s">
        <v>3364</v>
      </c>
      <c r="C39" s="273" t="s">
        <v>3306</v>
      </c>
      <c r="D39" s="274" t="n">
        <v>236.9</v>
      </c>
    </row>
    <row r="40" customFormat="false" ht="12.75" hidden="false" customHeight="false" outlineLevel="0" collapsed="false">
      <c r="A40" s="272" t="s">
        <v>3365</v>
      </c>
      <c r="B40" s="272" t="s">
        <v>3366</v>
      </c>
      <c r="C40" s="273" t="s">
        <v>3306</v>
      </c>
      <c r="D40" s="274" t="n">
        <v>255.4</v>
      </c>
    </row>
    <row r="41" customFormat="false" ht="12.75" hidden="false" customHeight="false" outlineLevel="0" collapsed="false">
      <c r="A41" s="272" t="s">
        <v>3367</v>
      </c>
      <c r="B41" s="272" t="s">
        <v>3368</v>
      </c>
      <c r="C41" s="273" t="s">
        <v>3306</v>
      </c>
      <c r="D41" s="274" t="n">
        <v>208.1</v>
      </c>
    </row>
    <row r="42" customFormat="false" ht="12.75" hidden="false" customHeight="false" outlineLevel="0" collapsed="false">
      <c r="A42" s="272" t="s">
        <v>3369</v>
      </c>
      <c r="B42" s="272" t="s">
        <v>3370</v>
      </c>
      <c r="C42" s="273" t="s">
        <v>3306</v>
      </c>
      <c r="D42" s="274" t="n">
        <v>225.6</v>
      </c>
    </row>
    <row r="43" customFormat="false" ht="25.5" hidden="false" customHeight="false" outlineLevel="0" collapsed="false">
      <c r="A43" s="272" t="s">
        <v>3371</v>
      </c>
      <c r="B43" s="272" t="s">
        <v>3372</v>
      </c>
      <c r="C43" s="273" t="s">
        <v>3306</v>
      </c>
      <c r="D43" s="274" t="n">
        <v>244.1</v>
      </c>
    </row>
    <row r="44" customFormat="false" ht="12.75" hidden="false" customHeight="false" outlineLevel="0" collapsed="false">
      <c r="A44" s="272" t="s">
        <v>3373</v>
      </c>
      <c r="B44" s="272" t="s">
        <v>3374</v>
      </c>
      <c r="C44" s="273" t="s">
        <v>3306</v>
      </c>
      <c r="D44" s="274" t="n">
        <v>252.4</v>
      </c>
    </row>
    <row r="45" customFormat="false" ht="12.75" hidden="false" customHeight="false" outlineLevel="0" collapsed="false">
      <c r="A45" s="272" t="s">
        <v>3375</v>
      </c>
      <c r="B45" s="272" t="s">
        <v>3376</v>
      </c>
      <c r="C45" s="273" t="s">
        <v>3306</v>
      </c>
      <c r="D45" s="274" t="n">
        <v>235.9</v>
      </c>
    </row>
    <row r="46" customFormat="false" ht="12.75" hidden="false" customHeight="false" outlineLevel="0" collapsed="false">
      <c r="A46" s="272" t="s">
        <v>3377</v>
      </c>
      <c r="B46" s="272" t="s">
        <v>3378</v>
      </c>
      <c r="C46" s="273" t="s">
        <v>3301</v>
      </c>
      <c r="D46" s="274" t="n">
        <v>243.1</v>
      </c>
    </row>
    <row r="47" customFormat="false" ht="12.75" hidden="false" customHeight="false" outlineLevel="0" collapsed="false">
      <c r="A47" s="272" t="s">
        <v>3379</v>
      </c>
      <c r="B47" s="272" t="s">
        <v>3380</v>
      </c>
      <c r="C47" s="273" t="s">
        <v>3301</v>
      </c>
      <c r="D47" s="274" t="n">
        <v>248.2</v>
      </c>
    </row>
    <row r="48" customFormat="false" ht="12.75" hidden="false" customHeight="false" outlineLevel="0" collapsed="false">
      <c r="A48" s="272" t="s">
        <v>3381</v>
      </c>
      <c r="B48" s="272" t="s">
        <v>3382</v>
      </c>
      <c r="C48" s="273" t="s">
        <v>3301</v>
      </c>
      <c r="D48" s="274" t="n">
        <v>432.6</v>
      </c>
    </row>
    <row r="49" customFormat="false" ht="12.75" hidden="false" customHeight="false" outlineLevel="0" collapsed="false">
      <c r="A49" s="272" t="s">
        <v>3383</v>
      </c>
      <c r="B49" s="272" t="s">
        <v>3384</v>
      </c>
      <c r="C49" s="273" t="s">
        <v>3301</v>
      </c>
      <c r="D49" s="274" t="n">
        <v>359</v>
      </c>
    </row>
    <row r="50" customFormat="false" ht="12.75" hidden="false" customHeight="false" outlineLevel="0" collapsed="false">
      <c r="A50" s="272" t="s">
        <v>3385</v>
      </c>
      <c r="B50" s="272" t="s">
        <v>3386</v>
      </c>
      <c r="C50" s="273" t="s">
        <v>3301</v>
      </c>
      <c r="D50" s="274" t="n">
        <v>349</v>
      </c>
    </row>
    <row r="51" customFormat="false" ht="12.75" hidden="false" customHeight="false" outlineLevel="0" collapsed="false">
      <c r="A51" s="272" t="s">
        <v>3387</v>
      </c>
      <c r="B51" s="272" t="s">
        <v>3388</v>
      </c>
      <c r="C51" s="273" t="s">
        <v>3301</v>
      </c>
      <c r="D51" s="274" t="n">
        <v>379</v>
      </c>
    </row>
    <row r="52" customFormat="false" ht="12.75" hidden="false" customHeight="false" outlineLevel="0" collapsed="false">
      <c r="A52" s="272" t="s">
        <v>3389</v>
      </c>
      <c r="B52" s="272" t="s">
        <v>3390</v>
      </c>
      <c r="C52" s="273" t="s">
        <v>3301</v>
      </c>
      <c r="D52" s="274" t="n">
        <v>514</v>
      </c>
    </row>
    <row r="53" customFormat="false" ht="12.75" hidden="false" customHeight="false" outlineLevel="0" collapsed="false">
      <c r="A53" s="268"/>
      <c r="B53" s="269" t="s">
        <v>3391</v>
      </c>
      <c r="C53" s="270"/>
      <c r="D53" s="275"/>
    </row>
    <row r="54" customFormat="false" ht="12.75" hidden="false" customHeight="false" outlineLevel="0" collapsed="false">
      <c r="A54" s="279" t="s">
        <v>3392</v>
      </c>
      <c r="B54" s="279" t="s">
        <v>3393</v>
      </c>
      <c r="C54" s="273" t="s">
        <v>3301</v>
      </c>
      <c r="D54" s="274" t="n">
        <v>576.3</v>
      </c>
    </row>
    <row r="55" customFormat="false" ht="12.75" hidden="false" customHeight="false" outlineLevel="0" collapsed="false">
      <c r="A55" s="279" t="s">
        <v>3394</v>
      </c>
      <c r="B55" s="279" t="s">
        <v>3395</v>
      </c>
      <c r="C55" s="273" t="s">
        <v>3301</v>
      </c>
      <c r="D55" s="274" t="n">
        <v>471.2</v>
      </c>
    </row>
    <row r="56" customFormat="false" ht="12.75" hidden="false" customHeight="false" outlineLevel="0" collapsed="false">
      <c r="A56" s="268"/>
      <c r="B56" s="269" t="s">
        <v>363</v>
      </c>
      <c r="C56" s="270"/>
      <c r="D56" s="275"/>
    </row>
    <row r="57" customFormat="false" ht="12.75" hidden="false" customHeight="false" outlineLevel="0" collapsed="false">
      <c r="A57" s="279" t="s">
        <v>3396</v>
      </c>
      <c r="B57" s="279" t="s">
        <v>3397</v>
      </c>
      <c r="C57" s="273" t="s">
        <v>3301</v>
      </c>
      <c r="D57" s="274" t="n">
        <v>42.7</v>
      </c>
    </row>
    <row r="58" customFormat="false" ht="12.75" hidden="false" customHeight="false" outlineLevel="0" collapsed="false">
      <c r="A58" s="279" t="s">
        <v>3398</v>
      </c>
      <c r="B58" s="279" t="s">
        <v>3399</v>
      </c>
      <c r="C58" s="273" t="s">
        <v>3301</v>
      </c>
      <c r="D58" s="274" t="n">
        <v>67.5</v>
      </c>
    </row>
    <row r="59" customFormat="false" ht="12.75" hidden="false" customHeight="false" outlineLevel="0" collapsed="false">
      <c r="A59" s="279" t="s">
        <v>3400</v>
      </c>
      <c r="B59" s="279" t="s">
        <v>3401</v>
      </c>
      <c r="C59" s="273" t="s">
        <v>3301</v>
      </c>
      <c r="D59" s="274" t="n">
        <v>118.5</v>
      </c>
    </row>
    <row r="60" customFormat="false" ht="12.75" hidden="false" customHeight="false" outlineLevel="0" collapsed="false">
      <c r="A60" s="279" t="s">
        <v>3402</v>
      </c>
      <c r="B60" s="279" t="s">
        <v>3403</v>
      </c>
      <c r="C60" s="273" t="s">
        <v>3301</v>
      </c>
      <c r="D60" s="274" t="n">
        <v>82.9</v>
      </c>
    </row>
    <row r="61" customFormat="false" ht="12.75" hidden="false" customHeight="false" outlineLevel="0" collapsed="false">
      <c r="A61" s="279" t="s">
        <v>3404</v>
      </c>
      <c r="B61" s="279" t="s">
        <v>3405</v>
      </c>
      <c r="C61" s="273" t="s">
        <v>3301</v>
      </c>
      <c r="D61" s="274" t="n">
        <v>98.4</v>
      </c>
    </row>
    <row r="62" customFormat="false" ht="12.75" hidden="false" customHeight="false" outlineLevel="0" collapsed="false">
      <c r="A62" s="279" t="s">
        <v>3406</v>
      </c>
      <c r="B62" s="279" t="s">
        <v>3407</v>
      </c>
      <c r="C62" s="273" t="s">
        <v>3301</v>
      </c>
      <c r="D62" s="274" t="n">
        <v>10.8</v>
      </c>
    </row>
    <row r="63" customFormat="false" ht="12.75" hidden="false" customHeight="false" outlineLevel="0" collapsed="false">
      <c r="A63" s="279" t="s">
        <v>3408</v>
      </c>
      <c r="B63" s="279" t="s">
        <v>3409</v>
      </c>
      <c r="C63" s="273" t="s">
        <v>3301</v>
      </c>
      <c r="D63" s="274" t="n">
        <v>18.5</v>
      </c>
    </row>
    <row r="64" customFormat="false" ht="12.75" hidden="false" customHeight="false" outlineLevel="0" collapsed="false">
      <c r="A64" s="279" t="s">
        <v>3410</v>
      </c>
      <c r="B64" s="279" t="s">
        <v>3411</v>
      </c>
      <c r="C64" s="273" t="s">
        <v>3301</v>
      </c>
      <c r="D64" s="274" t="n">
        <v>14.9</v>
      </c>
    </row>
    <row r="65" customFormat="false" ht="12.75" hidden="false" customHeight="false" outlineLevel="0" collapsed="false">
      <c r="A65" s="279" t="s">
        <v>3412</v>
      </c>
      <c r="B65" s="279" t="s">
        <v>3413</v>
      </c>
      <c r="C65" s="273" t="s">
        <v>3301</v>
      </c>
      <c r="D65" s="274" t="n">
        <v>29.9</v>
      </c>
    </row>
    <row r="66" customFormat="false" ht="12.75" hidden="false" customHeight="false" outlineLevel="0" collapsed="false">
      <c r="A66" s="279" t="s">
        <v>3414</v>
      </c>
      <c r="B66" s="279" t="s">
        <v>3415</v>
      </c>
      <c r="C66" s="273" t="s">
        <v>3301</v>
      </c>
      <c r="D66" s="274" t="n">
        <v>15.5</v>
      </c>
    </row>
    <row r="67" customFormat="false" ht="12.75" hidden="false" customHeight="false" outlineLevel="0" collapsed="false">
      <c r="A67" s="279" t="s">
        <v>3416</v>
      </c>
      <c r="B67" s="279" t="s">
        <v>3417</v>
      </c>
      <c r="C67" s="273" t="s">
        <v>3301</v>
      </c>
      <c r="D67" s="274" t="n">
        <v>97.9</v>
      </c>
    </row>
    <row r="68" customFormat="false" ht="12.75" hidden="false" customHeight="false" outlineLevel="0" collapsed="false">
      <c r="A68" s="279" t="s">
        <v>3418</v>
      </c>
      <c r="B68" s="279" t="s">
        <v>3419</v>
      </c>
      <c r="C68" s="273" t="s">
        <v>3301</v>
      </c>
      <c r="D68" s="274" t="n">
        <v>65.4</v>
      </c>
    </row>
    <row r="69" customFormat="false" ht="12.75" hidden="false" customHeight="false" outlineLevel="0" collapsed="false">
      <c r="A69" s="279" t="s">
        <v>3420</v>
      </c>
      <c r="B69" s="279" t="s">
        <v>3421</v>
      </c>
      <c r="C69" s="273" t="s">
        <v>3301</v>
      </c>
      <c r="D69" s="274" t="n">
        <v>2.05</v>
      </c>
    </row>
    <row r="70" customFormat="false" ht="25.5" hidden="false" customHeight="false" outlineLevel="0" collapsed="false">
      <c r="A70" s="279" t="s">
        <v>3422</v>
      </c>
      <c r="B70" s="279" t="s">
        <v>3423</v>
      </c>
      <c r="C70" s="273" t="s">
        <v>3301</v>
      </c>
      <c r="D70" s="274" t="n">
        <v>59.2</v>
      </c>
    </row>
    <row r="71" customFormat="false" ht="12.75" hidden="false" customHeight="false" outlineLevel="0" collapsed="false">
      <c r="A71" s="279" t="s">
        <v>3424</v>
      </c>
      <c r="B71" s="279" t="s">
        <v>3425</v>
      </c>
      <c r="C71" s="273" t="s">
        <v>3301</v>
      </c>
      <c r="D71" s="274" t="n">
        <v>5.65</v>
      </c>
    </row>
    <row r="72" customFormat="false" ht="12.75" hidden="false" customHeight="false" outlineLevel="0" collapsed="false">
      <c r="A72" s="279" t="s">
        <v>3426</v>
      </c>
      <c r="B72" s="279" t="s">
        <v>3427</v>
      </c>
      <c r="C72" s="273" t="s">
        <v>3301</v>
      </c>
      <c r="D72" s="274" t="n">
        <v>5.65</v>
      </c>
    </row>
    <row r="73" customFormat="false" ht="12.75" hidden="false" customHeight="false" outlineLevel="0" collapsed="false">
      <c r="A73" s="279" t="s">
        <v>3428</v>
      </c>
      <c r="B73" s="279" t="s">
        <v>3429</v>
      </c>
      <c r="C73" s="273" t="s">
        <v>3301</v>
      </c>
      <c r="D73" s="274" t="n">
        <v>5.65</v>
      </c>
    </row>
    <row r="74" customFormat="false" ht="12.75" hidden="false" customHeight="false" outlineLevel="0" collapsed="false">
      <c r="A74" s="279" t="s">
        <v>3430</v>
      </c>
      <c r="B74" s="279" t="s">
        <v>3431</v>
      </c>
      <c r="C74" s="273" t="s">
        <v>3301</v>
      </c>
      <c r="D74" s="274" t="n">
        <v>5.65</v>
      </c>
    </row>
    <row r="75" customFormat="false" ht="12.75" hidden="false" customHeight="false" outlineLevel="0" collapsed="false">
      <c r="A75" s="279" t="s">
        <v>3432</v>
      </c>
      <c r="B75" s="279" t="s">
        <v>3433</v>
      </c>
      <c r="C75" s="273" t="s">
        <v>3301</v>
      </c>
      <c r="D75" s="274" t="n">
        <v>5.65</v>
      </c>
    </row>
    <row r="76" customFormat="false" ht="12.75" hidden="false" customHeight="false" outlineLevel="0" collapsed="false">
      <c r="A76" s="279" t="s">
        <v>3434</v>
      </c>
      <c r="B76" s="279" t="s">
        <v>3435</v>
      </c>
      <c r="C76" s="273" t="s">
        <v>3301</v>
      </c>
      <c r="D76" s="274" t="n">
        <v>5.65</v>
      </c>
    </row>
    <row r="77" customFormat="false" ht="12.75" hidden="false" customHeight="false" outlineLevel="0" collapsed="false">
      <c r="A77" s="279" t="s">
        <v>3436</v>
      </c>
      <c r="B77" s="279" t="s">
        <v>3437</v>
      </c>
      <c r="C77" s="273" t="s">
        <v>3301</v>
      </c>
      <c r="D77" s="274" t="n">
        <v>5.65</v>
      </c>
    </row>
    <row r="78" customFormat="false" ht="12.75" hidden="false" customHeight="false" outlineLevel="0" collapsed="false">
      <c r="A78" s="279" t="s">
        <v>3438</v>
      </c>
      <c r="B78" s="279" t="s">
        <v>3439</v>
      </c>
      <c r="C78" s="273" t="s">
        <v>3301</v>
      </c>
      <c r="D78" s="274" t="n">
        <v>5.65</v>
      </c>
    </row>
    <row r="79" customFormat="false" ht="12.75" hidden="false" customHeight="false" outlineLevel="0" collapsed="false">
      <c r="A79" s="279" t="s">
        <v>3440</v>
      </c>
      <c r="B79" s="279" t="s">
        <v>3441</v>
      </c>
      <c r="C79" s="273" t="s">
        <v>3301</v>
      </c>
      <c r="D79" s="274" t="n">
        <v>5.65</v>
      </c>
    </row>
    <row r="80" customFormat="false" ht="12.75" hidden="false" customHeight="false" outlineLevel="0" collapsed="false">
      <c r="A80" s="279" t="s">
        <v>3442</v>
      </c>
      <c r="B80" s="279" t="s">
        <v>3443</v>
      </c>
      <c r="C80" s="273" t="s">
        <v>3301</v>
      </c>
      <c r="D80" s="274" t="n">
        <v>5.65</v>
      </c>
    </row>
    <row r="81" customFormat="false" ht="12.75" hidden="false" customHeight="false" outlineLevel="0" collapsed="false">
      <c r="A81" s="279" t="s">
        <v>3444</v>
      </c>
      <c r="B81" s="279" t="s">
        <v>3445</v>
      </c>
      <c r="C81" s="273" t="s">
        <v>3306</v>
      </c>
      <c r="D81" s="274" t="n">
        <v>414.1</v>
      </c>
    </row>
    <row r="82" customFormat="false" ht="12.75" hidden="false" customHeight="false" outlineLevel="0" collapsed="false">
      <c r="A82" s="279" t="s">
        <v>3446</v>
      </c>
      <c r="B82" s="279" t="s">
        <v>3447</v>
      </c>
      <c r="C82" s="273" t="s">
        <v>3306</v>
      </c>
      <c r="D82" s="274" t="n">
        <v>11.85</v>
      </c>
    </row>
    <row r="83" customFormat="false" ht="12.75" hidden="false" customHeight="false" outlineLevel="0" collapsed="false">
      <c r="A83" s="279" t="s">
        <v>3448</v>
      </c>
      <c r="B83" s="279" t="s">
        <v>3449</v>
      </c>
      <c r="C83" s="273" t="s">
        <v>3306</v>
      </c>
      <c r="D83" s="274" t="n">
        <v>11.35</v>
      </c>
    </row>
    <row r="84" customFormat="false" ht="12.75" hidden="false" customHeight="false" outlineLevel="0" collapsed="false">
      <c r="A84" s="279" t="s">
        <v>3450</v>
      </c>
      <c r="B84" s="279" t="s">
        <v>3451</v>
      </c>
      <c r="C84" s="273" t="s">
        <v>3301</v>
      </c>
      <c r="D84" s="274" t="n">
        <v>41.2</v>
      </c>
    </row>
    <row r="85" customFormat="false" ht="12.75" hidden="false" customHeight="false" outlineLevel="0" collapsed="false">
      <c r="A85" s="279" t="s">
        <v>3452</v>
      </c>
      <c r="B85" s="279" t="s">
        <v>3453</v>
      </c>
      <c r="C85" s="273" t="s">
        <v>3301</v>
      </c>
      <c r="D85" s="274" t="n">
        <v>27.8</v>
      </c>
    </row>
    <row r="86" customFormat="false" ht="12.75" hidden="false" customHeight="false" outlineLevel="0" collapsed="false">
      <c r="A86" s="279" t="s">
        <v>3454</v>
      </c>
      <c r="B86" s="279" t="s">
        <v>3455</v>
      </c>
      <c r="C86" s="273" t="s">
        <v>3301</v>
      </c>
      <c r="D86" s="274" t="n">
        <v>33.5</v>
      </c>
    </row>
    <row r="87" customFormat="false" ht="12.75" hidden="false" customHeight="false" outlineLevel="0" collapsed="false">
      <c r="A87" s="279" t="s">
        <v>3456</v>
      </c>
      <c r="B87" s="279" t="s">
        <v>3457</v>
      </c>
      <c r="C87" s="273" t="s">
        <v>3301</v>
      </c>
      <c r="D87" s="274" t="n">
        <v>36.6</v>
      </c>
    </row>
    <row r="88" customFormat="false" ht="12.75" hidden="false" customHeight="false" outlineLevel="0" collapsed="false">
      <c r="A88" s="279" t="s">
        <v>3458</v>
      </c>
      <c r="B88" s="279" t="s">
        <v>3459</v>
      </c>
      <c r="C88" s="273" t="s">
        <v>3301</v>
      </c>
      <c r="D88" s="274" t="n">
        <v>39.7</v>
      </c>
    </row>
    <row r="89" customFormat="false" ht="12.75" hidden="false" customHeight="false" outlineLevel="0" collapsed="false">
      <c r="A89" s="279" t="s">
        <v>3460</v>
      </c>
      <c r="B89" s="279" t="s">
        <v>3461</v>
      </c>
      <c r="C89" s="273" t="s">
        <v>3301</v>
      </c>
      <c r="D89" s="274" t="n">
        <v>33.5</v>
      </c>
    </row>
    <row r="90" customFormat="false" ht="12.75" hidden="false" customHeight="false" outlineLevel="0" collapsed="false">
      <c r="A90" s="279" t="s">
        <v>3462</v>
      </c>
      <c r="B90" s="279" t="s">
        <v>3463</v>
      </c>
      <c r="C90" s="273" t="s">
        <v>3301</v>
      </c>
      <c r="D90" s="274" t="n">
        <v>36.6</v>
      </c>
    </row>
    <row r="91" customFormat="false" ht="12.75" hidden="false" customHeight="false" outlineLevel="0" collapsed="false">
      <c r="A91" s="279" t="s">
        <v>3464</v>
      </c>
      <c r="B91" s="279" t="s">
        <v>3465</v>
      </c>
      <c r="C91" s="273" t="s">
        <v>3301</v>
      </c>
      <c r="D91" s="274" t="n">
        <v>39.7</v>
      </c>
    </row>
    <row r="92" customFormat="false" ht="12.75" hidden="false" customHeight="false" outlineLevel="0" collapsed="false">
      <c r="A92" s="279" t="s">
        <v>3466</v>
      </c>
      <c r="B92" s="279" t="s">
        <v>3467</v>
      </c>
      <c r="C92" s="273" t="s">
        <v>3301</v>
      </c>
      <c r="D92" s="274" t="n">
        <v>25.2</v>
      </c>
    </row>
    <row r="93" customFormat="false" ht="12.75" hidden="false" customHeight="false" outlineLevel="0" collapsed="false">
      <c r="A93" s="279" t="s">
        <v>3468</v>
      </c>
      <c r="B93" s="279" t="s">
        <v>3469</v>
      </c>
      <c r="C93" s="273" t="s">
        <v>3301</v>
      </c>
      <c r="D93" s="274" t="n">
        <v>27.8</v>
      </c>
    </row>
    <row r="94" customFormat="false" ht="12.75" hidden="false" customHeight="false" outlineLevel="0" collapsed="false">
      <c r="A94" s="279" t="s">
        <v>3470</v>
      </c>
      <c r="B94" s="279" t="s">
        <v>3471</v>
      </c>
      <c r="C94" s="273" t="s">
        <v>3301</v>
      </c>
      <c r="D94" s="274" t="n">
        <v>16</v>
      </c>
    </row>
    <row r="95" customFormat="false" ht="12.75" hidden="false" customHeight="false" outlineLevel="0" collapsed="false">
      <c r="A95" s="279" t="s">
        <v>3472</v>
      </c>
      <c r="B95" s="279" t="s">
        <v>3473</v>
      </c>
      <c r="C95" s="273" t="s">
        <v>3301</v>
      </c>
      <c r="D95" s="274" t="n">
        <v>6.7</v>
      </c>
    </row>
    <row r="96" customFormat="false" ht="12.75" hidden="false" customHeight="false" outlineLevel="0" collapsed="false">
      <c r="A96" s="279" t="s">
        <v>3474</v>
      </c>
      <c r="B96" s="279" t="s">
        <v>3475</v>
      </c>
      <c r="C96" s="273" t="s">
        <v>3301</v>
      </c>
      <c r="D96" s="274" t="n">
        <v>39.7</v>
      </c>
    </row>
    <row r="97" customFormat="false" ht="12.75" hidden="false" customHeight="false" outlineLevel="0" collapsed="false">
      <c r="A97" s="279" t="s">
        <v>3476</v>
      </c>
      <c r="B97" s="279" t="s">
        <v>3477</v>
      </c>
      <c r="C97" s="273" t="s">
        <v>3301</v>
      </c>
      <c r="D97" s="274" t="n">
        <v>25.8</v>
      </c>
    </row>
    <row r="98" customFormat="false" ht="12.75" hidden="false" customHeight="false" outlineLevel="0" collapsed="false">
      <c r="A98" s="279" t="s">
        <v>3478</v>
      </c>
      <c r="B98" s="279" t="s">
        <v>3479</v>
      </c>
      <c r="C98" s="273" t="s">
        <v>3301</v>
      </c>
      <c r="D98" s="274" t="n">
        <v>24.7</v>
      </c>
    </row>
    <row r="99" customFormat="false" ht="12.75" hidden="false" customHeight="false" outlineLevel="0" collapsed="false">
      <c r="A99" s="279" t="s">
        <v>3480</v>
      </c>
      <c r="B99" s="279" t="s">
        <v>3481</v>
      </c>
      <c r="C99" s="273" t="s">
        <v>3301</v>
      </c>
      <c r="D99" s="274" t="n">
        <v>52</v>
      </c>
    </row>
    <row r="100" customFormat="false" ht="12.75" hidden="false" customHeight="false" outlineLevel="0" collapsed="false">
      <c r="A100" s="279" t="s">
        <v>3482</v>
      </c>
      <c r="B100" s="279" t="s">
        <v>3483</v>
      </c>
      <c r="C100" s="273" t="s">
        <v>3301</v>
      </c>
      <c r="D100" s="274" t="n">
        <v>28.8</v>
      </c>
    </row>
    <row r="101" customFormat="false" ht="12.75" hidden="false" customHeight="false" outlineLevel="0" collapsed="false">
      <c r="A101" s="279" t="s">
        <v>3484</v>
      </c>
      <c r="B101" s="279" t="s">
        <v>3485</v>
      </c>
      <c r="C101" s="273" t="s">
        <v>3301</v>
      </c>
      <c r="D101" s="274" t="n">
        <v>12.4</v>
      </c>
    </row>
    <row r="102" customFormat="false" ht="12.75" hidden="false" customHeight="false" outlineLevel="0" collapsed="false">
      <c r="A102" s="279" t="s">
        <v>3486</v>
      </c>
      <c r="B102" s="279" t="s">
        <v>3487</v>
      </c>
      <c r="C102" s="273" t="s">
        <v>3301</v>
      </c>
      <c r="D102" s="274" t="n">
        <v>29.9</v>
      </c>
    </row>
    <row r="103" customFormat="false" ht="12.75" hidden="false" customHeight="false" outlineLevel="0" collapsed="false">
      <c r="A103" s="279" t="s">
        <v>3488</v>
      </c>
      <c r="B103" s="279" t="s">
        <v>3489</v>
      </c>
      <c r="C103" s="273" t="s">
        <v>3301</v>
      </c>
      <c r="D103" s="274" t="n">
        <v>4.65</v>
      </c>
    </row>
    <row r="104" customFormat="false" ht="12.75" hidden="false" customHeight="false" outlineLevel="0" collapsed="false">
      <c r="A104" s="279" t="s">
        <v>3490</v>
      </c>
      <c r="B104" s="279" t="s">
        <v>3491</v>
      </c>
      <c r="C104" s="273" t="s">
        <v>3301</v>
      </c>
      <c r="D104" s="274" t="n">
        <v>6.2</v>
      </c>
    </row>
    <row r="105" customFormat="false" ht="12.75" hidden="false" customHeight="false" outlineLevel="0" collapsed="false">
      <c r="A105" s="279" t="s">
        <v>3492</v>
      </c>
      <c r="B105" s="279" t="s">
        <v>3493</v>
      </c>
      <c r="C105" s="273" t="s">
        <v>3301</v>
      </c>
      <c r="D105" s="274" t="n">
        <v>2.55</v>
      </c>
    </row>
    <row r="106" customFormat="false" ht="12.75" hidden="false" customHeight="false" outlineLevel="0" collapsed="false">
      <c r="A106" s="279" t="s">
        <v>3494</v>
      </c>
      <c r="B106" s="279" t="s">
        <v>3495</v>
      </c>
      <c r="C106" s="273" t="s">
        <v>3301</v>
      </c>
      <c r="D106" s="274" t="n">
        <v>31.4</v>
      </c>
    </row>
    <row r="107" customFormat="false" ht="12.75" hidden="false" customHeight="false" outlineLevel="0" collapsed="false">
      <c r="A107" s="279" t="s">
        <v>3496</v>
      </c>
      <c r="B107" s="279" t="s">
        <v>3497</v>
      </c>
      <c r="C107" s="273" t="s">
        <v>3301</v>
      </c>
      <c r="D107" s="274" t="n">
        <v>41.7</v>
      </c>
    </row>
    <row r="108" customFormat="false" ht="12.75" hidden="false" customHeight="false" outlineLevel="0" collapsed="false">
      <c r="A108" s="279" t="s">
        <v>3498</v>
      </c>
      <c r="B108" s="279" t="s">
        <v>3499</v>
      </c>
      <c r="C108" s="273" t="s">
        <v>3301</v>
      </c>
      <c r="D108" s="274" t="n">
        <v>41.7</v>
      </c>
    </row>
    <row r="109" customFormat="false" ht="12.75" hidden="false" customHeight="false" outlineLevel="0" collapsed="false">
      <c r="A109" s="279" t="s">
        <v>3500</v>
      </c>
      <c r="B109" s="279" t="s">
        <v>3501</v>
      </c>
      <c r="C109" s="273" t="s">
        <v>3301</v>
      </c>
      <c r="D109" s="274" t="n">
        <v>29.9</v>
      </c>
    </row>
    <row r="110" customFormat="false" ht="12.75" hidden="false" customHeight="false" outlineLevel="0" collapsed="false">
      <c r="A110" s="279" t="s">
        <v>3502</v>
      </c>
      <c r="B110" s="279" t="s">
        <v>3503</v>
      </c>
      <c r="C110" s="273" t="s">
        <v>3301</v>
      </c>
      <c r="D110" s="274" t="n">
        <v>28.8</v>
      </c>
    </row>
    <row r="111" customFormat="false" ht="12.75" hidden="false" customHeight="false" outlineLevel="0" collapsed="false">
      <c r="A111" s="279" t="s">
        <v>3504</v>
      </c>
      <c r="B111" s="279" t="s">
        <v>3505</v>
      </c>
      <c r="C111" s="273" t="s">
        <v>3301</v>
      </c>
      <c r="D111" s="274" t="n">
        <v>44.3</v>
      </c>
    </row>
    <row r="112" customFormat="false" ht="12.75" hidden="false" customHeight="false" outlineLevel="0" collapsed="false">
      <c r="A112" s="279" t="s">
        <v>3506</v>
      </c>
      <c r="B112" s="279" t="s">
        <v>3507</v>
      </c>
      <c r="C112" s="273" t="s">
        <v>3301</v>
      </c>
      <c r="D112" s="274" t="n">
        <v>57.2</v>
      </c>
    </row>
    <row r="113" customFormat="false" ht="12.75" hidden="false" customHeight="false" outlineLevel="0" collapsed="false">
      <c r="A113" s="279" t="s">
        <v>3508</v>
      </c>
      <c r="B113" s="279" t="s">
        <v>3509</v>
      </c>
      <c r="C113" s="273" t="s">
        <v>3301</v>
      </c>
      <c r="D113" s="274" t="n">
        <v>39.7</v>
      </c>
    </row>
    <row r="114" customFormat="false" ht="12.75" hidden="false" customHeight="false" outlineLevel="0" collapsed="false">
      <c r="A114" s="279" t="s">
        <v>3510</v>
      </c>
      <c r="B114" s="279" t="s">
        <v>3511</v>
      </c>
      <c r="C114" s="273" t="s">
        <v>3301</v>
      </c>
      <c r="D114" s="274" t="n">
        <v>5.7</v>
      </c>
    </row>
    <row r="115" customFormat="false" ht="12.75" hidden="false" customHeight="false" outlineLevel="0" collapsed="false">
      <c r="A115" s="280" t="s">
        <v>3512</v>
      </c>
      <c r="B115" s="279" t="s">
        <v>3513</v>
      </c>
      <c r="C115" s="273"/>
      <c r="D115" s="274" t="n">
        <v>103</v>
      </c>
    </row>
    <row r="116" customFormat="false" ht="12.75" hidden="false" customHeight="false" outlineLevel="0" collapsed="false">
      <c r="A116" s="279" t="s">
        <v>3514</v>
      </c>
      <c r="B116" s="279" t="s">
        <v>3515</v>
      </c>
      <c r="C116" s="273" t="s">
        <v>3301</v>
      </c>
      <c r="D116" s="274" t="n">
        <v>2.55</v>
      </c>
    </row>
    <row r="117" customFormat="false" ht="12.75" hidden="false" customHeight="false" outlineLevel="0" collapsed="false">
      <c r="A117" s="279" t="s">
        <v>3516</v>
      </c>
      <c r="B117" s="279" t="s">
        <v>3517</v>
      </c>
      <c r="C117" s="273" t="s">
        <v>3311</v>
      </c>
      <c r="D117" s="274" t="n">
        <v>43.8</v>
      </c>
    </row>
    <row r="118" customFormat="false" ht="12.75" hidden="false" customHeight="false" outlineLevel="0" collapsed="false">
      <c r="A118" s="279" t="s">
        <v>3518</v>
      </c>
      <c r="B118" s="279" t="s">
        <v>3519</v>
      </c>
      <c r="C118" s="273" t="s">
        <v>3311</v>
      </c>
      <c r="D118" s="274" t="n">
        <v>62.3</v>
      </c>
    </row>
    <row r="119" customFormat="false" ht="12.75" hidden="false" customHeight="false" outlineLevel="0" collapsed="false">
      <c r="A119" s="279" t="s">
        <v>3520</v>
      </c>
      <c r="B119" s="279" t="s">
        <v>3521</v>
      </c>
      <c r="C119" s="273" t="s">
        <v>3311</v>
      </c>
      <c r="D119" s="274" t="n">
        <v>75.7</v>
      </c>
    </row>
    <row r="120" customFormat="false" ht="12.75" hidden="false" customHeight="false" outlineLevel="0" collapsed="false">
      <c r="A120" s="279" t="s">
        <v>3522</v>
      </c>
      <c r="B120" s="279" t="s">
        <v>3523</v>
      </c>
      <c r="C120" s="273" t="s">
        <v>3311</v>
      </c>
      <c r="D120" s="274" t="n">
        <v>41.7</v>
      </c>
    </row>
    <row r="121" customFormat="false" ht="12.75" hidden="false" customHeight="false" outlineLevel="0" collapsed="false">
      <c r="A121" s="279" t="s">
        <v>3524</v>
      </c>
      <c r="B121" s="279" t="s">
        <v>3525</v>
      </c>
      <c r="C121" s="273" t="s">
        <v>3311</v>
      </c>
      <c r="D121" s="274" t="n">
        <v>42.7</v>
      </c>
    </row>
    <row r="122" customFormat="false" ht="12.75" hidden="false" customHeight="false" outlineLevel="0" collapsed="false">
      <c r="A122" s="279" t="s">
        <v>3526</v>
      </c>
      <c r="B122" s="279" t="s">
        <v>3527</v>
      </c>
      <c r="C122" s="273" t="s">
        <v>3311</v>
      </c>
      <c r="D122" s="274" t="n">
        <v>103.5</v>
      </c>
    </row>
    <row r="123" customFormat="false" ht="12.75" hidden="false" customHeight="false" outlineLevel="0" collapsed="false">
      <c r="A123" s="279" t="s">
        <v>3528</v>
      </c>
      <c r="B123" s="279" t="s">
        <v>3529</v>
      </c>
      <c r="C123" s="273" t="s">
        <v>3311</v>
      </c>
      <c r="D123" s="274" t="n">
        <v>108.7</v>
      </c>
    </row>
    <row r="124" customFormat="false" ht="12.75" hidden="false" customHeight="false" outlineLevel="0" collapsed="false">
      <c r="A124" s="279" t="s">
        <v>3530</v>
      </c>
      <c r="B124" s="279" t="s">
        <v>3531</v>
      </c>
      <c r="C124" s="273" t="s">
        <v>3311</v>
      </c>
      <c r="D124" s="274" t="n">
        <v>48.4</v>
      </c>
    </row>
    <row r="125" customFormat="false" ht="12.75" hidden="false" customHeight="false" outlineLevel="0" collapsed="false">
      <c r="A125" s="279" t="s">
        <v>3532</v>
      </c>
      <c r="B125" s="279" t="s">
        <v>3533</v>
      </c>
      <c r="C125" s="273" t="s">
        <v>3311</v>
      </c>
      <c r="D125" s="274" t="n">
        <v>56.7</v>
      </c>
    </row>
    <row r="126" customFormat="false" ht="12.75" hidden="false" customHeight="false" outlineLevel="0" collapsed="false">
      <c r="A126" s="279" t="s">
        <v>3534</v>
      </c>
      <c r="B126" s="279" t="s">
        <v>3535</v>
      </c>
      <c r="C126" s="273" t="s">
        <v>3311</v>
      </c>
      <c r="D126" s="274" t="n">
        <v>53.6</v>
      </c>
    </row>
    <row r="127" customFormat="false" ht="12.75" hidden="false" customHeight="false" outlineLevel="0" collapsed="false">
      <c r="A127" s="279" t="s">
        <v>3536</v>
      </c>
      <c r="B127" s="279" t="s">
        <v>3537</v>
      </c>
      <c r="C127" s="273" t="s">
        <v>3311</v>
      </c>
      <c r="D127" s="274" t="n">
        <v>61.8</v>
      </c>
    </row>
    <row r="128" customFormat="false" ht="12.75" hidden="false" customHeight="false" outlineLevel="0" collapsed="false">
      <c r="A128" s="279" t="s">
        <v>3538</v>
      </c>
      <c r="B128" s="279" t="s">
        <v>3539</v>
      </c>
      <c r="C128" s="273" t="s">
        <v>3301</v>
      </c>
      <c r="D128" s="274" t="n">
        <v>65.9</v>
      </c>
    </row>
    <row r="129" customFormat="false" ht="12.75" hidden="false" customHeight="false" outlineLevel="0" collapsed="false">
      <c r="A129" s="279" t="s">
        <v>3540</v>
      </c>
      <c r="B129" s="279" t="s">
        <v>3541</v>
      </c>
      <c r="C129" s="273" t="s">
        <v>3301</v>
      </c>
      <c r="D129" s="274" t="n">
        <v>65.4</v>
      </c>
    </row>
    <row r="130" customFormat="false" ht="12.75" hidden="false" customHeight="false" outlineLevel="0" collapsed="false">
      <c r="A130" s="279" t="s">
        <v>3542</v>
      </c>
      <c r="B130" s="279" t="s">
        <v>3543</v>
      </c>
      <c r="C130" s="273" t="s">
        <v>3301</v>
      </c>
      <c r="D130" s="274" t="n">
        <v>90.6</v>
      </c>
    </row>
    <row r="131" customFormat="false" ht="12.75" hidden="false" customHeight="false" outlineLevel="0" collapsed="false">
      <c r="A131" s="279" t="s">
        <v>3544</v>
      </c>
      <c r="B131" s="279" t="s">
        <v>3545</v>
      </c>
      <c r="C131" s="273" t="s">
        <v>3301</v>
      </c>
      <c r="D131" s="274" t="n">
        <v>90.6</v>
      </c>
    </row>
    <row r="132" customFormat="false" ht="12.75" hidden="false" customHeight="false" outlineLevel="0" collapsed="false">
      <c r="A132" s="268"/>
      <c r="B132" s="269" t="s">
        <v>3546</v>
      </c>
      <c r="C132" s="270"/>
      <c r="D132" s="275"/>
    </row>
    <row r="133" customFormat="false" ht="12.75" hidden="false" customHeight="false" outlineLevel="0" collapsed="false">
      <c r="A133" s="279" t="s">
        <v>3547</v>
      </c>
      <c r="B133" s="279" t="s">
        <v>3548</v>
      </c>
      <c r="C133" s="273" t="s">
        <v>3301</v>
      </c>
      <c r="D133" s="274" t="n">
        <v>35.5</v>
      </c>
    </row>
    <row r="134" customFormat="false" ht="12.75" hidden="false" customHeight="false" outlineLevel="0" collapsed="false">
      <c r="A134" s="279" t="s">
        <v>3549</v>
      </c>
      <c r="B134" s="279" t="s">
        <v>3550</v>
      </c>
      <c r="C134" s="273" t="s">
        <v>3301</v>
      </c>
      <c r="D134" s="274" t="n">
        <v>56.1</v>
      </c>
    </row>
    <row r="135" customFormat="false" ht="12.75" hidden="false" customHeight="false" outlineLevel="0" collapsed="false">
      <c r="A135" s="279" t="s">
        <v>3551</v>
      </c>
      <c r="B135" s="279" t="s">
        <v>3552</v>
      </c>
      <c r="C135" s="273" t="s">
        <v>3553</v>
      </c>
      <c r="D135" s="274" t="n">
        <v>10.3</v>
      </c>
    </row>
    <row r="136" customFormat="false" ht="12.75" hidden="false" customHeight="false" outlineLevel="0" collapsed="false">
      <c r="A136" s="279" t="s">
        <v>3554</v>
      </c>
      <c r="B136" s="279" t="s">
        <v>3555</v>
      </c>
      <c r="C136" s="273" t="s">
        <v>3553</v>
      </c>
      <c r="D136" s="274" t="n">
        <v>10.3</v>
      </c>
    </row>
    <row r="137" customFormat="false" ht="12.75" hidden="false" customHeight="false" outlineLevel="0" collapsed="false">
      <c r="A137" s="279" t="s">
        <v>3556</v>
      </c>
      <c r="B137" s="279" t="s">
        <v>3557</v>
      </c>
      <c r="C137" s="273" t="s">
        <v>3553</v>
      </c>
      <c r="D137" s="274" t="n">
        <v>41.2</v>
      </c>
    </row>
    <row r="138" customFormat="false" ht="12.75" hidden="false" customHeight="false" outlineLevel="0" collapsed="false">
      <c r="A138" s="268"/>
      <c r="B138" s="269" t="s">
        <v>3558</v>
      </c>
      <c r="C138" s="270"/>
      <c r="D138" s="275"/>
    </row>
    <row r="139" customFormat="false" ht="12.75" hidden="false" customHeight="false" outlineLevel="0" collapsed="false">
      <c r="A139" s="279" t="s">
        <v>3559</v>
      </c>
      <c r="B139" s="279" t="s">
        <v>3560</v>
      </c>
      <c r="C139" s="273" t="s">
        <v>3311</v>
      </c>
      <c r="D139" s="274" t="n">
        <v>22.7</v>
      </c>
    </row>
    <row r="140" customFormat="false" ht="12.75" hidden="false" customHeight="false" outlineLevel="0" collapsed="false">
      <c r="A140" s="279" t="s">
        <v>3561</v>
      </c>
      <c r="B140" s="279" t="s">
        <v>3562</v>
      </c>
      <c r="C140" s="273" t="s">
        <v>3301</v>
      </c>
      <c r="D140" s="274" t="n">
        <v>9.8</v>
      </c>
    </row>
    <row r="141" customFormat="false" ht="12.75" hidden="false" customHeight="false" outlineLevel="0" collapsed="false">
      <c r="A141" s="279" t="s">
        <v>3563</v>
      </c>
      <c r="B141" s="279" t="s">
        <v>3564</v>
      </c>
      <c r="C141" s="273" t="s">
        <v>3301</v>
      </c>
      <c r="D141" s="274" t="n">
        <v>133.9</v>
      </c>
    </row>
    <row r="142" customFormat="false" ht="12.75" hidden="false" customHeight="false" outlineLevel="0" collapsed="false">
      <c r="A142" s="279" t="s">
        <v>3565</v>
      </c>
      <c r="B142" s="279" t="s">
        <v>3566</v>
      </c>
      <c r="C142" s="273" t="s">
        <v>3301</v>
      </c>
      <c r="D142" s="274" t="n">
        <v>102.5</v>
      </c>
    </row>
    <row r="143" customFormat="false" ht="12.75" hidden="false" customHeight="false" outlineLevel="0" collapsed="false">
      <c r="A143" s="279" t="s">
        <v>3567</v>
      </c>
      <c r="B143" s="279" t="s">
        <v>3568</v>
      </c>
      <c r="C143" s="273" t="s">
        <v>3301</v>
      </c>
      <c r="D143" s="274" t="n">
        <v>65.9</v>
      </c>
    </row>
    <row r="144" customFormat="false" ht="12.75" hidden="false" customHeight="false" outlineLevel="0" collapsed="false">
      <c r="A144" s="279" t="s">
        <v>3569</v>
      </c>
      <c r="B144" s="279" t="s">
        <v>3570</v>
      </c>
      <c r="C144" s="273" t="s">
        <v>3301</v>
      </c>
      <c r="D144" s="274" t="n">
        <v>72.1</v>
      </c>
    </row>
    <row r="145" customFormat="false" ht="12.75" hidden="false" customHeight="false" outlineLevel="0" collapsed="false">
      <c r="A145" s="279" t="s">
        <v>3571</v>
      </c>
      <c r="B145" s="279" t="s">
        <v>3572</v>
      </c>
      <c r="C145" s="273" t="s">
        <v>3306</v>
      </c>
      <c r="D145" s="274" t="n">
        <v>16.4</v>
      </c>
    </row>
    <row r="146" customFormat="false" ht="12.75" hidden="false" customHeight="false" outlineLevel="0" collapsed="false">
      <c r="A146" s="279" t="s">
        <v>3573</v>
      </c>
      <c r="B146" s="279" t="s">
        <v>3574</v>
      </c>
      <c r="C146" s="273" t="s">
        <v>3311</v>
      </c>
      <c r="D146" s="274" t="n">
        <v>22.7</v>
      </c>
    </row>
    <row r="147" customFormat="false" ht="12.75" hidden="false" customHeight="false" outlineLevel="0" collapsed="false">
      <c r="A147" s="279" t="s">
        <v>3575</v>
      </c>
      <c r="B147" s="279" t="s">
        <v>3576</v>
      </c>
      <c r="C147" s="273" t="s">
        <v>3301</v>
      </c>
      <c r="D147" s="274" t="n">
        <v>36.1</v>
      </c>
    </row>
    <row r="148" customFormat="false" ht="12.75" hidden="false" customHeight="false" outlineLevel="0" collapsed="false">
      <c r="A148" s="279" t="s">
        <v>3577</v>
      </c>
      <c r="B148" s="279" t="s">
        <v>3578</v>
      </c>
      <c r="C148" s="273" t="s">
        <v>3301</v>
      </c>
      <c r="D148" s="274" t="n">
        <v>87</v>
      </c>
    </row>
    <row r="149" customFormat="false" ht="12.75" hidden="false" customHeight="false" outlineLevel="0" collapsed="false">
      <c r="A149" s="279" t="s">
        <v>3579</v>
      </c>
      <c r="B149" s="279" t="s">
        <v>3580</v>
      </c>
      <c r="C149" s="273" t="s">
        <v>3301</v>
      </c>
      <c r="D149" s="274" t="n">
        <v>41.2</v>
      </c>
    </row>
    <row r="150" customFormat="false" ht="12.75" hidden="false" customHeight="false" outlineLevel="0" collapsed="false">
      <c r="A150" s="279" t="s">
        <v>3581</v>
      </c>
      <c r="B150" s="279" t="s">
        <v>3582</v>
      </c>
      <c r="C150" s="273" t="s">
        <v>3301</v>
      </c>
      <c r="D150" s="274" t="n">
        <v>28.8</v>
      </c>
    </row>
    <row r="151" customFormat="false" ht="12.75" hidden="false" customHeight="false" outlineLevel="0" collapsed="false">
      <c r="A151" s="279" t="s">
        <v>3583</v>
      </c>
      <c r="B151" s="279" t="s">
        <v>3584</v>
      </c>
      <c r="C151" s="273" t="s">
        <v>3301</v>
      </c>
      <c r="D151" s="274" t="n">
        <v>386.3</v>
      </c>
    </row>
    <row r="152" customFormat="false" ht="12.75" hidden="false" customHeight="false" outlineLevel="0" collapsed="false">
      <c r="A152" s="280" t="s">
        <v>3585</v>
      </c>
      <c r="B152" s="279" t="s">
        <v>3586</v>
      </c>
      <c r="C152" s="273"/>
      <c r="D152" s="274" t="s">
        <v>3587</v>
      </c>
    </row>
    <row r="153" customFormat="false" ht="12.75" hidden="false" customHeight="false" outlineLevel="0" collapsed="false">
      <c r="A153" s="279" t="s">
        <v>3588</v>
      </c>
      <c r="B153" s="279" t="s">
        <v>3589</v>
      </c>
      <c r="C153" s="273" t="s">
        <v>3301</v>
      </c>
      <c r="D153" s="274" t="n">
        <v>278.6</v>
      </c>
    </row>
    <row r="154" customFormat="false" ht="12.75" hidden="false" customHeight="false" outlineLevel="0" collapsed="false">
      <c r="A154" s="279" t="s">
        <v>3590</v>
      </c>
      <c r="B154" s="279" t="s">
        <v>3591</v>
      </c>
      <c r="C154" s="273" t="s">
        <v>3301</v>
      </c>
      <c r="D154" s="274" t="n">
        <v>139.1</v>
      </c>
    </row>
    <row r="155" customFormat="false" ht="12.75" hidden="false" customHeight="false" outlineLevel="0" collapsed="false">
      <c r="A155" s="279" t="s">
        <v>3592</v>
      </c>
      <c r="B155" s="279" t="s">
        <v>3593</v>
      </c>
      <c r="C155" s="273" t="s">
        <v>3301</v>
      </c>
      <c r="D155" s="274" t="n">
        <v>103.5</v>
      </c>
    </row>
    <row r="156" customFormat="false" ht="12.75" hidden="false" customHeight="false" outlineLevel="0" collapsed="false">
      <c r="A156" s="279" t="s">
        <v>3594</v>
      </c>
      <c r="B156" s="279" t="s">
        <v>3595</v>
      </c>
      <c r="C156" s="273" t="s">
        <v>3301</v>
      </c>
      <c r="D156" s="274" t="n">
        <v>103.5</v>
      </c>
    </row>
    <row r="157" customFormat="false" ht="12.75" hidden="false" customHeight="false" outlineLevel="0" collapsed="false">
      <c r="A157" s="268"/>
      <c r="B157" s="269" t="s">
        <v>3062</v>
      </c>
      <c r="C157" s="270"/>
      <c r="D157" s="275"/>
    </row>
    <row r="158" customFormat="false" ht="12.75" hidden="false" customHeight="false" outlineLevel="0" collapsed="false">
      <c r="A158" s="280" t="s">
        <v>3596</v>
      </c>
      <c r="B158" s="279" t="s">
        <v>3597</v>
      </c>
      <c r="C158" s="273" t="s">
        <v>3301</v>
      </c>
      <c r="D158" s="274" t="n">
        <v>72.1</v>
      </c>
    </row>
    <row r="159" customFormat="false" ht="12.75" hidden="false" customHeight="false" outlineLevel="0" collapsed="false">
      <c r="A159" s="280" t="s">
        <v>3598</v>
      </c>
      <c r="B159" s="279" t="s">
        <v>3599</v>
      </c>
      <c r="C159" s="273" t="s">
        <v>3301</v>
      </c>
      <c r="D159" s="274" t="n">
        <v>61.8</v>
      </c>
    </row>
    <row r="160" customFormat="false" ht="12.75" hidden="false" customHeight="false" outlineLevel="0" collapsed="false">
      <c r="A160" s="279" t="s">
        <v>3600</v>
      </c>
      <c r="B160" s="279" t="s">
        <v>3601</v>
      </c>
      <c r="C160" s="273" t="s">
        <v>3301</v>
      </c>
      <c r="D160" s="274" t="n">
        <v>44.3</v>
      </c>
    </row>
    <row r="161" customFormat="false" ht="12.75" hidden="false" customHeight="false" outlineLevel="0" collapsed="false">
      <c r="A161" s="279" t="s">
        <v>3602</v>
      </c>
      <c r="B161" s="279" t="s">
        <v>3603</v>
      </c>
      <c r="C161" s="273" t="s">
        <v>3301</v>
      </c>
      <c r="D161" s="274" t="n">
        <v>54.6</v>
      </c>
    </row>
    <row r="162" customFormat="false" ht="12.75" hidden="false" customHeight="false" outlineLevel="0" collapsed="false">
      <c r="A162" s="279" t="s">
        <v>3604</v>
      </c>
      <c r="B162" s="279" t="s">
        <v>3605</v>
      </c>
      <c r="C162" s="273" t="s">
        <v>3301</v>
      </c>
      <c r="D162" s="274" t="n">
        <v>44.3</v>
      </c>
    </row>
    <row r="163" customFormat="false" ht="12.75" hidden="false" customHeight="false" outlineLevel="0" collapsed="false">
      <c r="A163" s="279" t="s">
        <v>3606</v>
      </c>
      <c r="B163" s="279" t="s">
        <v>3607</v>
      </c>
      <c r="C163" s="273" t="s">
        <v>3301</v>
      </c>
      <c r="D163" s="274" t="n">
        <v>55.6</v>
      </c>
    </row>
    <row r="164" customFormat="false" ht="12.75" hidden="false" customHeight="false" outlineLevel="0" collapsed="false">
      <c r="A164" s="279" t="s">
        <v>3608</v>
      </c>
      <c r="B164" s="279" t="s">
        <v>3609</v>
      </c>
      <c r="C164" s="273" t="s">
        <v>3301</v>
      </c>
      <c r="D164" s="274" t="n">
        <v>43.3</v>
      </c>
    </row>
    <row r="165" customFormat="false" ht="12.75" hidden="false" customHeight="false" outlineLevel="0" collapsed="false">
      <c r="A165" s="279" t="s">
        <v>3610</v>
      </c>
      <c r="B165" s="279" t="s">
        <v>3611</v>
      </c>
      <c r="C165" s="273" t="s">
        <v>3301</v>
      </c>
      <c r="D165" s="274" t="n">
        <v>61.8</v>
      </c>
    </row>
    <row r="166" customFormat="false" ht="12.75" hidden="false" customHeight="false" outlineLevel="0" collapsed="false">
      <c r="A166" s="279" t="s">
        <v>3612</v>
      </c>
      <c r="B166" s="279" t="s">
        <v>3613</v>
      </c>
      <c r="C166" s="273" t="s">
        <v>3306</v>
      </c>
      <c r="D166" s="274" t="n">
        <v>51.5</v>
      </c>
    </row>
    <row r="167" customFormat="false" ht="12.75" hidden="false" customHeight="false" outlineLevel="0" collapsed="false">
      <c r="A167" s="280" t="s">
        <v>3614</v>
      </c>
      <c r="B167" s="281" t="s">
        <v>3615</v>
      </c>
      <c r="C167" s="273" t="s">
        <v>3301</v>
      </c>
      <c r="D167" s="274" t="n">
        <v>77.3</v>
      </c>
    </row>
    <row r="168" customFormat="false" ht="12.75" hidden="false" customHeight="false" outlineLevel="0" collapsed="false">
      <c r="A168" s="280" t="s">
        <v>3616</v>
      </c>
      <c r="B168" s="281" t="s">
        <v>3617</v>
      </c>
      <c r="C168" s="273" t="s">
        <v>3301</v>
      </c>
      <c r="D168" s="274" t="n">
        <v>82.4</v>
      </c>
    </row>
    <row r="169" customFormat="false" ht="12.75" hidden="false" customHeight="false" outlineLevel="0" collapsed="false">
      <c r="A169" s="279" t="s">
        <v>3618</v>
      </c>
      <c r="B169" s="279" t="s">
        <v>3619</v>
      </c>
      <c r="C169" s="273" t="s">
        <v>3301</v>
      </c>
      <c r="D169" s="274" t="n">
        <v>97.9</v>
      </c>
    </row>
    <row r="170" customFormat="false" ht="12.75" hidden="false" customHeight="false" outlineLevel="0" collapsed="false">
      <c r="A170" s="279" t="s">
        <v>3620</v>
      </c>
      <c r="B170" s="279" t="s">
        <v>3621</v>
      </c>
      <c r="C170" s="273" t="s">
        <v>3301</v>
      </c>
      <c r="D170" s="274" t="n">
        <v>139.1</v>
      </c>
    </row>
    <row r="171" customFormat="false" ht="12.75" hidden="false" customHeight="false" outlineLevel="0" collapsed="false">
      <c r="A171" s="280" t="s">
        <v>3622</v>
      </c>
      <c r="B171" s="279" t="s">
        <v>3623</v>
      </c>
      <c r="C171" s="273" t="s">
        <v>3301</v>
      </c>
      <c r="D171" s="274" t="n">
        <v>154.5</v>
      </c>
    </row>
    <row r="172" customFormat="false" ht="12.75" hidden="false" customHeight="false" outlineLevel="0" collapsed="false">
      <c r="A172" s="279" t="s">
        <v>3624</v>
      </c>
      <c r="B172" s="279" t="s">
        <v>3625</v>
      </c>
      <c r="C172" s="273" t="s">
        <v>3301</v>
      </c>
      <c r="D172" s="274" t="n">
        <v>37.1</v>
      </c>
    </row>
    <row r="173" customFormat="false" ht="12.75" hidden="false" customHeight="false" outlineLevel="0" collapsed="false">
      <c r="A173" s="279" t="s">
        <v>3626</v>
      </c>
      <c r="B173" s="279" t="s">
        <v>3627</v>
      </c>
      <c r="C173" s="273" t="s">
        <v>3301</v>
      </c>
      <c r="D173" s="274" t="n">
        <v>41.2</v>
      </c>
    </row>
    <row r="174" customFormat="false" ht="12.75" hidden="false" customHeight="false" outlineLevel="0" collapsed="false">
      <c r="A174" s="279" t="s">
        <v>3628</v>
      </c>
      <c r="B174" s="279" t="s">
        <v>3629</v>
      </c>
      <c r="C174" s="273" t="s">
        <v>3306</v>
      </c>
      <c r="D174" s="274" t="n">
        <v>5</v>
      </c>
    </row>
    <row r="175" customFormat="false" ht="12.75" hidden="false" customHeight="false" outlineLevel="0" collapsed="false">
      <c r="A175" s="280" t="s">
        <v>3630</v>
      </c>
      <c r="B175" s="279" t="s">
        <v>3631</v>
      </c>
      <c r="C175" s="273" t="s">
        <v>3301</v>
      </c>
      <c r="D175" s="274" t="n">
        <v>76.2</v>
      </c>
    </row>
    <row r="176" customFormat="false" ht="12.75" hidden="false" customHeight="false" outlineLevel="0" collapsed="false">
      <c r="A176" s="279" t="s">
        <v>3632</v>
      </c>
      <c r="B176" s="279" t="s">
        <v>3633</v>
      </c>
      <c r="C176" s="273" t="s">
        <v>3301</v>
      </c>
      <c r="D176" s="274" t="n">
        <v>70</v>
      </c>
    </row>
    <row r="177" customFormat="false" ht="12.75" hidden="false" customHeight="false" outlineLevel="0" collapsed="false">
      <c r="A177" s="280" t="s">
        <v>3634</v>
      </c>
      <c r="B177" s="281" t="s">
        <v>3635</v>
      </c>
      <c r="C177" s="273" t="s">
        <v>3301</v>
      </c>
      <c r="D177" s="274" t="n">
        <v>128.8</v>
      </c>
    </row>
    <row r="178" customFormat="false" ht="12.75" hidden="false" customHeight="false" outlineLevel="0" collapsed="false">
      <c r="A178" s="279" t="s">
        <v>3636</v>
      </c>
      <c r="B178" s="279" t="s">
        <v>3637</v>
      </c>
      <c r="C178" s="273" t="s">
        <v>3301</v>
      </c>
      <c r="D178" s="274" t="n">
        <v>59.2</v>
      </c>
    </row>
    <row r="179" customFormat="false" ht="12.75" hidden="false" customHeight="false" outlineLevel="0" collapsed="false">
      <c r="A179" s="280" t="s">
        <v>3638</v>
      </c>
      <c r="B179" s="279" t="s">
        <v>3639</v>
      </c>
      <c r="C179" s="273" t="s">
        <v>3301</v>
      </c>
      <c r="D179" s="274" t="n">
        <v>82.4</v>
      </c>
    </row>
    <row r="180" customFormat="false" ht="12.75" hidden="false" customHeight="false" outlineLevel="0" collapsed="false">
      <c r="A180" s="280" t="s">
        <v>3640</v>
      </c>
      <c r="B180" s="279" t="s">
        <v>3641</v>
      </c>
      <c r="C180" s="273" t="s">
        <v>3301</v>
      </c>
      <c r="D180" s="274" t="n">
        <v>92.7</v>
      </c>
    </row>
    <row r="181" customFormat="false" ht="12.75" hidden="false" customHeight="false" outlineLevel="0" collapsed="false">
      <c r="A181" s="280" t="s">
        <v>3642</v>
      </c>
      <c r="B181" s="279" t="s">
        <v>3643</v>
      </c>
      <c r="C181" s="273" t="s">
        <v>3301</v>
      </c>
      <c r="D181" s="274" t="n">
        <v>118.5</v>
      </c>
    </row>
    <row r="182" customFormat="false" ht="12.75" hidden="false" customHeight="false" outlineLevel="0" collapsed="false">
      <c r="A182" s="282" t="s">
        <v>3644</v>
      </c>
      <c r="B182" s="282" t="s">
        <v>3645</v>
      </c>
      <c r="C182" s="273" t="s">
        <v>3301</v>
      </c>
      <c r="D182" s="274" t="n">
        <v>92.7</v>
      </c>
    </row>
    <row r="183" customFormat="false" ht="12.75" hidden="false" customHeight="false" outlineLevel="0" collapsed="false">
      <c r="A183" s="282" t="s">
        <v>3646</v>
      </c>
      <c r="B183" s="282" t="s">
        <v>3647</v>
      </c>
      <c r="C183" s="273" t="s">
        <v>3301</v>
      </c>
      <c r="D183" s="274" t="n">
        <v>138</v>
      </c>
    </row>
    <row r="184" customFormat="false" ht="12.75" hidden="false" customHeight="false" outlineLevel="0" collapsed="false">
      <c r="A184" s="279" t="s">
        <v>3648</v>
      </c>
      <c r="B184" s="279" t="s">
        <v>3649</v>
      </c>
      <c r="C184" s="273" t="s">
        <v>3306</v>
      </c>
      <c r="D184" s="274" t="n">
        <v>721</v>
      </c>
    </row>
    <row r="185" customFormat="false" ht="12.75" hidden="false" customHeight="false" outlineLevel="0" collapsed="false">
      <c r="A185" s="280" t="s">
        <v>3650</v>
      </c>
      <c r="B185" s="279" t="s">
        <v>3651</v>
      </c>
      <c r="C185" s="273" t="s">
        <v>3301</v>
      </c>
      <c r="D185" s="274" t="n">
        <v>54.6</v>
      </c>
    </row>
    <row r="186" customFormat="false" ht="12.75" hidden="false" customHeight="false" outlineLevel="0" collapsed="false">
      <c r="A186" s="282" t="s">
        <v>3652</v>
      </c>
      <c r="B186" s="282" t="s">
        <v>3653</v>
      </c>
      <c r="C186" s="273" t="s">
        <v>3301</v>
      </c>
      <c r="D186" s="274" t="n">
        <v>66.4</v>
      </c>
    </row>
    <row r="187" customFormat="false" ht="12.75" hidden="false" customHeight="false" outlineLevel="0" collapsed="false">
      <c r="A187" s="282" t="s">
        <v>3654</v>
      </c>
      <c r="B187" s="282" t="s">
        <v>3655</v>
      </c>
      <c r="C187" s="273" t="s">
        <v>3301</v>
      </c>
      <c r="D187" s="274" t="n">
        <v>157.1</v>
      </c>
    </row>
    <row r="188" customFormat="false" ht="12.75" hidden="false" customHeight="false" outlineLevel="0" collapsed="false">
      <c r="A188" s="279" t="s">
        <v>3656</v>
      </c>
      <c r="B188" s="279" t="s">
        <v>3657</v>
      </c>
      <c r="C188" s="273" t="s">
        <v>3301</v>
      </c>
      <c r="D188" s="274" t="n">
        <v>175.1</v>
      </c>
    </row>
    <row r="189" customFormat="false" ht="12.75" hidden="false" customHeight="false" outlineLevel="0" collapsed="false">
      <c r="A189" s="279" t="s">
        <v>3658</v>
      </c>
      <c r="B189" s="279" t="s">
        <v>3659</v>
      </c>
      <c r="C189" s="273" t="s">
        <v>3301</v>
      </c>
      <c r="D189" s="274" t="n">
        <v>77.3</v>
      </c>
    </row>
    <row r="190" customFormat="false" ht="12.75" hidden="false" customHeight="false" outlineLevel="0" collapsed="false">
      <c r="A190" s="280" t="s">
        <v>3660</v>
      </c>
      <c r="B190" s="279" t="s">
        <v>3661</v>
      </c>
      <c r="C190" s="273" t="s">
        <v>3301</v>
      </c>
      <c r="D190" s="274" t="n">
        <v>61.8</v>
      </c>
    </row>
    <row r="191" customFormat="false" ht="12.75" hidden="false" customHeight="false" outlineLevel="0" collapsed="false">
      <c r="A191" s="280" t="s">
        <v>3662</v>
      </c>
      <c r="B191" s="279" t="s">
        <v>3663</v>
      </c>
      <c r="C191" s="273" t="s">
        <v>3301</v>
      </c>
      <c r="D191" s="274" t="n">
        <v>82.4</v>
      </c>
    </row>
    <row r="192" customFormat="false" ht="12.75" hidden="false" customHeight="false" outlineLevel="0" collapsed="false">
      <c r="A192" s="280" t="s">
        <v>3664</v>
      </c>
      <c r="B192" s="279" t="s">
        <v>3665</v>
      </c>
      <c r="C192" s="273" t="s">
        <v>3301</v>
      </c>
      <c r="D192" s="274" t="n">
        <v>103</v>
      </c>
    </row>
    <row r="193" customFormat="false" ht="12.75" hidden="false" customHeight="false" outlineLevel="0" collapsed="false">
      <c r="A193" s="279" t="s">
        <v>3666</v>
      </c>
      <c r="B193" s="279" t="s">
        <v>3667</v>
      </c>
      <c r="C193" s="273" t="s">
        <v>3301</v>
      </c>
      <c r="D193" s="274" t="n">
        <v>92.7</v>
      </c>
    </row>
    <row r="194" customFormat="false" ht="12.75" hidden="false" customHeight="false" outlineLevel="0" collapsed="false">
      <c r="A194" s="280" t="s">
        <v>3668</v>
      </c>
      <c r="B194" s="281" t="s">
        <v>3669</v>
      </c>
      <c r="C194" s="273" t="s">
        <v>3301</v>
      </c>
      <c r="D194" s="274" t="n">
        <v>33.5</v>
      </c>
    </row>
    <row r="195" customFormat="false" ht="12.75" hidden="false" customHeight="false" outlineLevel="0" collapsed="false">
      <c r="A195" s="268"/>
      <c r="B195" s="269" t="s">
        <v>3670</v>
      </c>
      <c r="C195" s="270"/>
      <c r="D195" s="270"/>
    </row>
    <row r="196" customFormat="false" ht="12.75" hidden="false" customHeight="false" outlineLevel="0" collapsed="false">
      <c r="A196" s="268"/>
      <c r="B196" s="269" t="s">
        <v>3671</v>
      </c>
      <c r="C196" s="270"/>
      <c r="D196" s="270"/>
    </row>
    <row r="197" customFormat="false" ht="12.75" hidden="false" customHeight="false" outlineLevel="0" collapsed="false">
      <c r="A197" s="279" t="s">
        <v>3672</v>
      </c>
      <c r="B197" s="279" t="s">
        <v>3673</v>
      </c>
      <c r="C197" s="273" t="s">
        <v>3301</v>
      </c>
      <c r="D197" s="274" t="n">
        <v>60.3</v>
      </c>
    </row>
    <row r="198" customFormat="false" ht="12.75" hidden="false" customHeight="false" outlineLevel="0" collapsed="false">
      <c r="A198" s="279" t="s">
        <v>3674</v>
      </c>
      <c r="B198" s="279" t="s">
        <v>3675</v>
      </c>
      <c r="C198" s="273" t="s">
        <v>3301</v>
      </c>
      <c r="D198" s="274" t="n">
        <v>65.9</v>
      </c>
    </row>
    <row r="199" customFormat="false" ht="12.75" hidden="false" customHeight="false" outlineLevel="0" collapsed="false">
      <c r="A199" s="279" t="s">
        <v>3676</v>
      </c>
      <c r="B199" s="279" t="s">
        <v>3677</v>
      </c>
      <c r="C199" s="273" t="s">
        <v>3301</v>
      </c>
      <c r="D199" s="274" t="n">
        <v>100.9</v>
      </c>
    </row>
    <row r="200" customFormat="false" ht="12.75" hidden="false" customHeight="false" outlineLevel="0" collapsed="false">
      <c r="A200" s="279" t="s">
        <v>3678</v>
      </c>
      <c r="B200" s="279" t="s">
        <v>3679</v>
      </c>
      <c r="C200" s="273" t="s">
        <v>3301</v>
      </c>
      <c r="D200" s="274" t="n">
        <v>160.2</v>
      </c>
    </row>
    <row r="201" customFormat="false" ht="12.75" hidden="false" customHeight="false" outlineLevel="0" collapsed="false">
      <c r="A201" s="279" t="s">
        <v>3680</v>
      </c>
      <c r="B201" s="279" t="s">
        <v>3681</v>
      </c>
      <c r="C201" s="273" t="s">
        <v>3301</v>
      </c>
      <c r="D201" s="274" t="n">
        <v>274</v>
      </c>
    </row>
    <row r="202" customFormat="false" ht="12.75" hidden="false" customHeight="false" outlineLevel="0" collapsed="false">
      <c r="A202" s="279" t="s">
        <v>3682</v>
      </c>
      <c r="B202" s="279" t="s">
        <v>3683</v>
      </c>
      <c r="C202" s="273" t="s">
        <v>3301</v>
      </c>
      <c r="D202" s="274" t="n">
        <v>144.2</v>
      </c>
    </row>
    <row r="203" customFormat="false" ht="12.75" hidden="false" customHeight="false" outlineLevel="0" collapsed="false">
      <c r="A203" s="279" t="s">
        <v>3684</v>
      </c>
      <c r="B203" s="279" t="s">
        <v>3685</v>
      </c>
      <c r="C203" s="273" t="s">
        <v>3301</v>
      </c>
      <c r="D203" s="274" t="n">
        <v>134.4</v>
      </c>
    </row>
    <row r="204" customFormat="false" ht="12.75" hidden="false" customHeight="false" outlineLevel="0" collapsed="false">
      <c r="A204" s="279" t="s">
        <v>3686</v>
      </c>
      <c r="B204" s="279" t="s">
        <v>3687</v>
      </c>
      <c r="C204" s="273" t="s">
        <v>3301</v>
      </c>
      <c r="D204" s="274" t="n">
        <v>185.9</v>
      </c>
    </row>
    <row r="205" customFormat="false" ht="12.75" hidden="false" customHeight="false" outlineLevel="0" collapsed="false">
      <c r="A205" s="279" t="s">
        <v>3688</v>
      </c>
      <c r="B205" s="279" t="s">
        <v>3689</v>
      </c>
      <c r="C205" s="273" t="s">
        <v>3301</v>
      </c>
      <c r="D205" s="274" t="n">
        <v>247.7</v>
      </c>
    </row>
    <row r="206" customFormat="false" ht="12.75" hidden="false" customHeight="false" outlineLevel="0" collapsed="false">
      <c r="A206" s="279" t="s">
        <v>3690</v>
      </c>
      <c r="B206" s="279" t="s">
        <v>3691</v>
      </c>
      <c r="C206" s="273" t="s">
        <v>3301</v>
      </c>
      <c r="D206" s="274" t="n">
        <v>180.3</v>
      </c>
    </row>
    <row r="207" customFormat="false" ht="12.75" hidden="false" customHeight="false" outlineLevel="0" collapsed="false">
      <c r="A207" s="279" t="s">
        <v>3692</v>
      </c>
      <c r="B207" s="279" t="s">
        <v>3693</v>
      </c>
      <c r="C207" s="273" t="s">
        <v>3301</v>
      </c>
      <c r="D207" s="274" t="n">
        <v>180.3</v>
      </c>
    </row>
    <row r="208" customFormat="false" ht="12.75" hidden="false" customHeight="false" outlineLevel="0" collapsed="false">
      <c r="A208" s="279" t="s">
        <v>3694</v>
      </c>
      <c r="B208" s="279" t="s">
        <v>3695</v>
      </c>
      <c r="C208" s="273" t="s">
        <v>3301</v>
      </c>
      <c r="D208" s="274" t="n">
        <v>247.7</v>
      </c>
    </row>
    <row r="209" customFormat="false" ht="12.75" hidden="false" customHeight="false" outlineLevel="0" collapsed="false">
      <c r="A209" s="279" t="s">
        <v>3696</v>
      </c>
      <c r="B209" s="279" t="s">
        <v>3697</v>
      </c>
      <c r="C209" s="273" t="s">
        <v>3301</v>
      </c>
      <c r="D209" s="274" t="n">
        <v>64.4</v>
      </c>
    </row>
    <row r="210" customFormat="false" ht="12.75" hidden="false" customHeight="false" outlineLevel="0" collapsed="false">
      <c r="A210" s="279" t="s">
        <v>3698</v>
      </c>
      <c r="B210" s="279" t="s">
        <v>3699</v>
      </c>
      <c r="C210" s="273" t="s">
        <v>3301</v>
      </c>
      <c r="D210" s="274" t="n">
        <v>28.8</v>
      </c>
    </row>
    <row r="211" customFormat="false" ht="12.75" hidden="false" customHeight="false" outlineLevel="0" collapsed="false">
      <c r="A211" s="268"/>
      <c r="B211" s="269" t="s">
        <v>3700</v>
      </c>
      <c r="C211" s="270"/>
      <c r="D211" s="270"/>
    </row>
    <row r="212" customFormat="false" ht="12.75" hidden="false" customHeight="false" outlineLevel="0" collapsed="false">
      <c r="A212" s="279" t="s">
        <v>3701</v>
      </c>
      <c r="B212" s="279" t="s">
        <v>3702</v>
      </c>
      <c r="C212" s="273" t="s">
        <v>3301</v>
      </c>
      <c r="D212" s="274" t="n">
        <v>81.4</v>
      </c>
    </row>
    <row r="213" customFormat="false" ht="12.75" hidden="false" customHeight="false" outlineLevel="0" collapsed="false">
      <c r="A213" s="279" t="s">
        <v>3703</v>
      </c>
      <c r="B213" s="279" t="s">
        <v>3704</v>
      </c>
      <c r="C213" s="273" t="s">
        <v>3301</v>
      </c>
      <c r="D213" s="274" t="n">
        <v>30.9</v>
      </c>
    </row>
    <row r="214" customFormat="false" ht="12.75" hidden="false" customHeight="false" outlineLevel="0" collapsed="false">
      <c r="A214" s="279" t="s">
        <v>3705</v>
      </c>
      <c r="B214" s="279" t="s">
        <v>3704</v>
      </c>
      <c r="C214" s="273" t="s">
        <v>3301</v>
      </c>
      <c r="D214" s="274" t="n">
        <v>46.4</v>
      </c>
    </row>
    <row r="215" customFormat="false" ht="12.75" hidden="false" customHeight="false" outlineLevel="0" collapsed="false">
      <c r="A215" s="279" t="s">
        <v>3706</v>
      </c>
      <c r="B215" s="279" t="s">
        <v>3707</v>
      </c>
      <c r="C215" s="273" t="s">
        <v>3301</v>
      </c>
      <c r="D215" s="274" t="n">
        <v>24.7</v>
      </c>
    </row>
    <row r="216" customFormat="false" ht="12.75" hidden="false" customHeight="false" outlineLevel="0" collapsed="false">
      <c r="A216" s="279" t="s">
        <v>3708</v>
      </c>
      <c r="B216" s="279" t="s">
        <v>3709</v>
      </c>
      <c r="C216" s="273" t="s">
        <v>3301</v>
      </c>
      <c r="D216" s="274" t="n">
        <v>34.5</v>
      </c>
    </row>
    <row r="217" customFormat="false" ht="12.75" hidden="false" customHeight="false" outlineLevel="0" collapsed="false">
      <c r="A217" s="279" t="s">
        <v>3710</v>
      </c>
      <c r="B217" s="279" t="s">
        <v>3711</v>
      </c>
      <c r="C217" s="273" t="s">
        <v>3301</v>
      </c>
      <c r="D217" s="274" t="n">
        <v>29.9</v>
      </c>
    </row>
    <row r="218" customFormat="false" ht="12.75" hidden="false" customHeight="false" outlineLevel="0" collapsed="false">
      <c r="A218" s="279" t="s">
        <v>3712</v>
      </c>
      <c r="B218" s="279" t="s">
        <v>3713</v>
      </c>
      <c r="C218" s="273" t="s">
        <v>3301</v>
      </c>
      <c r="D218" s="274" t="n">
        <v>36.1</v>
      </c>
    </row>
    <row r="219" customFormat="false" ht="12.75" hidden="false" customHeight="false" outlineLevel="0" collapsed="false">
      <c r="A219" s="279" t="s">
        <v>3714</v>
      </c>
      <c r="B219" s="279" t="s">
        <v>3715</v>
      </c>
      <c r="C219" s="273" t="s">
        <v>3301</v>
      </c>
      <c r="D219" s="274" t="n">
        <v>40.2</v>
      </c>
    </row>
    <row r="220" customFormat="false" ht="12.75" hidden="false" customHeight="false" outlineLevel="0" collapsed="false">
      <c r="A220" s="279" t="s">
        <v>3716</v>
      </c>
      <c r="B220" s="279" t="s">
        <v>3717</v>
      </c>
      <c r="C220" s="273" t="s">
        <v>3301</v>
      </c>
      <c r="D220" s="274" t="n">
        <v>46.4</v>
      </c>
    </row>
    <row r="221" customFormat="false" ht="12.75" hidden="false" customHeight="false" outlineLevel="0" collapsed="false">
      <c r="A221" s="279" t="s">
        <v>3718</v>
      </c>
      <c r="B221" s="279" t="s">
        <v>3719</v>
      </c>
      <c r="C221" s="273" t="s">
        <v>3301</v>
      </c>
      <c r="D221" s="274" t="n">
        <v>35</v>
      </c>
    </row>
    <row r="222" customFormat="false" ht="12.75" hidden="false" customHeight="false" outlineLevel="0" collapsed="false">
      <c r="A222" s="279" t="s">
        <v>3720</v>
      </c>
      <c r="B222" s="279" t="s">
        <v>3721</v>
      </c>
      <c r="C222" s="273" t="s">
        <v>3301</v>
      </c>
      <c r="D222" s="274" t="n">
        <v>44.8</v>
      </c>
    </row>
    <row r="223" customFormat="false" ht="12.75" hidden="false" customHeight="false" outlineLevel="0" collapsed="false">
      <c r="A223" s="279" t="s">
        <v>3722</v>
      </c>
      <c r="B223" s="279" t="s">
        <v>3723</v>
      </c>
      <c r="C223" s="273" t="s">
        <v>3301</v>
      </c>
      <c r="D223" s="274" t="n">
        <v>40.2</v>
      </c>
    </row>
    <row r="224" customFormat="false" ht="12.75" hidden="false" customHeight="false" outlineLevel="0" collapsed="false">
      <c r="A224" s="279" t="s">
        <v>3724</v>
      </c>
      <c r="B224" s="279" t="s">
        <v>3725</v>
      </c>
      <c r="C224" s="273" t="s">
        <v>3301</v>
      </c>
      <c r="D224" s="274" t="n">
        <v>46.4</v>
      </c>
    </row>
    <row r="225" customFormat="false" ht="12.75" hidden="false" customHeight="false" outlineLevel="0" collapsed="false">
      <c r="A225" s="279" t="s">
        <v>3726</v>
      </c>
      <c r="B225" s="279" t="s">
        <v>3727</v>
      </c>
      <c r="C225" s="273" t="s">
        <v>3301</v>
      </c>
      <c r="D225" s="274" t="n">
        <v>51.5</v>
      </c>
    </row>
    <row r="226" customFormat="false" ht="12.75" hidden="false" customHeight="false" outlineLevel="0" collapsed="false">
      <c r="A226" s="279" t="s">
        <v>3728</v>
      </c>
      <c r="B226" s="279" t="s">
        <v>3729</v>
      </c>
      <c r="C226" s="273" t="s">
        <v>3301</v>
      </c>
      <c r="D226" s="274" t="n">
        <v>57.7</v>
      </c>
    </row>
    <row r="227" customFormat="false" ht="12.75" hidden="false" customHeight="false" outlineLevel="0" collapsed="false">
      <c r="A227" s="268"/>
      <c r="B227" s="269" t="s">
        <v>3730</v>
      </c>
      <c r="C227" s="270"/>
      <c r="D227" s="270"/>
    </row>
    <row r="228" customFormat="false" ht="12.75" hidden="false" customHeight="false" outlineLevel="0" collapsed="false">
      <c r="A228" s="279" t="s">
        <v>3731</v>
      </c>
      <c r="B228" s="279" t="s">
        <v>3732</v>
      </c>
      <c r="C228" s="273" t="s">
        <v>3301</v>
      </c>
      <c r="D228" s="274" t="n">
        <v>67</v>
      </c>
    </row>
    <row r="229" customFormat="false" ht="12.75" hidden="false" customHeight="false" outlineLevel="0" collapsed="false">
      <c r="A229" s="279" t="s">
        <v>3733</v>
      </c>
      <c r="B229" s="279" t="s">
        <v>3734</v>
      </c>
      <c r="C229" s="273" t="s">
        <v>3301</v>
      </c>
      <c r="D229" s="274" t="n">
        <v>24.7</v>
      </c>
    </row>
    <row r="230" customFormat="false" ht="12.75" hidden="false" customHeight="false" outlineLevel="0" collapsed="false">
      <c r="A230" s="279" t="s">
        <v>3735</v>
      </c>
      <c r="B230" s="279" t="s">
        <v>3736</v>
      </c>
      <c r="C230" s="273" t="s">
        <v>3301</v>
      </c>
      <c r="D230" s="274" t="n">
        <v>9.3</v>
      </c>
    </row>
    <row r="231" customFormat="false" ht="12.75" hidden="false" customHeight="false" outlineLevel="0" collapsed="false">
      <c r="A231" s="279" t="s">
        <v>3737</v>
      </c>
      <c r="B231" s="279" t="s">
        <v>3738</v>
      </c>
      <c r="C231" s="273" t="s">
        <v>3301</v>
      </c>
      <c r="D231" s="274" t="n">
        <v>44.3</v>
      </c>
    </row>
    <row r="232" customFormat="false" ht="12.75" hidden="false" customHeight="false" outlineLevel="0" collapsed="false">
      <c r="A232" s="279" t="s">
        <v>3739</v>
      </c>
      <c r="B232" s="279" t="s">
        <v>3740</v>
      </c>
      <c r="C232" s="273" t="s">
        <v>3301</v>
      </c>
      <c r="D232" s="274" t="n">
        <v>58.7</v>
      </c>
    </row>
    <row r="233" customFormat="false" ht="12.75" hidden="false" customHeight="false" outlineLevel="0" collapsed="false">
      <c r="A233" s="279" t="s">
        <v>3741</v>
      </c>
      <c r="B233" s="279" t="s">
        <v>3742</v>
      </c>
      <c r="C233" s="273" t="s">
        <v>3301</v>
      </c>
      <c r="D233" s="274" t="n">
        <v>48.9</v>
      </c>
    </row>
    <row r="234" customFormat="false" ht="12.75" hidden="false" customHeight="false" outlineLevel="0" collapsed="false">
      <c r="A234" s="279" t="s">
        <v>3743</v>
      </c>
      <c r="B234" s="279" t="s">
        <v>3744</v>
      </c>
      <c r="C234" s="273" t="s">
        <v>3301</v>
      </c>
      <c r="D234" s="274" t="n">
        <v>65.4</v>
      </c>
    </row>
    <row r="235" customFormat="false" ht="12.75" hidden="false" customHeight="false" outlineLevel="0" collapsed="false">
      <c r="A235" s="279" t="s">
        <v>3745</v>
      </c>
      <c r="B235" s="279" t="s">
        <v>3746</v>
      </c>
      <c r="C235" s="273" t="s">
        <v>3301</v>
      </c>
      <c r="D235" s="274" t="n">
        <v>40.7</v>
      </c>
    </row>
    <row r="236" customFormat="false" ht="12.75" hidden="false" customHeight="false" outlineLevel="0" collapsed="false">
      <c r="A236" s="279" t="s">
        <v>3747</v>
      </c>
      <c r="B236" s="279" t="s">
        <v>3748</v>
      </c>
      <c r="C236" s="273" t="s">
        <v>3301</v>
      </c>
      <c r="D236" s="274" t="n">
        <v>46.9</v>
      </c>
    </row>
    <row r="237" customFormat="false" ht="12.75" hidden="false" customHeight="false" outlineLevel="0" collapsed="false">
      <c r="A237" s="279" t="s">
        <v>3749</v>
      </c>
      <c r="B237" s="279" t="s">
        <v>3750</v>
      </c>
      <c r="C237" s="273" t="s">
        <v>3301</v>
      </c>
      <c r="D237" s="274" t="n">
        <v>64.4</v>
      </c>
    </row>
    <row r="238" customFormat="false" ht="12.75" hidden="false" customHeight="false" outlineLevel="0" collapsed="false">
      <c r="A238" s="279" t="s">
        <v>3751</v>
      </c>
      <c r="B238" s="279" t="s">
        <v>3752</v>
      </c>
      <c r="C238" s="273" t="s">
        <v>3301</v>
      </c>
      <c r="D238" s="274" t="n">
        <v>54.6</v>
      </c>
    </row>
    <row r="239" customFormat="false" ht="12.75" hidden="false" customHeight="false" outlineLevel="0" collapsed="false">
      <c r="A239" s="279" t="s">
        <v>3753</v>
      </c>
      <c r="B239" s="279" t="s">
        <v>3754</v>
      </c>
      <c r="C239" s="273" t="s">
        <v>3301</v>
      </c>
      <c r="D239" s="274" t="n">
        <v>28.8</v>
      </c>
    </row>
    <row r="240" customFormat="false" ht="12.75" hidden="false" customHeight="false" outlineLevel="0" collapsed="false">
      <c r="A240" s="279" t="s">
        <v>3755</v>
      </c>
      <c r="B240" s="279" t="s">
        <v>3756</v>
      </c>
      <c r="C240" s="273" t="s">
        <v>3301</v>
      </c>
      <c r="D240" s="274" t="n">
        <v>101.5</v>
      </c>
    </row>
    <row r="241" customFormat="false" ht="12.75" hidden="false" customHeight="false" outlineLevel="0" collapsed="false">
      <c r="A241" s="279" t="s">
        <v>3757</v>
      </c>
      <c r="B241" s="279" t="s">
        <v>3758</v>
      </c>
      <c r="C241" s="273" t="s">
        <v>3301</v>
      </c>
      <c r="D241" s="274" t="n">
        <v>18.5</v>
      </c>
    </row>
    <row r="242" customFormat="false" ht="12.75" hidden="false" customHeight="false" outlineLevel="0" collapsed="false">
      <c r="A242" s="279" t="s">
        <v>3759</v>
      </c>
      <c r="B242" s="279" t="s">
        <v>3760</v>
      </c>
      <c r="C242" s="273" t="s">
        <v>3301</v>
      </c>
      <c r="D242" s="274" t="n">
        <v>20.1</v>
      </c>
    </row>
    <row r="243" customFormat="false" ht="12.75" hidden="false" customHeight="false" outlineLevel="0" collapsed="false">
      <c r="A243" s="279" t="s">
        <v>3761</v>
      </c>
      <c r="B243" s="279" t="s">
        <v>3762</v>
      </c>
      <c r="C243" s="273" t="s">
        <v>3301</v>
      </c>
      <c r="D243" s="274" t="n">
        <v>22.1</v>
      </c>
    </row>
    <row r="244" customFormat="false" ht="12.75" hidden="false" customHeight="false" outlineLevel="0" collapsed="false">
      <c r="A244" s="279" t="s">
        <v>3763</v>
      </c>
      <c r="B244" s="279" t="s">
        <v>3764</v>
      </c>
      <c r="C244" s="273" t="s">
        <v>3301</v>
      </c>
      <c r="D244" s="274" t="n">
        <v>19.6</v>
      </c>
    </row>
    <row r="245" customFormat="false" ht="12.75" hidden="false" customHeight="false" outlineLevel="0" collapsed="false">
      <c r="A245" s="279" t="s">
        <v>3765</v>
      </c>
      <c r="B245" s="279" t="s">
        <v>3766</v>
      </c>
      <c r="C245" s="273" t="s">
        <v>3301</v>
      </c>
      <c r="D245" s="274" t="n">
        <v>17</v>
      </c>
    </row>
    <row r="246" customFormat="false" ht="12.75" hidden="false" customHeight="false" outlineLevel="0" collapsed="false">
      <c r="A246" s="279" t="s">
        <v>3767</v>
      </c>
      <c r="B246" s="279" t="s">
        <v>3768</v>
      </c>
      <c r="C246" s="273" t="s">
        <v>3301</v>
      </c>
      <c r="D246" s="274" t="n">
        <v>21.1</v>
      </c>
    </row>
    <row r="247" customFormat="false" ht="12.75" hidden="false" customHeight="false" outlineLevel="0" collapsed="false">
      <c r="A247" s="279" t="s">
        <v>3769</v>
      </c>
      <c r="B247" s="279" t="s">
        <v>3770</v>
      </c>
      <c r="C247" s="273" t="s">
        <v>3301</v>
      </c>
      <c r="D247" s="274" t="n">
        <v>18.5</v>
      </c>
    </row>
    <row r="248" customFormat="false" ht="12.75" hidden="false" customHeight="false" outlineLevel="0" collapsed="false">
      <c r="A248" s="279" t="s">
        <v>3771</v>
      </c>
      <c r="B248" s="279" t="s">
        <v>3772</v>
      </c>
      <c r="C248" s="273" t="s">
        <v>3301</v>
      </c>
      <c r="D248" s="274" t="n">
        <v>23.2</v>
      </c>
    </row>
    <row r="249" customFormat="false" ht="12.75" hidden="false" customHeight="false" outlineLevel="0" collapsed="false">
      <c r="A249" s="279" t="s">
        <v>3773</v>
      </c>
      <c r="B249" s="279" t="s">
        <v>3774</v>
      </c>
      <c r="C249" s="273" t="s">
        <v>3301</v>
      </c>
      <c r="D249" s="274" t="n">
        <v>20.6</v>
      </c>
    </row>
    <row r="250" customFormat="false" ht="12.75" hidden="false" customHeight="false" outlineLevel="0" collapsed="false">
      <c r="A250" s="279" t="s">
        <v>3775</v>
      </c>
      <c r="B250" s="279" t="s">
        <v>3776</v>
      </c>
      <c r="C250" s="273" t="s">
        <v>3301</v>
      </c>
      <c r="D250" s="274" t="n">
        <v>22.7</v>
      </c>
    </row>
    <row r="251" customFormat="false" ht="12.75" hidden="false" customHeight="false" outlineLevel="0" collapsed="false">
      <c r="A251" s="279" t="s">
        <v>3777</v>
      </c>
      <c r="B251" s="279" t="s">
        <v>3778</v>
      </c>
      <c r="C251" s="273" t="s">
        <v>3301</v>
      </c>
      <c r="D251" s="274" t="n">
        <v>20.6</v>
      </c>
    </row>
    <row r="252" customFormat="false" ht="12.75" hidden="false" customHeight="false" outlineLevel="0" collapsed="false">
      <c r="A252" s="268"/>
      <c r="B252" s="269" t="s">
        <v>3779</v>
      </c>
      <c r="C252" s="270"/>
      <c r="D252" s="270"/>
    </row>
    <row r="253" customFormat="false" ht="12.75" hidden="false" customHeight="false" outlineLevel="0" collapsed="false">
      <c r="A253" s="279" t="s">
        <v>3780</v>
      </c>
      <c r="B253" s="279" t="s">
        <v>3781</v>
      </c>
      <c r="C253" s="273" t="s">
        <v>3301</v>
      </c>
      <c r="D253" s="274" t="n">
        <v>22.7</v>
      </c>
    </row>
    <row r="254" customFormat="false" ht="12.75" hidden="false" customHeight="false" outlineLevel="0" collapsed="false">
      <c r="A254" s="279" t="s">
        <v>3782</v>
      </c>
      <c r="B254" s="279" t="s">
        <v>3783</v>
      </c>
      <c r="C254" s="273" t="s">
        <v>3301</v>
      </c>
      <c r="D254" s="274" t="n">
        <v>22.7</v>
      </c>
    </row>
    <row r="255" customFormat="false" ht="12.75" hidden="false" customHeight="false" outlineLevel="0" collapsed="false">
      <c r="A255" s="279" t="s">
        <v>3784</v>
      </c>
      <c r="B255" s="279" t="s">
        <v>3785</v>
      </c>
      <c r="C255" s="273" t="s">
        <v>3301</v>
      </c>
      <c r="D255" s="274" t="n">
        <v>22.7</v>
      </c>
    </row>
    <row r="256" customFormat="false" ht="12.75" hidden="false" customHeight="false" outlineLevel="0" collapsed="false">
      <c r="A256" s="279" t="s">
        <v>3786</v>
      </c>
      <c r="B256" s="279" t="s">
        <v>3787</v>
      </c>
      <c r="C256" s="273" t="s">
        <v>3788</v>
      </c>
      <c r="D256" s="274" t="n">
        <v>22.7</v>
      </c>
    </row>
    <row r="257" customFormat="false" ht="12.75" hidden="false" customHeight="false" outlineLevel="0" collapsed="false">
      <c r="A257" s="279" t="s">
        <v>3789</v>
      </c>
      <c r="B257" s="279" t="s">
        <v>3790</v>
      </c>
      <c r="C257" s="273" t="s">
        <v>3301</v>
      </c>
      <c r="D257" s="274" t="n">
        <v>22.7</v>
      </c>
    </row>
    <row r="258" customFormat="false" ht="12.75" hidden="false" customHeight="false" outlineLevel="0" collapsed="false">
      <c r="A258" s="279" t="s">
        <v>3791</v>
      </c>
      <c r="B258" s="279" t="s">
        <v>3792</v>
      </c>
      <c r="C258" s="273" t="s">
        <v>3301</v>
      </c>
      <c r="D258" s="274" t="n">
        <v>22.7</v>
      </c>
    </row>
    <row r="259" customFormat="false" ht="12.75" hidden="false" customHeight="false" outlineLevel="0" collapsed="false">
      <c r="A259" s="279" t="s">
        <v>3793</v>
      </c>
      <c r="B259" s="279" t="s">
        <v>3794</v>
      </c>
      <c r="C259" s="273" t="s">
        <v>3301</v>
      </c>
      <c r="D259" s="274" t="n">
        <v>24.7</v>
      </c>
    </row>
    <row r="260" customFormat="false" ht="12.75" hidden="false" customHeight="false" outlineLevel="0" collapsed="false">
      <c r="A260" s="279" t="s">
        <v>3795</v>
      </c>
      <c r="B260" s="279" t="s">
        <v>3796</v>
      </c>
      <c r="C260" s="273" t="s">
        <v>3301</v>
      </c>
      <c r="D260" s="274" t="n">
        <v>24.7</v>
      </c>
    </row>
    <row r="261" customFormat="false" ht="12.75" hidden="false" customHeight="false" outlineLevel="0" collapsed="false">
      <c r="A261" s="279" t="s">
        <v>3797</v>
      </c>
      <c r="B261" s="279" t="s">
        <v>3798</v>
      </c>
      <c r="C261" s="273" t="s">
        <v>3301</v>
      </c>
      <c r="D261" s="274" t="n">
        <v>24.7</v>
      </c>
    </row>
    <row r="262" customFormat="false" ht="12.75" hidden="false" customHeight="false" outlineLevel="0" collapsed="false">
      <c r="A262" s="279" t="s">
        <v>3799</v>
      </c>
      <c r="B262" s="279" t="s">
        <v>3800</v>
      </c>
      <c r="C262" s="273" t="s">
        <v>3301</v>
      </c>
      <c r="D262" s="274" t="n">
        <v>24.7</v>
      </c>
    </row>
    <row r="263" customFormat="false" ht="12.75" hidden="false" customHeight="false" outlineLevel="0" collapsed="false">
      <c r="A263" s="279" t="s">
        <v>3801</v>
      </c>
      <c r="B263" s="279" t="s">
        <v>3802</v>
      </c>
      <c r="C263" s="273" t="s">
        <v>3301</v>
      </c>
      <c r="D263" s="274" t="n">
        <v>24.7</v>
      </c>
    </row>
    <row r="264" customFormat="false" ht="12.75" hidden="false" customHeight="false" outlineLevel="0" collapsed="false">
      <c r="A264" s="279" t="s">
        <v>3803</v>
      </c>
      <c r="B264" s="279" t="s">
        <v>3804</v>
      </c>
      <c r="C264" s="273" t="s">
        <v>3301</v>
      </c>
      <c r="D264" s="274" t="n">
        <v>24.7</v>
      </c>
    </row>
    <row r="265" customFormat="false" ht="12.75" hidden="false" customHeight="false" outlineLevel="0" collapsed="false">
      <c r="A265" s="268"/>
      <c r="B265" s="269" t="s">
        <v>3805</v>
      </c>
      <c r="C265" s="270"/>
      <c r="D265" s="270"/>
    </row>
    <row r="266" customFormat="false" ht="12.75" hidden="false" customHeight="false" outlineLevel="0" collapsed="false">
      <c r="A266" s="279" t="s">
        <v>3806</v>
      </c>
      <c r="B266" s="279" t="s">
        <v>3807</v>
      </c>
      <c r="C266" s="273" t="s">
        <v>3301</v>
      </c>
      <c r="D266" s="274" t="n">
        <v>4.1</v>
      </c>
    </row>
    <row r="267" customFormat="false" ht="12.75" hidden="false" customHeight="false" outlineLevel="0" collapsed="false">
      <c r="A267" s="279" t="s">
        <v>3808</v>
      </c>
      <c r="B267" s="279" t="s">
        <v>3809</v>
      </c>
      <c r="C267" s="273" t="s">
        <v>3301</v>
      </c>
      <c r="D267" s="274" t="n">
        <v>4.1</v>
      </c>
    </row>
    <row r="268" customFormat="false" ht="12.75" hidden="false" customHeight="false" outlineLevel="0" collapsed="false">
      <c r="A268" s="279" t="s">
        <v>3810</v>
      </c>
      <c r="B268" s="279" t="s">
        <v>3811</v>
      </c>
      <c r="C268" s="273" t="s">
        <v>3301</v>
      </c>
      <c r="D268" s="274" t="n">
        <v>4.1</v>
      </c>
    </row>
    <row r="269" customFormat="false" ht="12.75" hidden="false" customHeight="false" outlineLevel="0" collapsed="false">
      <c r="A269" s="279" t="s">
        <v>3812</v>
      </c>
      <c r="B269" s="279" t="s">
        <v>3813</v>
      </c>
      <c r="C269" s="273" t="s">
        <v>3301</v>
      </c>
      <c r="D269" s="274" t="n">
        <v>4.1</v>
      </c>
    </row>
    <row r="270" customFormat="false" ht="12.75" hidden="false" customHeight="false" outlineLevel="0" collapsed="false">
      <c r="A270" s="279" t="s">
        <v>3814</v>
      </c>
      <c r="B270" s="279" t="s">
        <v>3815</v>
      </c>
      <c r="C270" s="273" t="s">
        <v>3301</v>
      </c>
      <c r="D270" s="274" t="n">
        <v>5.15</v>
      </c>
    </row>
    <row r="271" customFormat="false" ht="12.75" hidden="false" customHeight="false" outlineLevel="0" collapsed="false">
      <c r="A271" s="279" t="s">
        <v>3816</v>
      </c>
      <c r="B271" s="279" t="s">
        <v>3817</v>
      </c>
      <c r="C271" s="273" t="s">
        <v>3301</v>
      </c>
      <c r="D271" s="274" t="n">
        <v>5.15</v>
      </c>
    </row>
    <row r="272" customFormat="false" ht="12.75" hidden="false" customHeight="false" outlineLevel="0" collapsed="false">
      <c r="A272" s="279" t="s">
        <v>3818</v>
      </c>
      <c r="B272" s="279" t="s">
        <v>3819</v>
      </c>
      <c r="C272" s="273" t="s">
        <v>3301</v>
      </c>
      <c r="D272" s="274" t="n">
        <v>5.15</v>
      </c>
    </row>
    <row r="273" customFormat="false" ht="12.75" hidden="false" customHeight="false" outlineLevel="0" collapsed="false">
      <c r="A273" s="279" t="s">
        <v>3820</v>
      </c>
      <c r="B273" s="279" t="s">
        <v>3821</v>
      </c>
      <c r="C273" s="273" t="s">
        <v>3301</v>
      </c>
      <c r="D273" s="274" t="n">
        <v>5.15</v>
      </c>
    </row>
    <row r="274" customFormat="false" ht="12.75" hidden="false" customHeight="false" outlineLevel="0" collapsed="false">
      <c r="A274" s="279" t="s">
        <v>3822</v>
      </c>
      <c r="B274" s="279" t="s">
        <v>3823</v>
      </c>
      <c r="C274" s="273" t="s">
        <v>3301</v>
      </c>
      <c r="D274" s="274" t="n">
        <v>5.15</v>
      </c>
    </row>
    <row r="275" customFormat="false" ht="12.75" hidden="false" customHeight="false" outlineLevel="0" collapsed="false">
      <c r="A275" s="279" t="s">
        <v>3824</v>
      </c>
      <c r="B275" s="279" t="s">
        <v>3825</v>
      </c>
      <c r="C275" s="273" t="s">
        <v>3301</v>
      </c>
      <c r="D275" s="274" t="n">
        <v>5.15</v>
      </c>
    </row>
    <row r="276" customFormat="false" ht="12.75" hidden="false" customHeight="false" outlineLevel="0" collapsed="false">
      <c r="A276" s="279" t="s">
        <v>3826</v>
      </c>
      <c r="B276" s="279" t="s">
        <v>3827</v>
      </c>
      <c r="C276" s="273" t="s">
        <v>3301</v>
      </c>
      <c r="D276" s="274" t="n">
        <v>5.15</v>
      </c>
    </row>
    <row r="277" customFormat="false" ht="12.75" hidden="false" customHeight="false" outlineLevel="0" collapsed="false">
      <c r="A277" s="279" t="s">
        <v>3828</v>
      </c>
      <c r="B277" s="279" t="s">
        <v>3829</v>
      </c>
      <c r="C277" s="273" t="s">
        <v>3301</v>
      </c>
      <c r="D277" s="274" t="n">
        <v>5.7</v>
      </c>
    </row>
    <row r="278" customFormat="false" ht="12.75" hidden="false" customHeight="false" outlineLevel="0" collapsed="false">
      <c r="A278" s="279" t="s">
        <v>3830</v>
      </c>
      <c r="B278" s="279" t="s">
        <v>3831</v>
      </c>
      <c r="C278" s="273" t="s">
        <v>3301</v>
      </c>
      <c r="D278" s="274" t="n">
        <v>5.7</v>
      </c>
    </row>
    <row r="279" customFormat="false" ht="12.75" hidden="false" customHeight="false" outlineLevel="0" collapsed="false">
      <c r="A279" s="279" t="s">
        <v>3832</v>
      </c>
      <c r="B279" s="279" t="s">
        <v>3833</v>
      </c>
      <c r="C279" s="273" t="s">
        <v>3301</v>
      </c>
      <c r="D279" s="274" t="n">
        <v>5.7</v>
      </c>
    </row>
    <row r="280" customFormat="false" ht="12.75" hidden="false" customHeight="false" outlineLevel="0" collapsed="false">
      <c r="A280" s="279" t="s">
        <v>3834</v>
      </c>
      <c r="B280" s="279" t="s">
        <v>3835</v>
      </c>
      <c r="C280" s="273" t="s">
        <v>3301</v>
      </c>
      <c r="D280" s="274" t="n">
        <v>5.7</v>
      </c>
    </row>
    <row r="281" customFormat="false" ht="12.75" hidden="false" customHeight="false" outlineLevel="0" collapsed="false">
      <c r="A281" s="279" t="s">
        <v>3836</v>
      </c>
      <c r="B281" s="279" t="s">
        <v>3837</v>
      </c>
      <c r="C281" s="273" t="s">
        <v>3301</v>
      </c>
      <c r="D281" s="274" t="n">
        <v>5.7</v>
      </c>
    </row>
    <row r="282" customFormat="false" ht="12.75" hidden="false" customHeight="false" outlineLevel="0" collapsed="false">
      <c r="A282" s="279" t="s">
        <v>3838</v>
      </c>
      <c r="B282" s="279" t="s">
        <v>3839</v>
      </c>
      <c r="C282" s="273" t="s">
        <v>3301</v>
      </c>
      <c r="D282" s="274" t="n">
        <v>5.7</v>
      </c>
    </row>
    <row r="283" customFormat="false" ht="12.75" hidden="false" customHeight="false" outlineLevel="0" collapsed="false">
      <c r="A283" s="279" t="s">
        <v>3840</v>
      </c>
      <c r="B283" s="279" t="s">
        <v>3841</v>
      </c>
      <c r="C283" s="273" t="s">
        <v>3301</v>
      </c>
      <c r="D283" s="274" t="n">
        <v>14.4</v>
      </c>
    </row>
    <row r="284" customFormat="false" ht="12.75" hidden="false" customHeight="false" outlineLevel="0" collapsed="false">
      <c r="A284" s="279" t="s">
        <v>3842</v>
      </c>
      <c r="B284" s="279" t="s">
        <v>3843</v>
      </c>
      <c r="C284" s="273" t="s">
        <v>3301</v>
      </c>
      <c r="D284" s="274" t="n">
        <v>14.4</v>
      </c>
    </row>
    <row r="285" customFormat="false" ht="12.75" hidden="false" customHeight="false" outlineLevel="0" collapsed="false">
      <c r="A285" s="279" t="s">
        <v>3844</v>
      </c>
      <c r="B285" s="279" t="s">
        <v>3845</v>
      </c>
      <c r="C285" s="273" t="s">
        <v>3301</v>
      </c>
      <c r="D285" s="274" t="n">
        <v>14.4</v>
      </c>
    </row>
    <row r="286" customFormat="false" ht="12.75" hidden="false" customHeight="false" outlineLevel="0" collapsed="false">
      <c r="A286" s="279" t="s">
        <v>3846</v>
      </c>
      <c r="B286" s="279" t="s">
        <v>3847</v>
      </c>
      <c r="C286" s="273" t="s">
        <v>3301</v>
      </c>
      <c r="D286" s="274" t="n">
        <v>21.1</v>
      </c>
    </row>
    <row r="287" customFormat="false" ht="12.75" hidden="false" customHeight="false" outlineLevel="0" collapsed="false">
      <c r="A287" s="279" t="s">
        <v>3848</v>
      </c>
      <c r="B287" s="279" t="s">
        <v>3849</v>
      </c>
      <c r="C287" s="273" t="s">
        <v>3301</v>
      </c>
      <c r="D287" s="274" t="n">
        <v>33</v>
      </c>
    </row>
    <row r="288" customFormat="false" ht="12.75" hidden="false" customHeight="false" outlineLevel="0" collapsed="false">
      <c r="A288" s="279" t="s">
        <v>3850</v>
      </c>
      <c r="B288" s="279" t="s">
        <v>3851</v>
      </c>
      <c r="C288" s="273" t="s">
        <v>3301</v>
      </c>
      <c r="D288" s="274" t="n">
        <v>41.7</v>
      </c>
    </row>
    <row r="289" customFormat="false" ht="12.75" hidden="false" customHeight="false" outlineLevel="0" collapsed="false">
      <c r="A289" s="279" t="s">
        <v>3852</v>
      </c>
      <c r="B289" s="279" t="s">
        <v>3853</v>
      </c>
      <c r="C289" s="273" t="s">
        <v>3301</v>
      </c>
      <c r="D289" s="274" t="n">
        <v>33</v>
      </c>
    </row>
    <row r="290" customFormat="false" ht="12.75" hidden="false" customHeight="false" outlineLevel="0" collapsed="false">
      <c r="A290" s="279" t="s">
        <v>3854</v>
      </c>
      <c r="B290" s="279" t="s">
        <v>3855</v>
      </c>
      <c r="C290" s="273" t="s">
        <v>3301</v>
      </c>
      <c r="D290" s="274" t="n">
        <v>34</v>
      </c>
    </row>
    <row r="291" customFormat="false" ht="12.75" hidden="false" customHeight="false" outlineLevel="0" collapsed="false">
      <c r="A291" s="279" t="s">
        <v>3856</v>
      </c>
      <c r="B291" s="279" t="s">
        <v>3857</v>
      </c>
      <c r="C291" s="273" t="s">
        <v>3301</v>
      </c>
      <c r="D291" s="274" t="n">
        <v>51.5</v>
      </c>
    </row>
    <row r="292" customFormat="false" ht="12.75" hidden="false" customHeight="false" outlineLevel="0" collapsed="false">
      <c r="A292" s="279" t="s">
        <v>3858</v>
      </c>
      <c r="B292" s="279" t="s">
        <v>3859</v>
      </c>
      <c r="C292" s="273" t="s">
        <v>3301</v>
      </c>
      <c r="D292" s="274" t="n">
        <v>57.2</v>
      </c>
    </row>
    <row r="293" customFormat="false" ht="12.75" hidden="false" customHeight="false" outlineLevel="0" collapsed="false">
      <c r="A293" s="279" t="s">
        <v>3860</v>
      </c>
      <c r="B293" s="279" t="s">
        <v>3861</v>
      </c>
      <c r="C293" s="273" t="s">
        <v>3301</v>
      </c>
      <c r="D293" s="274" t="n">
        <v>57.2</v>
      </c>
    </row>
    <row r="294" customFormat="false" ht="12.75" hidden="false" customHeight="false" outlineLevel="0" collapsed="false">
      <c r="A294" s="279" t="s">
        <v>3862</v>
      </c>
      <c r="B294" s="279" t="s">
        <v>3863</v>
      </c>
      <c r="C294" s="273" t="s">
        <v>3301</v>
      </c>
      <c r="D294" s="274" t="n">
        <v>39.1</v>
      </c>
    </row>
    <row r="295" customFormat="false" ht="12.75" hidden="false" customHeight="false" outlineLevel="0" collapsed="false">
      <c r="A295" s="279" t="s">
        <v>3864</v>
      </c>
      <c r="B295" s="279" t="s">
        <v>3865</v>
      </c>
      <c r="C295" s="273" t="s">
        <v>3301</v>
      </c>
      <c r="D295" s="274" t="n">
        <v>77.8</v>
      </c>
    </row>
    <row r="296" customFormat="false" ht="12.75" hidden="false" customHeight="false" outlineLevel="0" collapsed="false">
      <c r="A296" s="279" t="s">
        <v>3866</v>
      </c>
      <c r="B296" s="279" t="s">
        <v>3867</v>
      </c>
      <c r="C296" s="273" t="s">
        <v>3301</v>
      </c>
      <c r="D296" s="274" t="n">
        <v>77.8</v>
      </c>
    </row>
    <row r="297" customFormat="false" ht="12.75" hidden="false" customHeight="false" outlineLevel="0" collapsed="false">
      <c r="A297" s="279" t="s">
        <v>3868</v>
      </c>
      <c r="B297" s="279" t="s">
        <v>3869</v>
      </c>
      <c r="C297" s="273" t="s">
        <v>3301</v>
      </c>
      <c r="D297" s="274" t="n">
        <v>3.6</v>
      </c>
    </row>
    <row r="298" customFormat="false" ht="12.75" hidden="false" customHeight="false" outlineLevel="0" collapsed="false">
      <c r="A298" s="268"/>
      <c r="B298" s="269" t="s">
        <v>3870</v>
      </c>
      <c r="C298" s="270"/>
      <c r="D298" s="270"/>
    </row>
    <row r="299" customFormat="false" ht="12.75" hidden="false" customHeight="false" outlineLevel="0" collapsed="false">
      <c r="A299" s="279" t="s">
        <v>3871</v>
      </c>
      <c r="B299" s="279" t="s">
        <v>3872</v>
      </c>
      <c r="C299" s="273" t="s">
        <v>3301</v>
      </c>
      <c r="D299" s="274" t="n">
        <v>287.9</v>
      </c>
    </row>
    <row r="300" customFormat="false" ht="12.75" hidden="false" customHeight="false" outlineLevel="0" collapsed="false">
      <c r="A300" s="280" t="s">
        <v>3873</v>
      </c>
      <c r="B300" s="279" t="s">
        <v>3874</v>
      </c>
      <c r="C300" s="273" t="s">
        <v>3301</v>
      </c>
      <c r="D300" s="274" t="n">
        <v>349.7</v>
      </c>
    </row>
    <row r="301" customFormat="false" ht="12.75" hidden="false" customHeight="false" outlineLevel="0" collapsed="false">
      <c r="A301" s="279" t="s">
        <v>3875</v>
      </c>
      <c r="B301" s="279" t="s">
        <v>3876</v>
      </c>
      <c r="C301" s="273" t="s">
        <v>3301</v>
      </c>
      <c r="D301" s="274" t="n">
        <v>231.8</v>
      </c>
    </row>
    <row r="302" customFormat="false" ht="12.75" hidden="false" customHeight="false" outlineLevel="0" collapsed="false">
      <c r="A302" s="279" t="s">
        <v>3877</v>
      </c>
      <c r="B302" s="279" t="s">
        <v>3878</v>
      </c>
      <c r="C302" s="273" t="s">
        <v>3301</v>
      </c>
      <c r="D302" s="274" t="n">
        <v>243.6</v>
      </c>
    </row>
    <row r="303" customFormat="false" ht="12.75" hidden="false" customHeight="false" outlineLevel="0" collapsed="false">
      <c r="A303" s="279" t="s">
        <v>3879</v>
      </c>
      <c r="B303" s="279" t="s">
        <v>3880</v>
      </c>
      <c r="C303" s="273" t="s">
        <v>3301</v>
      </c>
      <c r="D303" s="274" t="n">
        <v>390.4</v>
      </c>
    </row>
    <row r="304" customFormat="false" ht="12.75" hidden="false" customHeight="false" outlineLevel="0" collapsed="false">
      <c r="A304" s="279" t="s">
        <v>3881</v>
      </c>
      <c r="B304" s="279" t="s">
        <v>3882</v>
      </c>
      <c r="C304" s="273" t="s">
        <v>3301</v>
      </c>
      <c r="D304" s="274" t="n">
        <v>65.4</v>
      </c>
    </row>
    <row r="305" customFormat="false" ht="12.75" hidden="false" customHeight="false" outlineLevel="0" collapsed="false">
      <c r="A305" s="279" t="s">
        <v>3883</v>
      </c>
      <c r="B305" s="279" t="s">
        <v>3884</v>
      </c>
      <c r="C305" s="273" t="s">
        <v>3301</v>
      </c>
      <c r="D305" s="274" t="n">
        <v>28.8</v>
      </c>
    </row>
    <row r="306" customFormat="false" ht="12.75" hidden="false" customHeight="false" outlineLevel="0" collapsed="false">
      <c r="A306" s="279" t="s">
        <v>3885</v>
      </c>
      <c r="B306" s="279" t="s">
        <v>3886</v>
      </c>
      <c r="C306" s="273" t="s">
        <v>3301</v>
      </c>
      <c r="D306" s="274" t="n">
        <v>83.9</v>
      </c>
    </row>
    <row r="307" customFormat="false" ht="12.75" hidden="false" customHeight="false" outlineLevel="0" collapsed="false">
      <c r="A307" s="279" t="s">
        <v>3887</v>
      </c>
      <c r="B307" s="279" t="s">
        <v>3888</v>
      </c>
      <c r="C307" s="273" t="s">
        <v>3301</v>
      </c>
      <c r="D307" s="274" t="n">
        <v>96.8</v>
      </c>
    </row>
    <row r="308" customFormat="false" ht="12.75" hidden="false" customHeight="false" outlineLevel="0" collapsed="false">
      <c r="A308" s="279" t="s">
        <v>3889</v>
      </c>
      <c r="B308" s="279" t="s">
        <v>3890</v>
      </c>
      <c r="C308" s="273" t="s">
        <v>3301</v>
      </c>
      <c r="D308" s="274" t="n">
        <v>52.5</v>
      </c>
    </row>
    <row r="309" customFormat="false" ht="12.75" hidden="false" customHeight="false" outlineLevel="0" collapsed="false">
      <c r="A309" s="279" t="s">
        <v>3891</v>
      </c>
      <c r="B309" s="279" t="s">
        <v>3892</v>
      </c>
      <c r="C309" s="273" t="s">
        <v>3301</v>
      </c>
      <c r="D309" s="274" t="n">
        <v>26.8</v>
      </c>
    </row>
    <row r="310" customFormat="false" ht="12.75" hidden="false" customHeight="false" outlineLevel="0" collapsed="false">
      <c r="A310" s="279" t="s">
        <v>3893</v>
      </c>
      <c r="B310" s="279" t="s">
        <v>3894</v>
      </c>
      <c r="C310" s="273" t="s">
        <v>3301</v>
      </c>
      <c r="D310" s="274" t="n">
        <v>28.8</v>
      </c>
    </row>
    <row r="311" customFormat="false" ht="12.75" hidden="false" customHeight="false" outlineLevel="0" collapsed="false">
      <c r="A311" s="279" t="s">
        <v>3895</v>
      </c>
      <c r="B311" s="279" t="s">
        <v>3896</v>
      </c>
      <c r="C311" s="273" t="s">
        <v>3301</v>
      </c>
      <c r="D311" s="274" t="n">
        <v>30.9</v>
      </c>
    </row>
    <row r="312" customFormat="false" ht="12.75" hidden="false" customHeight="false" outlineLevel="0" collapsed="false">
      <c r="A312" s="279" t="s">
        <v>3897</v>
      </c>
      <c r="B312" s="279" t="s">
        <v>3898</v>
      </c>
      <c r="C312" s="273" t="s">
        <v>3301</v>
      </c>
      <c r="D312" s="274" t="n">
        <v>48.9</v>
      </c>
    </row>
    <row r="313" customFormat="false" ht="12.75" hidden="false" customHeight="false" outlineLevel="0" collapsed="false">
      <c r="A313" s="279" t="s">
        <v>3899</v>
      </c>
      <c r="B313" s="279" t="s">
        <v>3900</v>
      </c>
      <c r="C313" s="273" t="s">
        <v>3301</v>
      </c>
      <c r="D313" s="274" t="n">
        <v>24.2</v>
      </c>
    </row>
    <row r="314" customFormat="false" ht="12.75" hidden="false" customHeight="false" outlineLevel="0" collapsed="false">
      <c r="A314" s="279" t="s">
        <v>3901</v>
      </c>
      <c r="B314" s="279" t="s">
        <v>3902</v>
      </c>
      <c r="C314" s="273" t="s">
        <v>3301</v>
      </c>
      <c r="D314" s="274" t="n">
        <v>25.8</v>
      </c>
    </row>
    <row r="315" customFormat="false" ht="12.75" hidden="false" customHeight="false" outlineLevel="0" collapsed="false">
      <c r="A315" s="279" t="s">
        <v>3903</v>
      </c>
      <c r="B315" s="279" t="s">
        <v>3904</v>
      </c>
      <c r="C315" s="273" t="s">
        <v>3301</v>
      </c>
      <c r="D315" s="274" t="n">
        <v>28.8</v>
      </c>
    </row>
    <row r="316" customFormat="false" ht="12.75" hidden="false" customHeight="false" outlineLevel="0" collapsed="false">
      <c r="A316" s="279" t="s">
        <v>3905</v>
      </c>
      <c r="B316" s="279" t="s">
        <v>3906</v>
      </c>
      <c r="C316" s="273" t="s">
        <v>3301</v>
      </c>
      <c r="D316" s="274" t="n">
        <v>42.7</v>
      </c>
    </row>
    <row r="317" customFormat="false" ht="12.75" hidden="false" customHeight="false" outlineLevel="0" collapsed="false">
      <c r="A317" s="268"/>
      <c r="B317" s="269" t="s">
        <v>3907</v>
      </c>
      <c r="C317" s="270"/>
      <c r="D317" s="270"/>
    </row>
    <row r="318" customFormat="false" ht="12.75" hidden="false" customHeight="false" outlineLevel="0" collapsed="false">
      <c r="A318" s="279" t="s">
        <v>3908</v>
      </c>
      <c r="B318" s="279" t="s">
        <v>3909</v>
      </c>
      <c r="C318" s="273" t="s">
        <v>3301</v>
      </c>
      <c r="D318" s="274" t="n">
        <v>51.5</v>
      </c>
    </row>
    <row r="319" customFormat="false" ht="12.75" hidden="false" customHeight="false" outlineLevel="0" collapsed="false">
      <c r="A319" s="279" t="s">
        <v>3910</v>
      </c>
      <c r="B319" s="279" t="s">
        <v>3911</v>
      </c>
      <c r="C319" s="273" t="s">
        <v>3301</v>
      </c>
      <c r="D319" s="274" t="n">
        <v>28.8</v>
      </c>
    </row>
    <row r="320" customFormat="false" ht="12.75" hidden="false" customHeight="false" outlineLevel="0" collapsed="false">
      <c r="A320" s="279" t="s">
        <v>3912</v>
      </c>
      <c r="B320" s="279" t="s">
        <v>3913</v>
      </c>
      <c r="C320" s="273" t="s">
        <v>3311</v>
      </c>
      <c r="D320" s="274" t="n">
        <v>26.8</v>
      </c>
    </row>
    <row r="321" customFormat="false" ht="12.75" hidden="false" customHeight="false" outlineLevel="0" collapsed="false">
      <c r="A321" s="279" t="s">
        <v>3914</v>
      </c>
      <c r="B321" s="279" t="s">
        <v>3915</v>
      </c>
      <c r="C321" s="273" t="s">
        <v>3311</v>
      </c>
      <c r="D321" s="274" t="n">
        <v>29.9</v>
      </c>
    </row>
    <row r="322" customFormat="false" ht="12.75" hidden="false" customHeight="false" outlineLevel="0" collapsed="false">
      <c r="A322" s="268"/>
      <c r="B322" s="269" t="s">
        <v>3916</v>
      </c>
      <c r="C322" s="270"/>
      <c r="D322" s="270"/>
    </row>
    <row r="323" customFormat="false" ht="12.75" hidden="false" customHeight="false" outlineLevel="0" collapsed="false">
      <c r="A323" s="279" t="s">
        <v>3917</v>
      </c>
      <c r="B323" s="279" t="s">
        <v>3918</v>
      </c>
      <c r="C323" s="273" t="s">
        <v>3301</v>
      </c>
      <c r="D323" s="274" t="n">
        <v>86.5</v>
      </c>
    </row>
    <row r="324" customFormat="false" ht="12.75" hidden="false" customHeight="false" outlineLevel="0" collapsed="false">
      <c r="A324" s="279" t="s">
        <v>3919</v>
      </c>
      <c r="B324" s="279" t="s">
        <v>3920</v>
      </c>
      <c r="C324" s="273" t="s">
        <v>3301</v>
      </c>
      <c r="D324" s="274" t="n">
        <v>71.1</v>
      </c>
    </row>
    <row r="325" customFormat="false" ht="12.75" hidden="false" customHeight="false" outlineLevel="0" collapsed="false">
      <c r="A325" s="279" t="s">
        <v>3921</v>
      </c>
      <c r="B325" s="279" t="s">
        <v>3922</v>
      </c>
      <c r="C325" s="273" t="s">
        <v>3301</v>
      </c>
      <c r="D325" s="274" t="n">
        <v>72.6</v>
      </c>
    </row>
    <row r="326" customFormat="false" ht="12.75" hidden="false" customHeight="false" outlineLevel="0" collapsed="false">
      <c r="A326" s="279" t="s">
        <v>3923</v>
      </c>
      <c r="B326" s="279" t="s">
        <v>3924</v>
      </c>
      <c r="C326" s="273" t="s">
        <v>3301</v>
      </c>
      <c r="D326" s="274" t="n">
        <v>78.3</v>
      </c>
    </row>
    <row r="327" customFormat="false" ht="12.75" hidden="false" customHeight="false" outlineLevel="0" collapsed="false">
      <c r="A327" s="279" t="s">
        <v>3925</v>
      </c>
      <c r="B327" s="279" t="s">
        <v>3926</v>
      </c>
      <c r="C327" s="273" t="s">
        <v>3301</v>
      </c>
      <c r="D327" s="274" t="n">
        <v>70.6</v>
      </c>
    </row>
    <row r="328" customFormat="false" ht="12.75" hidden="false" customHeight="false" outlineLevel="0" collapsed="false">
      <c r="A328" s="279" t="s">
        <v>3927</v>
      </c>
      <c r="B328" s="279" t="s">
        <v>3928</v>
      </c>
      <c r="C328" s="273" t="s">
        <v>3301</v>
      </c>
      <c r="D328" s="274" t="n">
        <v>72.6</v>
      </c>
    </row>
    <row r="329" customFormat="false" ht="12.75" hidden="false" customHeight="false" outlineLevel="0" collapsed="false">
      <c r="A329" s="268"/>
      <c r="B329" s="269" t="s">
        <v>3929</v>
      </c>
      <c r="C329" s="270"/>
      <c r="D329" s="270"/>
    </row>
    <row r="330" customFormat="false" ht="12.75" hidden="false" customHeight="false" outlineLevel="0" collapsed="false">
      <c r="A330" s="279" t="s">
        <v>3930</v>
      </c>
      <c r="B330" s="279" t="s">
        <v>3931</v>
      </c>
      <c r="C330" s="273" t="s">
        <v>3306</v>
      </c>
      <c r="D330" s="274" t="n">
        <v>382.1</v>
      </c>
    </row>
    <row r="331" customFormat="false" ht="12.75" hidden="false" customHeight="false" outlineLevel="0" collapsed="false">
      <c r="A331" s="279" t="s">
        <v>3932</v>
      </c>
      <c r="B331" s="279" t="s">
        <v>3933</v>
      </c>
      <c r="C331" s="273" t="s">
        <v>3306</v>
      </c>
      <c r="D331" s="274" t="n">
        <v>400.6</v>
      </c>
    </row>
    <row r="332" customFormat="false" ht="12.75" hidden="false" customHeight="false" outlineLevel="0" collapsed="false">
      <c r="A332" s="279" t="s">
        <v>3934</v>
      </c>
      <c r="B332" s="279" t="s">
        <v>3935</v>
      </c>
      <c r="C332" s="273" t="s">
        <v>3306</v>
      </c>
      <c r="D332" s="274" t="n">
        <v>258.5</v>
      </c>
    </row>
    <row r="333" customFormat="false" ht="12.75" hidden="false" customHeight="false" outlineLevel="0" collapsed="false">
      <c r="A333" s="279" t="s">
        <v>3936</v>
      </c>
      <c r="B333" s="279" t="s">
        <v>3937</v>
      </c>
      <c r="C333" s="273" t="s">
        <v>3306</v>
      </c>
      <c r="D333" s="274" t="n">
        <v>297.7</v>
      </c>
    </row>
    <row r="334" customFormat="false" ht="12.75" hidden="false" customHeight="false" outlineLevel="0" collapsed="false">
      <c r="A334" s="279" t="s">
        <v>3938</v>
      </c>
      <c r="B334" s="279" t="s">
        <v>3939</v>
      </c>
      <c r="C334" s="273" t="s">
        <v>3306</v>
      </c>
      <c r="D334" s="274" t="n">
        <v>414.1</v>
      </c>
    </row>
    <row r="335" customFormat="false" ht="12.75" hidden="false" customHeight="false" outlineLevel="0" collapsed="false">
      <c r="A335" s="279" t="s">
        <v>3940</v>
      </c>
      <c r="B335" s="279" t="s">
        <v>3941</v>
      </c>
      <c r="C335" s="273" t="s">
        <v>3301</v>
      </c>
      <c r="D335" s="274" t="n">
        <v>384.2</v>
      </c>
    </row>
    <row r="336" customFormat="false" ht="12.75" hidden="false" customHeight="false" outlineLevel="0" collapsed="false">
      <c r="A336" s="280" t="s">
        <v>3942</v>
      </c>
      <c r="B336" s="279" t="s">
        <v>3943</v>
      </c>
      <c r="C336" s="273" t="s">
        <v>3301</v>
      </c>
      <c r="D336" s="274" t="n">
        <v>440.3</v>
      </c>
    </row>
    <row r="337" customFormat="false" ht="12.75" hidden="false" customHeight="false" outlineLevel="0" collapsed="false">
      <c r="A337" s="279" t="s">
        <v>3944</v>
      </c>
      <c r="B337" s="279" t="s">
        <v>3945</v>
      </c>
      <c r="C337" s="273" t="s">
        <v>3301</v>
      </c>
      <c r="D337" s="274" t="n">
        <v>266.8</v>
      </c>
    </row>
    <row r="338" customFormat="false" ht="12.75" hidden="false" customHeight="false" outlineLevel="0" collapsed="false">
      <c r="A338" s="279" t="s">
        <v>3946</v>
      </c>
      <c r="B338" s="279" t="s">
        <v>3947</v>
      </c>
      <c r="C338" s="273" t="s">
        <v>3301</v>
      </c>
      <c r="D338" s="274" t="n">
        <v>308</v>
      </c>
    </row>
    <row r="339" customFormat="false" ht="12.75" hidden="false" customHeight="false" outlineLevel="0" collapsed="false">
      <c r="A339" s="280" t="s">
        <v>3948</v>
      </c>
      <c r="B339" s="279" t="s">
        <v>3949</v>
      </c>
      <c r="C339" s="273" t="s">
        <v>3301</v>
      </c>
      <c r="D339" s="274" t="n">
        <v>364.1</v>
      </c>
    </row>
    <row r="340" customFormat="false" ht="12.75" hidden="false" customHeight="false" outlineLevel="0" collapsed="false">
      <c r="A340" s="279" t="s">
        <v>3950</v>
      </c>
      <c r="B340" s="279" t="s">
        <v>3951</v>
      </c>
      <c r="C340" s="273" t="s">
        <v>3301</v>
      </c>
      <c r="D340" s="274" t="n">
        <v>339.9</v>
      </c>
    </row>
    <row r="341" customFormat="false" ht="12.75" hidden="false" customHeight="false" outlineLevel="0" collapsed="false">
      <c r="A341" s="279" t="s">
        <v>3952</v>
      </c>
      <c r="B341" s="279" t="s">
        <v>3953</v>
      </c>
      <c r="C341" s="273" t="s">
        <v>3301</v>
      </c>
      <c r="D341" s="274" t="n">
        <v>432.6</v>
      </c>
    </row>
    <row r="342" customFormat="false" ht="12.75" hidden="false" customHeight="false" outlineLevel="0" collapsed="false">
      <c r="A342" s="279" t="s">
        <v>3954</v>
      </c>
      <c r="B342" s="279" t="s">
        <v>3955</v>
      </c>
      <c r="C342" s="273" t="s">
        <v>3301</v>
      </c>
      <c r="D342" s="274" t="n">
        <v>623.2</v>
      </c>
    </row>
    <row r="343" customFormat="false" ht="12.75" hidden="false" customHeight="false" outlineLevel="0" collapsed="false">
      <c r="A343" s="279" t="s">
        <v>3956</v>
      </c>
      <c r="B343" s="279" t="s">
        <v>3957</v>
      </c>
      <c r="C343" s="273" t="s">
        <v>3301</v>
      </c>
      <c r="D343" s="274" t="n">
        <v>575.8</v>
      </c>
    </row>
    <row r="344" customFormat="false" ht="12.75" hidden="false" customHeight="false" outlineLevel="0" collapsed="false">
      <c r="A344" s="280" t="s">
        <v>3958</v>
      </c>
      <c r="B344" s="279" t="s">
        <v>3959</v>
      </c>
      <c r="C344" s="273" t="s">
        <v>3301</v>
      </c>
      <c r="D344" s="274" t="n">
        <v>631.9</v>
      </c>
    </row>
    <row r="345" customFormat="false" ht="12.75" hidden="false" customHeight="false" outlineLevel="0" collapsed="false">
      <c r="A345" s="279" t="s">
        <v>3960</v>
      </c>
      <c r="B345" s="279" t="s">
        <v>3961</v>
      </c>
      <c r="C345" s="273" t="s">
        <v>3301</v>
      </c>
      <c r="D345" s="274" t="n">
        <v>680.9</v>
      </c>
    </row>
    <row r="346" customFormat="false" ht="12.75" hidden="false" customHeight="false" outlineLevel="0" collapsed="false">
      <c r="A346" s="279" t="s">
        <v>3962</v>
      </c>
      <c r="B346" s="279" t="s">
        <v>3963</v>
      </c>
      <c r="C346" s="273" t="s">
        <v>3301</v>
      </c>
      <c r="D346" s="274" t="n">
        <v>851.3</v>
      </c>
    </row>
    <row r="347" customFormat="false" ht="12.75" hidden="false" customHeight="false" outlineLevel="0" collapsed="false">
      <c r="A347" s="280" t="s">
        <v>3964</v>
      </c>
      <c r="B347" s="279" t="s">
        <v>3965</v>
      </c>
      <c r="C347" s="273" t="s">
        <v>3301</v>
      </c>
      <c r="D347" s="274" t="n">
        <v>737</v>
      </c>
    </row>
    <row r="348" customFormat="false" ht="12.75" hidden="false" customHeight="false" outlineLevel="0" collapsed="false">
      <c r="A348" s="279" t="s">
        <v>3966</v>
      </c>
      <c r="B348" s="279" t="s">
        <v>3967</v>
      </c>
      <c r="C348" s="273" t="s">
        <v>3301</v>
      </c>
      <c r="D348" s="274" t="n">
        <v>439.8</v>
      </c>
    </row>
    <row r="349" customFormat="false" ht="12.75" hidden="false" customHeight="false" outlineLevel="0" collapsed="false">
      <c r="A349" s="279" t="s">
        <v>3968</v>
      </c>
      <c r="B349" s="279" t="s">
        <v>3969</v>
      </c>
      <c r="C349" s="273" t="s">
        <v>3301</v>
      </c>
      <c r="D349" s="274" t="n">
        <v>491.3</v>
      </c>
    </row>
    <row r="350" customFormat="false" ht="12.75" hidden="false" customHeight="false" outlineLevel="0" collapsed="false">
      <c r="A350" s="279" t="s">
        <v>3970</v>
      </c>
      <c r="B350" s="279" t="s">
        <v>3971</v>
      </c>
      <c r="C350" s="273" t="s">
        <v>3301</v>
      </c>
      <c r="D350" s="274" t="n">
        <v>574.7</v>
      </c>
    </row>
    <row r="351" customFormat="false" ht="12.75" hidden="false" customHeight="false" outlineLevel="0" collapsed="false">
      <c r="A351" s="279" t="s">
        <v>3972</v>
      </c>
      <c r="B351" s="279" t="s">
        <v>3973</v>
      </c>
      <c r="C351" s="273" t="s">
        <v>3301</v>
      </c>
      <c r="D351" s="274" t="n">
        <v>626.2</v>
      </c>
    </row>
    <row r="352" customFormat="false" ht="12.75" hidden="false" customHeight="false" outlineLevel="0" collapsed="false">
      <c r="A352" s="279" t="s">
        <v>3974</v>
      </c>
      <c r="B352" s="279" t="s">
        <v>3975</v>
      </c>
      <c r="C352" s="273" t="s">
        <v>3301</v>
      </c>
      <c r="D352" s="274" t="n">
        <v>1962.2</v>
      </c>
    </row>
    <row r="353" customFormat="false" ht="12.75" hidden="false" customHeight="false" outlineLevel="0" collapsed="false">
      <c r="A353" s="268"/>
      <c r="B353" s="269" t="s">
        <v>3976</v>
      </c>
      <c r="C353" s="270"/>
      <c r="D353" s="270"/>
    </row>
    <row r="354" customFormat="false" ht="12.75" hidden="false" customHeight="false" outlineLevel="0" collapsed="false">
      <c r="A354" s="279" t="s">
        <v>3977</v>
      </c>
      <c r="B354" s="279" t="s">
        <v>3978</v>
      </c>
      <c r="C354" s="273" t="s">
        <v>3306</v>
      </c>
      <c r="D354" s="274" t="n">
        <v>662.8</v>
      </c>
    </row>
    <row r="355" customFormat="false" ht="12.75" hidden="false" customHeight="false" outlineLevel="0" collapsed="false">
      <c r="A355" s="279" t="s">
        <v>3979</v>
      </c>
      <c r="B355" s="279" t="s">
        <v>3980</v>
      </c>
      <c r="C355" s="273" t="s">
        <v>3306</v>
      </c>
      <c r="D355" s="274" t="n">
        <v>1133</v>
      </c>
    </row>
    <row r="356" customFormat="false" ht="12.75" hidden="false" customHeight="false" outlineLevel="0" collapsed="false">
      <c r="A356" s="279" t="s">
        <v>3981</v>
      </c>
      <c r="B356" s="279" t="s">
        <v>3982</v>
      </c>
      <c r="C356" s="273" t="s">
        <v>3306</v>
      </c>
      <c r="D356" s="274" t="n">
        <v>642.7</v>
      </c>
    </row>
    <row r="357" customFormat="false" ht="12.75" hidden="false" customHeight="false" outlineLevel="0" collapsed="false">
      <c r="A357" s="279" t="s">
        <v>3983</v>
      </c>
      <c r="B357" s="279" t="s">
        <v>3984</v>
      </c>
      <c r="C357" s="273" t="s">
        <v>3306</v>
      </c>
      <c r="D357" s="274" t="n">
        <v>571.1</v>
      </c>
    </row>
    <row r="358" customFormat="false" ht="25.5" hidden="false" customHeight="false" outlineLevel="0" collapsed="false">
      <c r="A358" s="279" t="s">
        <v>3985</v>
      </c>
      <c r="B358" s="279" t="s">
        <v>3986</v>
      </c>
      <c r="C358" s="273" t="s">
        <v>3306</v>
      </c>
      <c r="D358" s="274" t="n">
        <v>405.8</v>
      </c>
    </row>
    <row r="359" customFormat="false" ht="25.5" hidden="false" customHeight="false" outlineLevel="0" collapsed="false">
      <c r="A359" s="279" t="s">
        <v>3987</v>
      </c>
      <c r="B359" s="279" t="s">
        <v>3988</v>
      </c>
      <c r="C359" s="273" t="s">
        <v>3306</v>
      </c>
      <c r="D359" s="274" t="n">
        <v>541.3</v>
      </c>
    </row>
    <row r="360" customFormat="false" ht="25.5" hidden="false" customHeight="false" outlineLevel="0" collapsed="false">
      <c r="A360" s="279" t="s">
        <v>3989</v>
      </c>
      <c r="B360" s="279" t="s">
        <v>3990</v>
      </c>
      <c r="C360" s="273" t="s">
        <v>3306</v>
      </c>
      <c r="D360" s="274" t="n">
        <v>477.9</v>
      </c>
    </row>
    <row r="361" customFormat="false" ht="25.5" hidden="false" customHeight="false" outlineLevel="0" collapsed="false">
      <c r="A361" s="279" t="s">
        <v>3991</v>
      </c>
      <c r="B361" s="279" t="s">
        <v>3992</v>
      </c>
      <c r="C361" s="273" t="s">
        <v>3306</v>
      </c>
      <c r="D361" s="274" t="n">
        <v>521.7</v>
      </c>
    </row>
    <row r="362" customFormat="false" ht="25.5" hidden="false" customHeight="false" outlineLevel="0" collapsed="false">
      <c r="A362" s="279" t="s">
        <v>3993</v>
      </c>
      <c r="B362" s="279" t="s">
        <v>3994</v>
      </c>
      <c r="C362" s="273" t="s">
        <v>3306</v>
      </c>
      <c r="D362" s="274" t="n">
        <v>523.2</v>
      </c>
    </row>
    <row r="363" customFormat="false" ht="12.75" hidden="false" customHeight="false" outlineLevel="0" collapsed="false">
      <c r="A363" s="279" t="s">
        <v>3995</v>
      </c>
      <c r="B363" s="279" t="s">
        <v>3996</v>
      </c>
      <c r="C363" s="273" t="s">
        <v>3306</v>
      </c>
      <c r="D363" s="274" t="n">
        <v>607.2</v>
      </c>
    </row>
    <row r="364" customFormat="false" ht="12.75" hidden="false" customHeight="false" outlineLevel="0" collapsed="false">
      <c r="A364" s="279" t="s">
        <v>3997</v>
      </c>
      <c r="B364" s="279" t="s">
        <v>3998</v>
      </c>
      <c r="C364" s="273" t="s">
        <v>3306</v>
      </c>
      <c r="D364" s="274" t="n">
        <v>497</v>
      </c>
    </row>
    <row r="365" customFormat="false" ht="25.5" hidden="false" customHeight="false" outlineLevel="0" collapsed="false">
      <c r="A365" s="279" t="s">
        <v>3999</v>
      </c>
      <c r="B365" s="279" t="s">
        <v>4000</v>
      </c>
      <c r="C365" s="273" t="s">
        <v>3306</v>
      </c>
      <c r="D365" s="274" t="n">
        <v>1209.2</v>
      </c>
    </row>
    <row r="366" customFormat="false" ht="25.5" hidden="false" customHeight="false" outlineLevel="0" collapsed="false">
      <c r="A366" s="279" t="s">
        <v>4001</v>
      </c>
      <c r="B366" s="279" t="s">
        <v>4002</v>
      </c>
      <c r="C366" s="273" t="s">
        <v>3306</v>
      </c>
      <c r="D366" s="274" t="n">
        <v>1393.6</v>
      </c>
    </row>
    <row r="367" customFormat="false" ht="12.75" hidden="false" customHeight="false" outlineLevel="0" collapsed="false">
      <c r="A367" s="279" t="s">
        <v>4003</v>
      </c>
      <c r="B367" s="279" t="s">
        <v>4004</v>
      </c>
      <c r="C367" s="273" t="s">
        <v>3301</v>
      </c>
      <c r="D367" s="274" t="n">
        <v>618</v>
      </c>
    </row>
    <row r="368" customFormat="false" ht="12.75" hidden="false" customHeight="false" outlineLevel="0" collapsed="false">
      <c r="A368" s="279" t="s">
        <v>4005</v>
      </c>
      <c r="B368" s="279" t="s">
        <v>4006</v>
      </c>
      <c r="C368" s="273" t="s">
        <v>3301</v>
      </c>
      <c r="D368" s="274" t="n">
        <v>569.1</v>
      </c>
    </row>
    <row r="369" customFormat="false" ht="12.75" hidden="false" customHeight="false" outlineLevel="0" collapsed="false">
      <c r="A369" s="279" t="s">
        <v>4007</v>
      </c>
      <c r="B369" s="279" t="s">
        <v>4008</v>
      </c>
      <c r="C369" s="273" t="s">
        <v>3301</v>
      </c>
      <c r="D369" s="274" t="n">
        <v>438.3</v>
      </c>
    </row>
    <row r="370" customFormat="false" ht="12.75" hidden="false" customHeight="false" outlineLevel="0" collapsed="false">
      <c r="A370" s="279" t="s">
        <v>4009</v>
      </c>
      <c r="B370" s="279" t="s">
        <v>4010</v>
      </c>
      <c r="C370" s="273" t="s">
        <v>3301</v>
      </c>
      <c r="D370" s="274" t="n">
        <v>401.7</v>
      </c>
    </row>
    <row r="371" customFormat="false" ht="12.75" hidden="false" customHeight="false" outlineLevel="0" collapsed="false">
      <c r="A371" s="279" t="s">
        <v>4011</v>
      </c>
      <c r="B371" s="279" t="s">
        <v>4012</v>
      </c>
      <c r="C371" s="273" t="s">
        <v>3301</v>
      </c>
      <c r="D371" s="274" t="n">
        <v>278.1</v>
      </c>
    </row>
    <row r="372" customFormat="false" ht="12.75" hidden="false" customHeight="false" outlineLevel="0" collapsed="false">
      <c r="A372" s="279" t="s">
        <v>4013</v>
      </c>
      <c r="B372" s="279" t="s">
        <v>4014</v>
      </c>
      <c r="C372" s="273" t="s">
        <v>3301</v>
      </c>
      <c r="D372" s="274" t="n">
        <v>317.8</v>
      </c>
    </row>
    <row r="373" customFormat="false" ht="12.75" hidden="false" customHeight="false" outlineLevel="0" collapsed="false">
      <c r="A373" s="279" t="s">
        <v>4015</v>
      </c>
      <c r="B373" s="279" t="s">
        <v>4016</v>
      </c>
      <c r="C373" s="273" t="s">
        <v>3301</v>
      </c>
      <c r="D373" s="274" t="n">
        <v>405.3</v>
      </c>
    </row>
    <row r="374" customFormat="false" ht="12.75" hidden="false" customHeight="false" outlineLevel="0" collapsed="false">
      <c r="A374" s="279" t="s">
        <v>4017</v>
      </c>
      <c r="B374" s="279" t="s">
        <v>4018</v>
      </c>
      <c r="C374" s="273" t="s">
        <v>3301</v>
      </c>
      <c r="D374" s="274" t="n">
        <v>424.4</v>
      </c>
    </row>
    <row r="375" customFormat="false" ht="12.75" hidden="false" customHeight="false" outlineLevel="0" collapsed="false">
      <c r="A375" s="279" t="s">
        <v>4019</v>
      </c>
      <c r="B375" s="279" t="s">
        <v>4020</v>
      </c>
      <c r="C375" s="273" t="s">
        <v>3301</v>
      </c>
      <c r="D375" s="274" t="n">
        <v>562.4</v>
      </c>
    </row>
    <row r="376" customFormat="false" ht="12.75" hidden="false" customHeight="false" outlineLevel="0" collapsed="false">
      <c r="A376" s="279" t="s">
        <v>4021</v>
      </c>
      <c r="B376" s="279" t="s">
        <v>4022</v>
      </c>
      <c r="C376" s="273" t="s">
        <v>3301</v>
      </c>
      <c r="D376" s="274" t="n">
        <v>205.5</v>
      </c>
    </row>
    <row r="377" customFormat="false" ht="12.75" hidden="false" customHeight="false" outlineLevel="0" collapsed="false">
      <c r="A377" s="279" t="s">
        <v>4023</v>
      </c>
      <c r="B377" s="279" t="s">
        <v>4024</v>
      </c>
      <c r="C377" s="273" t="s">
        <v>3301</v>
      </c>
      <c r="D377" s="274" t="n">
        <v>209.6</v>
      </c>
    </row>
    <row r="378" customFormat="false" ht="12.75" hidden="false" customHeight="false" outlineLevel="0" collapsed="false">
      <c r="A378" s="279" t="s">
        <v>4025</v>
      </c>
      <c r="B378" s="279" t="s">
        <v>4026</v>
      </c>
      <c r="C378" s="273" t="s">
        <v>3301</v>
      </c>
      <c r="D378" s="274" t="n">
        <v>292.5</v>
      </c>
    </row>
    <row r="379" customFormat="false" ht="12.75" hidden="false" customHeight="false" outlineLevel="0" collapsed="false">
      <c r="A379" s="279" t="s">
        <v>4027</v>
      </c>
      <c r="B379" s="279" t="s">
        <v>4028</v>
      </c>
      <c r="C379" s="273" t="s">
        <v>3301</v>
      </c>
      <c r="D379" s="274" t="n">
        <v>244.1</v>
      </c>
    </row>
    <row r="380" customFormat="false" ht="12.75" hidden="false" customHeight="false" outlineLevel="0" collapsed="false">
      <c r="A380" s="279" t="s">
        <v>4029</v>
      </c>
      <c r="B380" s="279" t="s">
        <v>4030</v>
      </c>
      <c r="C380" s="273" t="s">
        <v>3301</v>
      </c>
      <c r="D380" s="274" t="n">
        <v>248.2</v>
      </c>
    </row>
    <row r="381" customFormat="false" ht="12.75" hidden="false" customHeight="false" outlineLevel="0" collapsed="false">
      <c r="A381" s="279" t="s">
        <v>4031</v>
      </c>
      <c r="B381" s="279" t="s">
        <v>4032</v>
      </c>
      <c r="C381" s="273" t="s">
        <v>3301</v>
      </c>
      <c r="D381" s="274" t="n">
        <v>318.3</v>
      </c>
    </row>
    <row r="382" customFormat="false" ht="12.75" hidden="false" customHeight="false" outlineLevel="0" collapsed="false">
      <c r="A382" s="279" t="s">
        <v>4033</v>
      </c>
      <c r="B382" s="279" t="s">
        <v>4034</v>
      </c>
      <c r="C382" s="273" t="s">
        <v>3301</v>
      </c>
      <c r="D382" s="274" t="n">
        <v>287.9</v>
      </c>
    </row>
    <row r="383" customFormat="false" ht="12.75" hidden="false" customHeight="false" outlineLevel="0" collapsed="false">
      <c r="A383" s="279" t="s">
        <v>4035</v>
      </c>
      <c r="B383" s="279" t="s">
        <v>4036</v>
      </c>
      <c r="C383" s="273" t="s">
        <v>3301</v>
      </c>
      <c r="D383" s="274" t="n">
        <v>313.1</v>
      </c>
    </row>
    <row r="384" customFormat="false" ht="12.75" hidden="false" customHeight="false" outlineLevel="0" collapsed="false">
      <c r="A384" s="279" t="s">
        <v>4037</v>
      </c>
      <c r="B384" s="279" t="s">
        <v>4038</v>
      </c>
      <c r="C384" s="273" t="s">
        <v>3301</v>
      </c>
      <c r="D384" s="274" t="n">
        <v>356.4</v>
      </c>
    </row>
    <row r="385" customFormat="false" ht="12.75" hidden="false" customHeight="false" outlineLevel="0" collapsed="false">
      <c r="A385" s="279" t="s">
        <v>4039</v>
      </c>
      <c r="B385" s="279" t="s">
        <v>4040</v>
      </c>
      <c r="C385" s="273" t="s">
        <v>3301</v>
      </c>
      <c r="D385" s="274" t="n">
        <v>386.3</v>
      </c>
    </row>
    <row r="386" customFormat="false" ht="12.75" hidden="false" customHeight="false" outlineLevel="0" collapsed="false">
      <c r="A386" s="279" t="s">
        <v>4041</v>
      </c>
      <c r="B386" s="279" t="s">
        <v>4042</v>
      </c>
      <c r="C386" s="273" t="s">
        <v>3301</v>
      </c>
      <c r="D386" s="274" t="n">
        <v>250.3</v>
      </c>
    </row>
    <row r="387" customFormat="false" ht="12.75" hidden="false" customHeight="false" outlineLevel="0" collapsed="false">
      <c r="A387" s="279" t="s">
        <v>4043</v>
      </c>
      <c r="B387" s="279" t="s">
        <v>4044</v>
      </c>
      <c r="C387" s="273" t="s">
        <v>3301</v>
      </c>
      <c r="D387" s="274" t="n">
        <v>212.2</v>
      </c>
    </row>
    <row r="388" customFormat="false" ht="12.75" hidden="false" customHeight="false" outlineLevel="0" collapsed="false">
      <c r="A388" s="279" t="s">
        <v>4045</v>
      </c>
      <c r="B388" s="279" t="s">
        <v>4046</v>
      </c>
      <c r="C388" s="273" t="s">
        <v>3301</v>
      </c>
      <c r="D388" s="274" t="n">
        <v>216.3</v>
      </c>
    </row>
    <row r="389" customFormat="false" ht="12.75" hidden="false" customHeight="false" outlineLevel="0" collapsed="false">
      <c r="A389" s="279" t="s">
        <v>4047</v>
      </c>
      <c r="B389" s="279" t="s">
        <v>4048</v>
      </c>
      <c r="C389" s="273" t="s">
        <v>3301</v>
      </c>
      <c r="D389" s="274" t="n">
        <v>199.8</v>
      </c>
    </row>
    <row r="390" customFormat="false" ht="12.75" hidden="false" customHeight="false" outlineLevel="0" collapsed="false">
      <c r="A390" s="279" t="s">
        <v>4049</v>
      </c>
      <c r="B390" s="279" t="s">
        <v>4050</v>
      </c>
      <c r="C390" s="273" t="s">
        <v>3301</v>
      </c>
      <c r="D390" s="274" t="n">
        <v>270.4</v>
      </c>
    </row>
    <row r="391" customFormat="false" ht="12.75" hidden="false" customHeight="false" outlineLevel="0" collapsed="false">
      <c r="A391" s="279" t="s">
        <v>4051</v>
      </c>
      <c r="B391" s="279" t="s">
        <v>4052</v>
      </c>
      <c r="C391" s="273" t="s">
        <v>3301</v>
      </c>
      <c r="D391" s="274" t="n">
        <v>245.7</v>
      </c>
    </row>
    <row r="392" customFormat="false" ht="12.75" hidden="false" customHeight="false" outlineLevel="0" collapsed="false">
      <c r="A392" s="279" t="s">
        <v>4053</v>
      </c>
      <c r="B392" s="279" t="s">
        <v>4054</v>
      </c>
      <c r="C392" s="273" t="s">
        <v>3301</v>
      </c>
      <c r="D392" s="274" t="n">
        <v>259.6</v>
      </c>
    </row>
    <row r="393" customFormat="false" ht="12.75" hidden="false" customHeight="false" outlineLevel="0" collapsed="false">
      <c r="A393" s="279" t="s">
        <v>4055</v>
      </c>
      <c r="B393" s="279" t="s">
        <v>4056</v>
      </c>
      <c r="C393" s="273" t="s">
        <v>3301</v>
      </c>
      <c r="D393" s="274" t="n">
        <v>263.7</v>
      </c>
    </row>
    <row r="394" customFormat="false" ht="12.75" hidden="false" customHeight="false" outlineLevel="0" collapsed="false">
      <c r="A394" s="279" t="s">
        <v>4057</v>
      </c>
      <c r="B394" s="279" t="s">
        <v>4058</v>
      </c>
      <c r="C394" s="273" t="s">
        <v>3301</v>
      </c>
      <c r="D394" s="274" t="n">
        <v>231.8</v>
      </c>
    </row>
    <row r="395" customFormat="false" ht="12.75" hidden="false" customHeight="false" outlineLevel="0" collapsed="false">
      <c r="A395" s="279" t="s">
        <v>4059</v>
      </c>
      <c r="B395" s="279" t="s">
        <v>4060</v>
      </c>
      <c r="C395" s="273" t="s">
        <v>3301</v>
      </c>
      <c r="D395" s="274" t="n">
        <v>289.9</v>
      </c>
    </row>
    <row r="396" customFormat="false" ht="12.75" hidden="false" customHeight="false" outlineLevel="0" collapsed="false">
      <c r="A396" s="279" t="s">
        <v>4061</v>
      </c>
      <c r="B396" s="279" t="s">
        <v>4062</v>
      </c>
      <c r="C396" s="273" t="s">
        <v>3301</v>
      </c>
      <c r="D396" s="274" t="n">
        <v>277.6</v>
      </c>
    </row>
    <row r="397" customFormat="false" ht="12.75" hidden="false" customHeight="false" outlineLevel="0" collapsed="false">
      <c r="A397" s="279" t="s">
        <v>4063</v>
      </c>
      <c r="B397" s="279" t="s">
        <v>4064</v>
      </c>
      <c r="C397" s="273" t="s">
        <v>3301</v>
      </c>
      <c r="D397" s="274" t="n">
        <v>406.9</v>
      </c>
    </row>
    <row r="398" customFormat="false" ht="12.75" hidden="false" customHeight="false" outlineLevel="0" collapsed="false">
      <c r="A398" s="279" t="s">
        <v>4065</v>
      </c>
      <c r="B398" s="279" t="s">
        <v>4066</v>
      </c>
      <c r="C398" s="273" t="s">
        <v>3301</v>
      </c>
      <c r="D398" s="274" t="n">
        <v>192.1</v>
      </c>
    </row>
    <row r="399" customFormat="false" ht="12.75" hidden="false" customHeight="false" outlineLevel="0" collapsed="false">
      <c r="A399" s="279" t="s">
        <v>4067</v>
      </c>
      <c r="B399" s="279" t="s">
        <v>4068</v>
      </c>
      <c r="C399" s="273" t="s">
        <v>3301</v>
      </c>
      <c r="D399" s="274" t="n">
        <v>155</v>
      </c>
    </row>
    <row r="400" customFormat="false" ht="12.75" hidden="false" customHeight="false" outlineLevel="0" collapsed="false">
      <c r="A400" s="279" t="s">
        <v>4069</v>
      </c>
      <c r="B400" s="279" t="s">
        <v>4070</v>
      </c>
      <c r="C400" s="273" t="s">
        <v>3301</v>
      </c>
      <c r="D400" s="274" t="n">
        <v>202.9</v>
      </c>
    </row>
    <row r="401" customFormat="false" ht="12.75" hidden="false" customHeight="false" outlineLevel="0" collapsed="false">
      <c r="A401" s="279" t="s">
        <v>4071</v>
      </c>
      <c r="B401" s="279" t="s">
        <v>4072</v>
      </c>
      <c r="C401" s="273" t="s">
        <v>3301</v>
      </c>
      <c r="D401" s="274" t="n">
        <v>164.8</v>
      </c>
    </row>
    <row r="402" customFormat="false" ht="12.75" hidden="false" customHeight="false" outlineLevel="0" collapsed="false">
      <c r="A402" s="268"/>
      <c r="B402" s="269" t="s">
        <v>4073</v>
      </c>
      <c r="C402" s="270"/>
      <c r="D402" s="270"/>
    </row>
    <row r="403" customFormat="false" ht="12.75" hidden="false" customHeight="false" outlineLevel="0" collapsed="false">
      <c r="A403" s="280" t="s">
        <v>4074</v>
      </c>
      <c r="B403" s="280" t="s">
        <v>4075</v>
      </c>
      <c r="C403" s="273" t="s">
        <v>3301</v>
      </c>
      <c r="D403" s="274" t="n">
        <v>1467.8</v>
      </c>
    </row>
    <row r="404" customFormat="false" ht="12.75" hidden="false" customHeight="false" outlineLevel="0" collapsed="false">
      <c r="A404" s="280" t="s">
        <v>4076</v>
      </c>
      <c r="B404" s="280" t="s">
        <v>4077</v>
      </c>
      <c r="C404" s="273" t="s">
        <v>3301</v>
      </c>
      <c r="D404" s="283" t="s">
        <v>4078</v>
      </c>
    </row>
    <row r="405" customFormat="false" ht="12.75" hidden="false" customHeight="false" outlineLevel="0" collapsed="false">
      <c r="A405" s="280" t="s">
        <v>4079</v>
      </c>
      <c r="B405" s="280" t="s">
        <v>4080</v>
      </c>
      <c r="C405" s="273" t="s">
        <v>3301</v>
      </c>
      <c r="D405" s="274" t="n">
        <v>1313.3</v>
      </c>
    </row>
    <row r="406" customFormat="false" ht="12.75" hidden="false" customHeight="false" outlineLevel="0" collapsed="false">
      <c r="A406" s="280" t="s">
        <v>4081</v>
      </c>
      <c r="B406" s="280" t="s">
        <v>4082</v>
      </c>
      <c r="C406" s="273" t="s">
        <v>3301</v>
      </c>
      <c r="D406" s="283" t="s">
        <v>4078</v>
      </c>
    </row>
    <row r="407" customFormat="false" ht="12.75" hidden="false" customHeight="false" outlineLevel="0" collapsed="false">
      <c r="A407" s="280" t="s">
        <v>4083</v>
      </c>
      <c r="B407" s="280" t="s">
        <v>4084</v>
      </c>
      <c r="C407" s="273" t="s">
        <v>3301</v>
      </c>
      <c r="D407" s="274" t="n">
        <v>1210.3</v>
      </c>
    </row>
    <row r="408" customFormat="false" ht="12.75" hidden="false" customHeight="false" outlineLevel="0" collapsed="false">
      <c r="A408" s="280" t="s">
        <v>4085</v>
      </c>
      <c r="B408" s="280" t="s">
        <v>4086</v>
      </c>
      <c r="C408" s="273" t="s">
        <v>3301</v>
      </c>
      <c r="D408" s="283" t="s">
        <v>4078</v>
      </c>
    </row>
    <row r="409" customFormat="false" ht="12.75" hidden="false" customHeight="false" outlineLevel="0" collapsed="false">
      <c r="A409" s="280" t="s">
        <v>4087</v>
      </c>
      <c r="B409" s="280" t="s">
        <v>4088</v>
      </c>
      <c r="C409" s="273" t="s">
        <v>3301</v>
      </c>
      <c r="D409" s="274" t="n">
        <v>1364.8</v>
      </c>
    </row>
    <row r="410" customFormat="false" ht="12.75" hidden="false" customHeight="false" outlineLevel="0" collapsed="false">
      <c r="A410" s="280" t="s">
        <v>4089</v>
      </c>
      <c r="B410" s="280" t="s">
        <v>4090</v>
      </c>
      <c r="C410" s="273" t="s">
        <v>3301</v>
      </c>
      <c r="D410" s="283" t="s">
        <v>4078</v>
      </c>
    </row>
    <row r="411" customFormat="false" ht="12.75" hidden="false" customHeight="false" outlineLevel="0" collapsed="false">
      <c r="A411" s="279" t="s">
        <v>4091</v>
      </c>
      <c r="B411" s="279" t="s">
        <v>4092</v>
      </c>
      <c r="C411" s="273" t="s">
        <v>3301</v>
      </c>
      <c r="D411" s="274" t="n">
        <v>741.6</v>
      </c>
    </row>
    <row r="412" customFormat="false" ht="12.75" hidden="false" customHeight="false" outlineLevel="0" collapsed="false">
      <c r="A412" s="280" t="s">
        <v>4093</v>
      </c>
      <c r="B412" s="279" t="s">
        <v>4094</v>
      </c>
      <c r="C412" s="273" t="s">
        <v>3301</v>
      </c>
      <c r="D412" s="283" t="s">
        <v>4078</v>
      </c>
    </row>
    <row r="413" customFormat="false" ht="12.75" hidden="false" customHeight="false" outlineLevel="0" collapsed="false">
      <c r="A413" s="279" t="s">
        <v>4095</v>
      </c>
      <c r="B413" s="279" t="s">
        <v>4096</v>
      </c>
      <c r="C413" s="273" t="s">
        <v>3301</v>
      </c>
      <c r="D413" s="274" t="n">
        <v>1014.6</v>
      </c>
    </row>
    <row r="414" customFormat="false" ht="12.75" hidden="false" customHeight="false" outlineLevel="0" collapsed="false">
      <c r="A414" s="280" t="s">
        <v>4097</v>
      </c>
      <c r="B414" s="279" t="s">
        <v>4098</v>
      </c>
      <c r="C414" s="273" t="s">
        <v>3301</v>
      </c>
      <c r="D414" s="274" t="n">
        <v>1596.5</v>
      </c>
    </row>
    <row r="415" customFormat="false" ht="12.75" hidden="false" customHeight="false" outlineLevel="0" collapsed="false">
      <c r="A415" s="279" t="s">
        <v>4099</v>
      </c>
      <c r="B415" s="279" t="s">
        <v>4100</v>
      </c>
      <c r="C415" s="273" t="s">
        <v>3301</v>
      </c>
      <c r="D415" s="274" t="n">
        <v>870.4</v>
      </c>
    </row>
    <row r="416" customFormat="false" ht="12.75" hidden="false" customHeight="false" outlineLevel="0" collapsed="false">
      <c r="A416" s="280" t="s">
        <v>4101</v>
      </c>
      <c r="B416" s="279" t="s">
        <v>4102</v>
      </c>
      <c r="C416" s="273" t="s">
        <v>3301</v>
      </c>
      <c r="D416" s="274" t="n">
        <v>1287.5</v>
      </c>
    </row>
    <row r="417" customFormat="false" ht="12.75" hidden="false" customHeight="false" outlineLevel="0" collapsed="false">
      <c r="A417" s="279" t="s">
        <v>4103</v>
      </c>
      <c r="B417" s="279" t="s">
        <v>4104</v>
      </c>
      <c r="C417" s="273" t="s">
        <v>3301</v>
      </c>
      <c r="D417" s="274" t="n">
        <v>1035.2</v>
      </c>
    </row>
    <row r="418" customFormat="false" ht="12.75" hidden="false" customHeight="false" outlineLevel="0" collapsed="false">
      <c r="A418" s="280" t="s">
        <v>4105</v>
      </c>
      <c r="B418" s="279" t="s">
        <v>4106</v>
      </c>
      <c r="C418" s="273" t="s">
        <v>3301</v>
      </c>
      <c r="D418" s="274" t="n">
        <v>1565.6</v>
      </c>
    </row>
    <row r="419" customFormat="false" ht="12.75" hidden="false" customHeight="false" outlineLevel="0" collapsed="false">
      <c r="A419" s="279" t="s">
        <v>4107</v>
      </c>
      <c r="B419" s="279" t="s">
        <v>4108</v>
      </c>
      <c r="C419" s="273" t="s">
        <v>3301</v>
      </c>
      <c r="D419" s="274" t="n">
        <v>741.6</v>
      </c>
    </row>
    <row r="420" customFormat="false" ht="12.75" hidden="false" customHeight="false" outlineLevel="0" collapsed="false">
      <c r="A420" s="280" t="s">
        <v>4109</v>
      </c>
      <c r="B420" s="279" t="s">
        <v>4110</v>
      </c>
      <c r="C420" s="273" t="s">
        <v>3301</v>
      </c>
      <c r="D420" s="274" t="n">
        <v>1163.9</v>
      </c>
    </row>
    <row r="421" customFormat="false" ht="12.75" hidden="false" customHeight="false" outlineLevel="0" collapsed="false">
      <c r="A421" s="279" t="s">
        <v>4111</v>
      </c>
      <c r="B421" s="279" t="s">
        <v>4112</v>
      </c>
      <c r="C421" s="273" t="s">
        <v>3301</v>
      </c>
      <c r="D421" s="274" t="n">
        <v>844.6</v>
      </c>
    </row>
    <row r="422" customFormat="false" ht="12.75" hidden="false" customHeight="false" outlineLevel="0" collapsed="false">
      <c r="A422" s="280" t="s">
        <v>4113</v>
      </c>
      <c r="B422" s="279" t="s">
        <v>4114</v>
      </c>
      <c r="C422" s="273" t="s">
        <v>3301</v>
      </c>
      <c r="D422" s="274" t="n">
        <v>1349.3</v>
      </c>
    </row>
    <row r="423" customFormat="false" ht="12.75" hidden="false" customHeight="false" outlineLevel="0" collapsed="false">
      <c r="A423" s="279" t="s">
        <v>4115</v>
      </c>
      <c r="B423" s="279" t="s">
        <v>4116</v>
      </c>
      <c r="C423" s="273" t="s">
        <v>3301</v>
      </c>
      <c r="D423" s="274" t="n">
        <v>659.2</v>
      </c>
    </row>
    <row r="424" customFormat="false" ht="12.75" hidden="false" customHeight="false" outlineLevel="0" collapsed="false">
      <c r="A424" s="268"/>
      <c r="B424" s="269" t="s">
        <v>4117</v>
      </c>
      <c r="C424" s="270"/>
      <c r="D424" s="270"/>
    </row>
    <row r="425" customFormat="false" ht="12.75" hidden="false" customHeight="false" outlineLevel="0" collapsed="false">
      <c r="A425" s="279" t="s">
        <v>4118</v>
      </c>
      <c r="B425" s="279" t="s">
        <v>4119</v>
      </c>
      <c r="C425" s="273" t="s">
        <v>3301</v>
      </c>
      <c r="D425" s="274" t="n">
        <v>70</v>
      </c>
    </row>
    <row r="426" customFormat="false" ht="12.75" hidden="false" customHeight="false" outlineLevel="0" collapsed="false">
      <c r="A426" s="279" t="s">
        <v>4120</v>
      </c>
      <c r="B426" s="279" t="s">
        <v>4121</v>
      </c>
      <c r="C426" s="273" t="s">
        <v>3301</v>
      </c>
      <c r="D426" s="274" t="n">
        <v>17</v>
      </c>
    </row>
    <row r="427" customFormat="false" ht="12.75" hidden="false" customHeight="false" outlineLevel="0" collapsed="false">
      <c r="A427" s="279" t="s">
        <v>4122</v>
      </c>
      <c r="B427" s="279" t="s">
        <v>4123</v>
      </c>
      <c r="C427" s="273" t="s">
        <v>3301</v>
      </c>
      <c r="D427" s="274" t="n">
        <v>1.6</v>
      </c>
    </row>
    <row r="428" customFormat="false" ht="12.75" hidden="false" customHeight="false" outlineLevel="0" collapsed="false">
      <c r="A428" s="279" t="s">
        <v>4124</v>
      </c>
      <c r="B428" s="279" t="s">
        <v>4125</v>
      </c>
      <c r="C428" s="273" t="s">
        <v>3301</v>
      </c>
      <c r="D428" s="274" t="n">
        <v>0.5</v>
      </c>
    </row>
    <row r="429" customFormat="false" ht="12.75" hidden="false" customHeight="false" outlineLevel="0" collapsed="false">
      <c r="A429" s="279" t="s">
        <v>4126</v>
      </c>
      <c r="B429" s="279" t="s">
        <v>4127</v>
      </c>
      <c r="C429" s="273" t="s">
        <v>3301</v>
      </c>
      <c r="D429" s="274" t="n">
        <v>3.5</v>
      </c>
    </row>
    <row r="430" customFormat="false" ht="12.75" hidden="false" customHeight="false" outlineLevel="0" collapsed="false">
      <c r="A430" s="279" t="s">
        <v>4128</v>
      </c>
      <c r="B430" s="279" t="s">
        <v>4129</v>
      </c>
      <c r="C430" s="273" t="s">
        <v>3301</v>
      </c>
      <c r="D430" s="274" t="n">
        <v>3.5</v>
      </c>
    </row>
    <row r="431" customFormat="false" ht="12.75" hidden="false" customHeight="false" outlineLevel="0" collapsed="false">
      <c r="A431" s="279" t="s">
        <v>4130</v>
      </c>
      <c r="B431" s="279" t="s">
        <v>4131</v>
      </c>
      <c r="C431" s="273" t="s">
        <v>3301</v>
      </c>
      <c r="D431" s="274" t="n">
        <v>3.25</v>
      </c>
    </row>
    <row r="432" customFormat="false" ht="12.75" hidden="false" customHeight="false" outlineLevel="0" collapsed="false">
      <c r="A432" s="279" t="s">
        <v>4132</v>
      </c>
      <c r="B432" s="279" t="s">
        <v>4133</v>
      </c>
      <c r="C432" s="273" t="s">
        <v>3301</v>
      </c>
      <c r="D432" s="274" t="n">
        <v>3</v>
      </c>
    </row>
    <row r="433" customFormat="false" ht="12.75" hidden="false" customHeight="false" outlineLevel="0" collapsed="false">
      <c r="A433" s="279" t="s">
        <v>4134</v>
      </c>
      <c r="B433" s="279" t="s">
        <v>4135</v>
      </c>
      <c r="C433" s="273" t="s">
        <v>3301</v>
      </c>
      <c r="D433" s="274" t="n">
        <v>3.5</v>
      </c>
    </row>
    <row r="434" customFormat="false" ht="12.75" hidden="false" customHeight="false" outlineLevel="0" collapsed="false">
      <c r="A434" s="284" t="n">
        <v>47281</v>
      </c>
      <c r="B434" s="279" t="s">
        <v>4136</v>
      </c>
      <c r="C434" s="273" t="s">
        <v>3301</v>
      </c>
      <c r="D434" s="274" t="n">
        <v>60</v>
      </c>
    </row>
    <row r="435" customFormat="false" ht="12.75" hidden="false" customHeight="false" outlineLevel="0" collapsed="false">
      <c r="A435" s="284" t="n">
        <v>46729</v>
      </c>
      <c r="B435" s="279" t="s">
        <v>4137</v>
      </c>
      <c r="C435" s="273" t="s">
        <v>3301</v>
      </c>
      <c r="D435" s="274" t="n">
        <v>60</v>
      </c>
    </row>
    <row r="436" customFormat="false" ht="12.75" hidden="false" customHeight="false" outlineLevel="0" collapsed="false">
      <c r="A436" s="279" t="s">
        <v>4138</v>
      </c>
      <c r="B436" s="279" t="s">
        <v>4139</v>
      </c>
      <c r="C436" s="273" t="s">
        <v>3301</v>
      </c>
      <c r="D436" s="274" t="n">
        <v>23.1</v>
      </c>
    </row>
    <row r="437" customFormat="false" ht="12.75" hidden="false" customHeight="false" outlineLevel="0" collapsed="false">
      <c r="A437" s="279" t="s">
        <v>4140</v>
      </c>
      <c r="B437" s="279" t="s">
        <v>4141</v>
      </c>
      <c r="C437" s="273" t="s">
        <v>3301</v>
      </c>
      <c r="D437" s="274" t="n">
        <v>57.8</v>
      </c>
    </row>
    <row r="438" customFormat="false" ht="12.75" hidden="false" customHeight="false" outlineLevel="0" collapsed="false">
      <c r="A438" s="279" t="s">
        <v>4142</v>
      </c>
      <c r="B438" s="279" t="s">
        <v>4143</v>
      </c>
      <c r="C438" s="273" t="s">
        <v>3301</v>
      </c>
      <c r="D438" s="274" t="n">
        <v>115.5</v>
      </c>
    </row>
    <row r="439" customFormat="false" ht="12.75" hidden="false" customHeight="false" outlineLevel="0" collapsed="false">
      <c r="A439" s="279" t="s">
        <v>4144</v>
      </c>
      <c r="B439" s="279" t="s">
        <v>4145</v>
      </c>
      <c r="C439" s="273" t="s">
        <v>3301</v>
      </c>
      <c r="D439" s="274" t="n">
        <v>52.5</v>
      </c>
    </row>
    <row r="440" customFormat="false" ht="12.75" hidden="false" customHeight="false" outlineLevel="0" collapsed="false">
      <c r="A440" s="285" t="s">
        <v>4146</v>
      </c>
      <c r="B440" s="279" t="s">
        <v>4147</v>
      </c>
      <c r="C440" s="273" t="s">
        <v>3301</v>
      </c>
      <c r="D440" s="274" t="n">
        <v>100.8</v>
      </c>
    </row>
    <row r="441" customFormat="false" ht="12.75" hidden="false" customHeight="false" outlineLevel="0" collapsed="false">
      <c r="A441" s="279" t="s">
        <v>4148</v>
      </c>
      <c r="B441" s="279" t="s">
        <v>4149</v>
      </c>
      <c r="C441" s="273" t="s">
        <v>3301</v>
      </c>
      <c r="D441" s="274" t="n">
        <v>30</v>
      </c>
    </row>
  </sheetData>
  <conditionalFormatting sqref="B411:B414">
    <cfRule type="expression" priority="2" aboveAverage="0" equalAverage="0" bottom="0" percent="0" rank="0" text="" dxfId="219">
      <formula>AND(COUNTIF($B$411:$B$414,B411)&gt;1,NOT(ISBLANK(B411)))</formula>
    </cfRule>
    <cfRule type="expression" priority="3" aboveAverage="0" equalAverage="0" bottom="0" percent="0" rank="0" text="" dxfId="220">
      <formula>AND(COUNTIF($B$411:$B$414,B411)&gt;1,NOT(ISBLANK(B411)))</formula>
    </cfRule>
  </conditionalFormatting>
  <conditionalFormatting sqref="B411:B414">
    <cfRule type="expression" priority="4" aboveAverage="0" equalAverage="0" bottom="0" percent="0" rank="0" text="" dxfId="221">
      <formula>AND(COUNTIF($B$411:$B$414,B411)&gt;1,NOT(ISBLANK(B411)))</formula>
    </cfRule>
  </conditionalFormatting>
  <conditionalFormatting sqref="B406:B409">
    <cfRule type="expression" priority="5" aboveAverage="0" equalAverage="0" bottom="0" percent="0" rank="0" text="" dxfId="222">
      <formula>AND(COUNTIF($B$406:$B$409,B406)&gt;1,NOT(ISBLANK(B406)))</formula>
    </cfRule>
    <cfRule type="expression" priority="6" aboveAverage="0" equalAverage="0" bottom="0" percent="0" rank="0" text="" dxfId="223">
      <formula>AND(COUNTIF($B$406:$B$409,B406)&gt;1,NOT(ISBLANK(B406)))</formula>
    </cfRule>
  </conditionalFormatting>
  <conditionalFormatting sqref="B406:B409">
    <cfRule type="expression" priority="7" aboveAverage="0" equalAverage="0" bottom="0" percent="0" rank="0" text="" dxfId="224">
      <formula>AND(COUNTIF($B$406:$B$409,B406)&gt;1,NOT(ISBLANK(B406)))</formula>
    </cfRule>
  </conditionalFormatting>
  <conditionalFormatting sqref="A347:A349">
    <cfRule type="expression" priority="8" aboveAverage="0" equalAverage="0" bottom="0" percent="0" rank="0" text="" dxfId="225">
      <formula>AND(COUNTIF($A$347:$A$349,A347)&gt;1,NOT(ISBLANK(A347)))</formula>
    </cfRule>
    <cfRule type="expression" priority="9" aboveAverage="0" equalAverage="0" bottom="0" percent="0" rank="0" text="" dxfId="226">
      <formula>AND(COUNTIF($A$347:$A$349,A347)&gt;1,NOT(ISBLANK(A347)))</formula>
    </cfRule>
  </conditionalFormatting>
  <conditionalFormatting sqref="A347:A349">
    <cfRule type="expression" priority="10" aboveAverage="0" equalAverage="0" bottom="0" percent="0" rank="0" text="" dxfId="227">
      <formula>AND(COUNTIF($A$347:$A$349,A347)&gt;1,NOT(ISBLANK(A347)))</formula>
    </cfRule>
  </conditionalFormatting>
  <conditionalFormatting sqref="A138">
    <cfRule type="expression" priority="11" aboveAverage="0" equalAverage="0" bottom="0" percent="0" rank="0" text="" dxfId="228">
      <formula>AND(COUNTIF($A$138:$A$138,A138)&gt;1,NOT(ISBLANK(A138)))</formula>
    </cfRule>
    <cfRule type="expression" priority="12" aboveAverage="0" equalAverage="0" bottom="0" percent="0" rank="0" text="" dxfId="229">
      <formula>AND(COUNTIF($A$138:$A$138,A138)&gt;1,NOT(ISBLANK(A138)))</formula>
    </cfRule>
  </conditionalFormatting>
  <conditionalFormatting sqref="A138">
    <cfRule type="expression" priority="13" aboveAverage="0" equalAverage="0" bottom="0" percent="0" rank="0" text="" dxfId="230">
      <formula>AND(COUNTIF($A$138:$A$138,A138)&gt;1,NOT(ISBLANK(A138)))</formula>
    </cfRule>
  </conditionalFormatting>
  <conditionalFormatting sqref="A157">
    <cfRule type="expression" priority="14" aboveAverage="0" equalAverage="0" bottom="0" percent="0" rank="0" text="" dxfId="231">
      <formula>AND(COUNTIF($A$157:$A$157,A157)&gt;1,NOT(ISBLANK(A157)))</formula>
    </cfRule>
    <cfRule type="expression" priority="15" aboveAverage="0" equalAverage="0" bottom="0" percent="0" rank="0" text="" dxfId="232">
      <formula>AND(COUNTIF($A$157:$A$157,A157)&gt;1,NOT(ISBLANK(A157)))</formula>
    </cfRule>
  </conditionalFormatting>
  <conditionalFormatting sqref="A157">
    <cfRule type="expression" priority="16" aboveAverage="0" equalAverage="0" bottom="0" percent="0" rank="0" text="" dxfId="233">
      <formula>AND(COUNTIF($A$157:$A$157,A157)&gt;1,NOT(ISBLANK(A157)))</formula>
    </cfRule>
  </conditionalFormatting>
  <conditionalFormatting sqref="A195">
    <cfRule type="expression" priority="17" aboveAverage="0" equalAverage="0" bottom="0" percent="0" rank="0" text="" dxfId="234">
      <formula>AND(COUNTIF($A$195:$A$195,A195)&gt;1,NOT(ISBLANK(A195)))</formula>
    </cfRule>
    <cfRule type="expression" priority="18" aboveAverage="0" equalAverage="0" bottom="0" percent="0" rank="0" text="" dxfId="235">
      <formula>AND(COUNTIF($A$195:$A$195,A195)&gt;1,NOT(ISBLANK(A195)))</formula>
    </cfRule>
  </conditionalFormatting>
  <conditionalFormatting sqref="A195">
    <cfRule type="expression" priority="19" aboveAverage="0" equalAverage="0" bottom="0" percent="0" rank="0" text="" dxfId="236">
      <formula>AND(COUNTIF($A$195:$A$195,A195)&gt;1,NOT(ISBLANK(A195)))</formula>
    </cfRule>
  </conditionalFormatting>
  <conditionalFormatting sqref="A331">
    <cfRule type="expression" priority="20" aboveAverage="0" equalAverage="0" bottom="0" percent="0" rank="0" text="" dxfId="237">
      <formula>AND(COUNTIF($A$331:$A$331,A331)&gt;1,NOT(ISBLANK(A331)))</formula>
    </cfRule>
    <cfRule type="expression" priority="21" aboveAverage="0" equalAverage="0" bottom="0" percent="0" rank="0" text="" dxfId="238">
      <formula>AND(COUNTIF($A$331:$A$331,A331)&gt;1,NOT(ISBLANK(A331)))</formula>
    </cfRule>
  </conditionalFormatting>
  <conditionalFormatting sqref="A331">
    <cfRule type="expression" priority="22" aboveAverage="0" equalAverage="0" bottom="0" percent="0" rank="0" text="" dxfId="239">
      <formula>AND(COUNTIF($A$331:$A$331,A331)&gt;1,NOT(ISBLANK(A331)))</formula>
    </cfRule>
  </conditionalFormatting>
  <conditionalFormatting sqref="A355">
    <cfRule type="expression" priority="23" aboveAverage="0" equalAverage="0" bottom="0" percent="0" rank="0" text="" dxfId="240">
      <formula>AND(COUNTIF($A$355:$A$355,A355)&gt;1,NOT(ISBLANK(A355)))</formula>
    </cfRule>
    <cfRule type="expression" priority="24" aboveAverage="0" equalAverage="0" bottom="0" percent="0" rank="0" text="" dxfId="241">
      <formula>AND(COUNTIF($A$355:$A$355,A355)&gt;1,NOT(ISBLANK(A355)))</formula>
    </cfRule>
  </conditionalFormatting>
  <conditionalFormatting sqref="A355">
    <cfRule type="expression" priority="25" aboveAverage="0" equalAverage="0" bottom="0" percent="0" rank="0" text="" dxfId="242">
      <formula>AND(COUNTIF($A$355:$A$355,A355)&gt;1,NOT(ISBLANK(A355)))</formula>
    </cfRule>
  </conditionalFormatting>
  <conditionalFormatting sqref="A404">
    <cfRule type="expression" priority="26" aboveAverage="0" equalAverage="0" bottom="0" percent="0" rank="0" text="" dxfId="243">
      <formula>AND(COUNTIF($A$404:$A$404,A404)&gt;1,NOT(ISBLANK(A404)))</formula>
    </cfRule>
    <cfRule type="expression" priority="27" aboveAverage="0" equalAverage="0" bottom="0" percent="0" rank="0" text="" dxfId="244">
      <formula>AND(COUNTIF($A$404:$A$404,A404)&gt;1,NOT(ISBLANK(A404)))</formula>
    </cfRule>
  </conditionalFormatting>
  <conditionalFormatting sqref="A404">
    <cfRule type="expression" priority="28" aboveAverage="0" equalAverage="0" bottom="0" percent="0" rank="0" text="" dxfId="245">
      <formula>AND(COUNTIF($A$404:$A$404,A404)&gt;1,NOT(ISBLANK(A404)))</formula>
    </cfRule>
  </conditionalFormatting>
  <conditionalFormatting sqref="A212">
    <cfRule type="expression" priority="29" aboveAverage="0" equalAverage="0" bottom="0" percent="0" rank="0" text="" dxfId="246">
      <formula>AND(COUNTIF($A$212:$A$212,A212)&gt;1,NOT(ISBLANK(A212)))</formula>
    </cfRule>
    <cfRule type="expression" priority="30" aboveAverage="0" equalAverage="0" bottom="0" percent="0" rank="0" text="" dxfId="247">
      <formula>AND(COUNTIF($A$212:$A$212,A212)&gt;1,NOT(ISBLANK(A212)))</formula>
    </cfRule>
  </conditionalFormatting>
  <conditionalFormatting sqref="A212">
    <cfRule type="expression" priority="31" aboveAverage="0" equalAverage="0" bottom="0" percent="0" rank="0" text="" dxfId="248">
      <formula>AND(COUNTIF($A$212:$A$212,A212)&gt;1,NOT(ISBLANK(A212)))</formula>
    </cfRule>
  </conditionalFormatting>
  <conditionalFormatting sqref="A228">
    <cfRule type="expression" priority="32" aboveAverage="0" equalAverage="0" bottom="0" percent="0" rank="0" text="" dxfId="249">
      <formula>AND(COUNTIF($A$228:$A$228,A228)&gt;1,NOT(ISBLANK(A228)))</formula>
    </cfRule>
    <cfRule type="expression" priority="33" aboveAverage="0" equalAverage="0" bottom="0" percent="0" rank="0" text="" dxfId="250">
      <formula>AND(COUNTIF($A$228:$A$228,A228)&gt;1,NOT(ISBLANK(A228)))</formula>
    </cfRule>
  </conditionalFormatting>
  <conditionalFormatting sqref="A228">
    <cfRule type="expression" priority="34" aboveAverage="0" equalAverage="0" bottom="0" percent="0" rank="0" text="" dxfId="251">
      <formula>AND(COUNTIF($A$228:$A$228,A228)&gt;1,NOT(ISBLANK(A228)))</formula>
    </cfRule>
  </conditionalFormatting>
  <conditionalFormatting sqref="A253">
    <cfRule type="expression" priority="35" aboveAverage="0" equalAverage="0" bottom="0" percent="0" rank="0" text="" dxfId="252">
      <formula>AND(COUNTIF($A$253:$A$253,A253)&gt;1,NOT(ISBLANK(A253)))</formula>
    </cfRule>
    <cfRule type="expression" priority="36" aboveAverage="0" equalAverage="0" bottom="0" percent="0" rank="0" text="" dxfId="253">
      <formula>AND(COUNTIF($A$253:$A$253,A253)&gt;1,NOT(ISBLANK(A253)))</formula>
    </cfRule>
  </conditionalFormatting>
  <conditionalFormatting sqref="A253">
    <cfRule type="expression" priority="37" aboveAverage="0" equalAverage="0" bottom="0" percent="0" rank="0" text="" dxfId="254">
      <formula>AND(COUNTIF($A$253:$A$253,A253)&gt;1,NOT(ISBLANK(A253)))</formula>
    </cfRule>
  </conditionalFormatting>
  <conditionalFormatting sqref="A266">
    <cfRule type="expression" priority="38" aboveAverage="0" equalAverage="0" bottom="0" percent="0" rank="0" text="" dxfId="255">
      <formula>AND(COUNTIF($A$266:$A$266,A266)&gt;1,NOT(ISBLANK(A266)))</formula>
    </cfRule>
    <cfRule type="expression" priority="39" aboveAverage="0" equalAverage="0" bottom="0" percent="0" rank="0" text="" dxfId="256">
      <formula>AND(COUNTIF($A$266:$A$266,A266)&gt;1,NOT(ISBLANK(A266)))</formula>
    </cfRule>
  </conditionalFormatting>
  <conditionalFormatting sqref="A266">
    <cfRule type="expression" priority="40" aboveAverage="0" equalAverage="0" bottom="0" percent="0" rank="0" text="" dxfId="257">
      <formula>AND(COUNTIF($A$266:$A$266,A266)&gt;1,NOT(ISBLANK(A266)))</formula>
    </cfRule>
  </conditionalFormatting>
  <conditionalFormatting sqref="A299">
    <cfRule type="expression" priority="41" aboveAverage="0" equalAverage="0" bottom="0" percent="0" rank="0" text="" dxfId="258">
      <formula>AND(COUNTIF($A$299:$A$299,A299)&gt;1,NOT(ISBLANK(A299)))</formula>
    </cfRule>
    <cfRule type="expression" priority="42" aboveAverage="0" equalAverage="0" bottom="0" percent="0" rank="0" text="" dxfId="259">
      <formula>AND(COUNTIF($A$299:$A$299,A299)&gt;1,NOT(ISBLANK(A299)))</formula>
    </cfRule>
  </conditionalFormatting>
  <conditionalFormatting sqref="A299">
    <cfRule type="expression" priority="43" aboveAverage="0" equalAverage="0" bottom="0" percent="0" rank="0" text="" dxfId="260">
      <formula>AND(COUNTIF($A$299:$A$299,A299)&gt;1,NOT(ISBLANK(A299)))</formula>
    </cfRule>
  </conditionalFormatting>
  <conditionalFormatting sqref="A319">
    <cfRule type="expression" priority="44" aboveAverage="0" equalAverage="0" bottom="0" percent="0" rank="0" text="" dxfId="261">
      <formula>AND(COUNTIF($A$319:$A$319,A319)&gt;1,NOT(ISBLANK(A319)))</formula>
    </cfRule>
    <cfRule type="expression" priority="45" aboveAverage="0" equalAverage="0" bottom="0" percent="0" rank="0" text="" dxfId="262">
      <formula>AND(COUNTIF($A$319:$A$319,A319)&gt;1,NOT(ISBLANK(A319)))</formula>
    </cfRule>
  </conditionalFormatting>
  <conditionalFormatting sqref="A319">
    <cfRule type="expression" priority="46" aboveAverage="0" equalAverage="0" bottom="0" percent="0" rank="0" text="" dxfId="263">
      <formula>AND(COUNTIF($A$319:$A$319,A319)&gt;1,NOT(ISBLANK(A319)))</formula>
    </cfRule>
  </conditionalFormatting>
  <conditionalFormatting sqref="A324">
    <cfRule type="expression" priority="47" aboveAverage="0" equalAverage="0" bottom="0" percent="0" rank="0" text="" dxfId="264">
      <formula>AND(COUNTIF($A$324:$A$324,A324)&gt;1,NOT(ISBLANK(A324)))</formula>
    </cfRule>
    <cfRule type="expression" priority="48" aboveAverage="0" equalAverage="0" bottom="0" percent="0" rank="0" text="" dxfId="265">
      <formula>AND(COUNTIF($A$324:$A$324,A324)&gt;1,NOT(ISBLANK(A324)))</formula>
    </cfRule>
  </conditionalFormatting>
  <conditionalFormatting sqref="A324">
    <cfRule type="expression" priority="49" aboveAverage="0" equalAverage="0" bottom="0" percent="0" rank="0" text="" dxfId="266">
      <formula>AND(COUNTIF($A$324:$A$324,A324)&gt;1,NOT(ISBLANK(A324)))</formula>
    </cfRule>
  </conditionalFormatting>
  <conditionalFormatting sqref="A426">
    <cfRule type="expression" priority="50" aboveAverage="0" equalAverage="0" bottom="0" percent="0" rank="0" text="" dxfId="267">
      <formula>AND(COUNTIF($A$426:$A$426,A426)&gt;1,NOT(ISBLANK(A426)))</formula>
    </cfRule>
    <cfRule type="expression" priority="51" aboveAverage="0" equalAverage="0" bottom="0" percent="0" rank="0" text="" dxfId="268">
      <formula>AND(COUNTIF($A$426:$A$426,A426)&gt;1,NOT(ISBLANK(A426)))</formula>
    </cfRule>
  </conditionalFormatting>
  <conditionalFormatting sqref="A426">
    <cfRule type="expression" priority="52" aboveAverage="0" equalAverage="0" bottom="0" percent="0" rank="0" text="" dxfId="269">
      <formula>AND(COUNTIF($A$426:$A$426,A426)&gt;1,NOT(ISBLANK(A426)))</formula>
    </cfRule>
  </conditionalFormatting>
  <conditionalFormatting sqref="A20:A34">
    <cfRule type="expression" priority="53" aboveAverage="0" equalAverage="0" bottom="0" percent="0" rank="0" text="" dxfId="270">
      <formula>AND(COUNTIF($A$20:$A$34,A20)&gt;1,NOT(ISBLANK(A20)))</formula>
    </cfRule>
  </conditionalFormatting>
  <conditionalFormatting sqref="A20:A34">
    <cfRule type="expression" priority="54" aboveAverage="0" equalAverage="0" bottom="0" percent="0" rank="0" text="" dxfId="271">
      <formula>AND(COUNTIF($A$20:$A$34,A20)&gt;1,NOT(ISBLANK(A20)))</formula>
    </cfRule>
    <cfRule type="expression" priority="55" aboveAverage="0" equalAverage="0" bottom="0" percent="0" rank="0" text="" dxfId="272">
      <formula>AND(COUNTIF($A$20:$A$34,A20)&gt;1,NOT(ISBLANK(A20)))</formula>
    </cfRule>
  </conditionalFormatting>
  <conditionalFormatting sqref="B409:B412">
    <cfRule type="expression" priority="56" aboveAverage="0" equalAverage="0" bottom="0" percent="0" rank="0" text="" dxfId="273">
      <formula>AND(COUNTIF($B$409:$B$412,B409)&gt;1,NOT(ISBLANK(B409)))</formula>
    </cfRule>
    <cfRule type="expression" priority="57" aboveAverage="0" equalAverage="0" bottom="0" percent="0" rank="0" text="" dxfId="274">
      <formula>AND(COUNTIF($B$409:$B$412,B409)&gt;1,NOT(ISBLANK(B409)))</formula>
    </cfRule>
  </conditionalFormatting>
  <conditionalFormatting sqref="B409:B412">
    <cfRule type="expression" priority="58" aboveAverage="0" equalAverage="0" bottom="0" percent="0" rank="0" text="" dxfId="275">
      <formula>AND(COUNTIF($B$409:$B$412,B409)&gt;1,NOT(ISBLANK(B409)))</formula>
    </cfRule>
  </conditionalFormatting>
  <conditionalFormatting sqref="B404:B407">
    <cfRule type="expression" priority="59" aboveAverage="0" equalAverage="0" bottom="0" percent="0" rank="0" text="" dxfId="276">
      <formula>AND(COUNTIF($B$404:$B$407,B404)&gt;1,NOT(ISBLANK(B404)))</formula>
    </cfRule>
    <cfRule type="expression" priority="60" aboveAverage="0" equalAverage="0" bottom="0" percent="0" rank="0" text="" dxfId="277">
      <formula>AND(COUNTIF($B$404:$B$407,B404)&gt;1,NOT(ISBLANK(B404)))</formula>
    </cfRule>
  </conditionalFormatting>
  <conditionalFormatting sqref="B404:B407">
    <cfRule type="expression" priority="61" aboveAverage="0" equalAverage="0" bottom="0" percent="0" rank="0" text="" dxfId="278">
      <formula>AND(COUNTIF($B$404:$B$407,B404)&gt;1,NOT(ISBLANK(B404)))</formula>
    </cfRule>
  </conditionalFormatting>
  <conditionalFormatting sqref="A345:A347">
    <cfRule type="expression" priority="62" aboveAverage="0" equalAverage="0" bottom="0" percent="0" rank="0" text="" dxfId="279">
      <formula>AND(COUNTIF($A$345:$A$347,A345)&gt;1,NOT(ISBLANK(A345)))</formula>
    </cfRule>
    <cfRule type="expression" priority="63" aboveAverage="0" equalAverage="0" bottom="0" percent="0" rank="0" text="" dxfId="280">
      <formula>AND(COUNTIF($A$345:$A$347,A345)&gt;1,NOT(ISBLANK(A345)))</formula>
    </cfRule>
  </conditionalFormatting>
  <conditionalFormatting sqref="A345:A347">
    <cfRule type="expression" priority="64" aboveAverage="0" equalAverage="0" bottom="0" percent="0" rank="0" text="" dxfId="281">
      <formula>AND(COUNTIF($A$345:$A$347,A345)&gt;1,NOT(ISBLANK(A345)))</formula>
    </cfRule>
  </conditionalFormatting>
  <conditionalFormatting sqref="A329">
    <cfRule type="expression" priority="65" aboveAverage="0" equalAverage="0" bottom="0" percent="0" rank="0" text="" dxfId="282">
      <formula>AND(COUNTIF($A$329:$A$329,A329)&gt;1,NOT(ISBLANK(A329)))</formula>
    </cfRule>
    <cfRule type="expression" priority="66" aboveAverage="0" equalAverage="0" bottom="0" percent="0" rank="0" text="" dxfId="283">
      <formula>AND(COUNTIF($A$329:$A$329,A329)&gt;1,NOT(ISBLANK(A329)))</formula>
    </cfRule>
  </conditionalFormatting>
  <conditionalFormatting sqref="A329">
    <cfRule type="expression" priority="67" aboveAverage="0" equalAverage="0" bottom="0" percent="0" rank="0" text="" dxfId="284">
      <formula>AND(COUNTIF($A$329:$A$329,A329)&gt;1,NOT(ISBLANK(A329)))</formula>
    </cfRule>
  </conditionalFormatting>
  <conditionalFormatting sqref="A353">
    <cfRule type="expression" priority="68" aboveAverage="0" equalAverage="0" bottom="0" percent="0" rank="0" text="" dxfId="285">
      <formula>AND(COUNTIF($A$353:$A$353,A353)&gt;1,NOT(ISBLANK(A353)))</formula>
    </cfRule>
    <cfRule type="expression" priority="69" aboveAverage="0" equalAverage="0" bottom="0" percent="0" rank="0" text="" dxfId="286">
      <formula>AND(COUNTIF($A$353:$A$353,A353)&gt;1,NOT(ISBLANK(A353)))</formula>
    </cfRule>
  </conditionalFormatting>
  <conditionalFormatting sqref="A353">
    <cfRule type="expression" priority="70" aboveAverage="0" equalAverage="0" bottom="0" percent="0" rank="0" text="" dxfId="287">
      <formula>AND(COUNTIF($A$353:$A$353,A353)&gt;1,NOT(ISBLANK(A353)))</formula>
    </cfRule>
  </conditionalFormatting>
  <conditionalFormatting sqref="A402">
    <cfRule type="expression" priority="71" aboveAverage="0" equalAverage="0" bottom="0" percent="0" rank="0" text="" dxfId="288">
      <formula>AND(COUNTIF($A$402:$A$402,A402)&gt;1,NOT(ISBLANK(A402)))</formula>
    </cfRule>
    <cfRule type="expression" priority="72" aboveAverage="0" equalAverage="0" bottom="0" percent="0" rank="0" text="" dxfId="289">
      <formula>AND(COUNTIF($A$402:$A$402,A402)&gt;1,NOT(ISBLANK(A402)))</formula>
    </cfRule>
  </conditionalFormatting>
  <conditionalFormatting sqref="A402">
    <cfRule type="expression" priority="73" aboveAverage="0" equalAverage="0" bottom="0" percent="0" rank="0" text="" dxfId="290">
      <formula>AND(COUNTIF($A$402:$A$402,A402)&gt;1,NOT(ISBLANK(A402)))</formula>
    </cfRule>
  </conditionalFormatting>
  <conditionalFormatting sqref="A211">
    <cfRule type="expression" priority="74" aboveAverage="0" equalAverage="0" bottom="0" percent="0" rank="0" text="" dxfId="291">
      <formula>AND(COUNTIF($A$211:$A$211,A211)&gt;1,NOT(ISBLANK(A211)))</formula>
    </cfRule>
    <cfRule type="expression" priority="75" aboveAverage="0" equalAverage="0" bottom="0" percent="0" rank="0" text="" dxfId="292">
      <formula>AND(COUNTIF($A$211:$A$211,A211)&gt;1,NOT(ISBLANK(A211)))</formula>
    </cfRule>
  </conditionalFormatting>
  <conditionalFormatting sqref="A211">
    <cfRule type="expression" priority="76" aboveAverage="0" equalAverage="0" bottom="0" percent="0" rank="0" text="" dxfId="293">
      <formula>AND(COUNTIF($A$211:$A$211,A211)&gt;1,NOT(ISBLANK(A211)))</formula>
    </cfRule>
  </conditionalFormatting>
  <conditionalFormatting sqref="A227">
    <cfRule type="expression" priority="77" aboveAverage="0" equalAverage="0" bottom="0" percent="0" rank="0" text="" dxfId="294">
      <formula>AND(COUNTIF($A$227:$A$227,A227)&gt;1,NOT(ISBLANK(A227)))</formula>
    </cfRule>
    <cfRule type="expression" priority="78" aboveAverage="0" equalAverage="0" bottom="0" percent="0" rank="0" text="" dxfId="295">
      <formula>AND(COUNTIF($A$227:$A$227,A227)&gt;1,NOT(ISBLANK(A227)))</formula>
    </cfRule>
  </conditionalFormatting>
  <conditionalFormatting sqref="A227">
    <cfRule type="expression" priority="79" aboveAverage="0" equalAverage="0" bottom="0" percent="0" rank="0" text="" dxfId="296">
      <formula>AND(COUNTIF($A$227:$A$227,A227)&gt;1,NOT(ISBLANK(A227)))</formula>
    </cfRule>
  </conditionalFormatting>
  <conditionalFormatting sqref="A252">
    <cfRule type="expression" priority="80" aboveAverage="0" equalAverage="0" bottom="0" percent="0" rank="0" text="" dxfId="297">
      <formula>AND(COUNTIF($A$252:$A$252,A252)&gt;1,NOT(ISBLANK(A252)))</formula>
    </cfRule>
    <cfRule type="expression" priority="81" aboveAverage="0" equalAverage="0" bottom="0" percent="0" rank="0" text="" dxfId="298">
      <formula>AND(COUNTIF($A$252:$A$252,A252)&gt;1,NOT(ISBLANK(A252)))</formula>
    </cfRule>
  </conditionalFormatting>
  <conditionalFormatting sqref="A252">
    <cfRule type="expression" priority="82" aboveAverage="0" equalAverage="0" bottom="0" percent="0" rank="0" text="" dxfId="299">
      <formula>AND(COUNTIF($A$252:$A$252,A252)&gt;1,NOT(ISBLANK(A252)))</formula>
    </cfRule>
  </conditionalFormatting>
  <conditionalFormatting sqref="A265">
    <cfRule type="expression" priority="83" aboveAverage="0" equalAverage="0" bottom="0" percent="0" rank="0" text="" dxfId="300">
      <formula>AND(COUNTIF($A$265:$A$265,A265)&gt;1,NOT(ISBLANK(A265)))</formula>
    </cfRule>
    <cfRule type="expression" priority="84" aboveAverage="0" equalAverage="0" bottom="0" percent="0" rank="0" text="" dxfId="301">
      <formula>AND(COUNTIF($A$265:$A$265,A265)&gt;1,NOT(ISBLANK(A265)))</formula>
    </cfRule>
  </conditionalFormatting>
  <conditionalFormatting sqref="A265">
    <cfRule type="expression" priority="85" aboveAverage="0" equalAverage="0" bottom="0" percent="0" rank="0" text="" dxfId="302">
      <formula>AND(COUNTIF($A$265:$A$265,A265)&gt;1,NOT(ISBLANK(A265)))</formula>
    </cfRule>
  </conditionalFormatting>
  <conditionalFormatting sqref="A298">
    <cfRule type="expression" priority="86" aboveAverage="0" equalAverage="0" bottom="0" percent="0" rank="0" text="" dxfId="303">
      <formula>AND(COUNTIF($A$298:$A$298,A298)&gt;1,NOT(ISBLANK(A298)))</formula>
    </cfRule>
    <cfRule type="expression" priority="87" aboveAverage="0" equalAverage="0" bottom="0" percent="0" rank="0" text="" dxfId="304">
      <formula>AND(COUNTIF($A$298:$A$298,A298)&gt;1,NOT(ISBLANK(A298)))</formula>
    </cfRule>
  </conditionalFormatting>
  <conditionalFormatting sqref="A298">
    <cfRule type="expression" priority="88" aboveAverage="0" equalAverage="0" bottom="0" percent="0" rank="0" text="" dxfId="305">
      <formula>AND(COUNTIF($A$298:$A$298,A298)&gt;1,NOT(ISBLANK(A298)))</formula>
    </cfRule>
  </conditionalFormatting>
  <conditionalFormatting sqref="A317">
    <cfRule type="expression" priority="89" aboveAverage="0" equalAverage="0" bottom="0" percent="0" rank="0" text="" dxfId="306">
      <formula>AND(COUNTIF($A$317:$A$317,A317)&gt;1,NOT(ISBLANK(A317)))</formula>
    </cfRule>
    <cfRule type="expression" priority="90" aboveAverage="0" equalAverage="0" bottom="0" percent="0" rank="0" text="" dxfId="307">
      <formula>AND(COUNTIF($A$317:$A$317,A317)&gt;1,NOT(ISBLANK(A317)))</formula>
    </cfRule>
  </conditionalFormatting>
  <conditionalFormatting sqref="A317">
    <cfRule type="expression" priority="91" aboveAverage="0" equalAverage="0" bottom="0" percent="0" rank="0" text="" dxfId="308">
      <formula>AND(COUNTIF($A$317:$A$317,A317)&gt;1,NOT(ISBLANK(A317)))</formula>
    </cfRule>
  </conditionalFormatting>
  <conditionalFormatting sqref="A322">
    <cfRule type="expression" priority="92" aboveAverage="0" equalAverage="0" bottom="0" percent="0" rank="0" text="" dxfId="309">
      <formula>AND(COUNTIF($A$322:$A$322,A322)&gt;1,NOT(ISBLANK(A322)))</formula>
    </cfRule>
    <cfRule type="expression" priority="93" aboveAverage="0" equalAverage="0" bottom="0" percent="0" rank="0" text="" dxfId="310">
      <formula>AND(COUNTIF($A$322:$A$322,A322)&gt;1,NOT(ISBLANK(A322)))</formula>
    </cfRule>
  </conditionalFormatting>
  <conditionalFormatting sqref="A322">
    <cfRule type="expression" priority="94" aboveAverage="0" equalAverage="0" bottom="0" percent="0" rank="0" text="" dxfId="311">
      <formula>AND(COUNTIF($A$322:$A$322,A322)&gt;1,NOT(ISBLANK(A322)))</formula>
    </cfRule>
  </conditionalFormatting>
  <conditionalFormatting sqref="A424">
    <cfRule type="expression" priority="95" aboveAverage="0" equalAverage="0" bottom="0" percent="0" rank="0" text="" dxfId="312">
      <formula>AND(COUNTIF($A$424:$A$424,A424)&gt;1,NOT(ISBLANK(A424)))</formula>
    </cfRule>
    <cfRule type="expression" priority="96" aboveAverage="0" equalAverage="0" bottom="0" percent="0" rank="0" text="" dxfId="313">
      <formula>AND(COUNTIF($A$424:$A$424,A424)&gt;1,NOT(ISBLANK(A424)))</formula>
    </cfRule>
  </conditionalFormatting>
  <conditionalFormatting sqref="A424">
    <cfRule type="expression" priority="97" aboveAverage="0" equalAverage="0" bottom="0" percent="0" rank="0" text="" dxfId="314">
      <formula>AND(COUNTIF($A$424:$A$424,A424)&gt;1,NOT(ISBLANK(A424)))</formula>
    </cfRule>
  </conditionalFormatting>
  <conditionalFormatting sqref="A348:A352 A53:A137 A139:A156 A158:A194 A196:A210 A330:A344 A354:A401 A403:A423 A212:A226 A228:A251 A253:A264 A266:A297 A299:A316 A318:A321 A323:A328 A2 A19 A35 A425:A435">
    <cfRule type="expression" priority="98" aboveAverage="0" equalAverage="0" bottom="0" percent="0" rank="0" text="" dxfId="315">
      <formula>AND(COUNTIF($A$348:$A$352,A348)+COUNTIF($A$53:$A$137,A348)+COUNTIF($A$139:$A$156,A348)+COUNTIF($A$158:$A$194,A348)+COUNTIF($A$196:$A$210,A348)+COUNTIF($A$330:$A$344,A348)+COUNTIF($A$354:$A$401,A348)+COUNTIF($A$403:$A$423,A348)+COUNTIF($A$212:$A$226,A348)+COUNTIF($A$228:$A$251,A348)+COUNTIF($A$253:$A$264,A348)+COUNTIF($A$266:$A$297,A348)+COUNTIF($A$299:$A$316,A348)+COUNTIF($A$318:$A$321,A348)+COUNTIF($A$323:$A$328,A348)+COUNTIF($A$2:$A$2,A348)+COUNTIF($A$19:$A$19,A348)+COUNTIF($A$35:$A$35,A348)+COUNTIF($A$425:$A$435,A348)&gt;1,NOT(ISBLANK(A348)))</formula>
    </cfRule>
  </conditionalFormatting>
  <conditionalFormatting sqref="A348:A352 A53:A137 A139:A156 A158:A194 A196:A210 A330:A344 A354:A401 A403:A423 A212:A226 A228:A251 A253:A264 A266:A297 A299:A316 A318:A321 A323:A328 A2 A19 A35 A425:A435">
    <cfRule type="expression" priority="99" aboveAverage="0" equalAverage="0" bottom="0" percent="0" rank="0" text="" dxfId="316">
      <formula>AND(COUNTIF($A$348:$A$352,A348)+COUNTIF($A$53:$A$137,A348)+COUNTIF($A$139:$A$156,A348)+COUNTIF($A$158:$A$194,A348)+COUNTIF($A$196:$A$210,A348)+COUNTIF($A$330:$A$344,A348)+COUNTIF($A$354:$A$401,A348)+COUNTIF($A$403:$A$423,A348)+COUNTIF($A$212:$A$226,A348)+COUNTIF($A$228:$A$251,A348)+COUNTIF($A$253:$A$264,A348)+COUNTIF($A$266:$A$297,A348)+COUNTIF($A$299:$A$316,A348)+COUNTIF($A$318:$A$321,A348)+COUNTIF($A$323:$A$328,A348)+COUNTIF($A$2:$A$2,A348)+COUNTIF($A$19:$A$19,A348)+COUNTIF($A$35:$A$35,A348)+COUNTIF($A$425:$A$435,A348)&gt;1,NOT(ISBLANK(A348)))</formula>
    </cfRule>
    <cfRule type="expression" priority="100" aboveAverage="0" equalAverage="0" bottom="0" percent="0" rank="0" text="" dxfId="317">
      <formula>AND(COUNTIF($A$348:$A$352,A348)+COUNTIF($A$53:$A$137,A348)+COUNTIF($A$139:$A$156,A348)+COUNTIF($A$158:$A$194,A348)+COUNTIF($A$196:$A$210,A348)+COUNTIF($A$330:$A$344,A348)+COUNTIF($A$354:$A$401,A348)+COUNTIF($A$403:$A$423,A348)+COUNTIF($A$212:$A$226,A348)+COUNTIF($A$228:$A$251,A348)+COUNTIF($A$253:$A$264,A348)+COUNTIF($A$266:$A$297,A348)+COUNTIF($A$299:$A$316,A348)+COUNTIF($A$318:$A$321,A348)+COUNTIF($A$323:$A$328,A348)+COUNTIF($A$2:$A$2,A348)+COUNTIF($A$19:$A$19,A348)+COUNTIF($A$35:$A$35,A348)+COUNTIF($A$425:$A$435,A348)&gt;1,NOT(ISBLANK(A348)))</formula>
    </cfRule>
  </conditionalFormatting>
  <conditionalFormatting sqref="A330:A352 A139:A156 A53:A137 A158:A194 A196:A210 A354:A401 A403:A423 A212:A226 A228:A251 A253:A264 A266:A297 A299:A316 A318:A321 A323:A328 A2 A19 A35 A425:A435">
    <cfRule type="expression" priority="101" aboveAverage="0" equalAverage="0" bottom="0" percent="0" rank="0" text="" dxfId="318">
      <formula>AND(COUNTIF($A$330:$A$352,A330)+COUNTIF($A$139:$A$156,A330)+COUNTIF($A$53:$A$137,A330)+COUNTIF($A$158:$A$194,A330)+COUNTIF($A$196:$A$210,A330)+COUNTIF($A$354:$A$401,A330)+COUNTIF($A$403:$A$423,A330)+COUNTIF($A$212:$A$226,A330)+COUNTIF($A$228:$A$251,A330)+COUNTIF($A$253:$A$264,A330)+COUNTIF($A$266:$A$297,A330)+COUNTIF($A$299:$A$316,A330)+COUNTIF($A$318:$A$321,A330)+COUNTIF($A$323:$A$328,A330)+COUNTIF($A$2:$A$2,A330)+COUNTIF($A$19:$A$19,A330)+COUNTIF($A$35:$A$35,A330)+COUNTIF($A$425:$A$435,A330)&gt;1,NOT(ISBLANK(A330)))</formula>
    </cfRule>
  </conditionalFormatting>
  <conditionalFormatting sqref="A350:A354 A427:A441 A139:A156 A158:A194 A196:A211 A332:A346 A356:A403 A405:A425 A213:A227 A229:A252 A254:A265 A267:A298 A300:A318 A320:A323 A325:A330 A2 A19 A35 A53:A137">
    <cfRule type="expression" priority="102" aboveAverage="0" equalAverage="0" bottom="0" percent="0" rank="0" text="" dxfId="319">
      <formula>AND(COUNTIF($A$350:$A$354,A350)+COUNTIF($A$427:$A$441,A350)+COUNTIF($A$139:$A$156,A350)+COUNTIF($A$158:$A$194,A350)+COUNTIF($A$196:$A$211,A350)+COUNTIF($A$332:$A$346,A350)+COUNTIF($A$356:$A$403,A350)+COUNTIF($A$405:$A$425,A350)+COUNTIF($A$213:$A$227,A350)+COUNTIF($A$229:$A$252,A350)+COUNTIF($A$254:$A$265,A350)+COUNTIF($A$267:$A$298,A350)+COUNTIF($A$300:$A$318,A350)+COUNTIF($A$320:$A$323,A350)+COUNTIF($A$325:$A$330,A350)+COUNTIF($A$2:$A$2,A350)+COUNTIF($A$19:$A$19,A350)+COUNTIF($A$35:$A$35,A350)+COUNTIF($A$53:$A$137,A350)&gt;1,NOT(ISBLANK(A350)))</formula>
    </cfRule>
  </conditionalFormatting>
  <conditionalFormatting sqref="A350:A354 A427:A441 A139:A156 A158:A194 A196:A211 A332:A346 A356:A403 A405:A425 A213:A227 A229:A252 A254:A265 A267:A298 A300:A318 A320:A323 A325:A330 A2 A19 A35 A53:A137">
    <cfRule type="expression" priority="103" aboveAverage="0" equalAverage="0" bottom="0" percent="0" rank="0" text="" dxfId="320">
      <formula>AND(COUNTIF($A$350:$A$354,A350)+COUNTIF($A$427:$A$441,A350)+COUNTIF($A$139:$A$156,A350)+COUNTIF($A$158:$A$194,A350)+COUNTIF($A$196:$A$211,A350)+COUNTIF($A$332:$A$346,A350)+COUNTIF($A$356:$A$403,A350)+COUNTIF($A$405:$A$425,A350)+COUNTIF($A$213:$A$227,A350)+COUNTIF($A$229:$A$252,A350)+COUNTIF($A$254:$A$265,A350)+COUNTIF($A$267:$A$298,A350)+COUNTIF($A$300:$A$318,A350)+COUNTIF($A$320:$A$323,A350)+COUNTIF($A$325:$A$330,A350)+COUNTIF($A$2:$A$2,A350)+COUNTIF($A$19:$A$19,A350)+COUNTIF($A$35:$A$35,A350)+COUNTIF($A$53:$A$137,A350)&gt;1,NOT(ISBLANK(A350)))</formula>
    </cfRule>
    <cfRule type="expression" priority="104" aboveAverage="0" equalAverage="0" bottom="0" percent="0" rank="0" text="" dxfId="321">
      <formula>AND(COUNTIF($A$350:$A$354,A350)+COUNTIF($A$427:$A$441,A350)+COUNTIF($A$139:$A$156,A350)+COUNTIF($A$158:$A$194,A350)+COUNTIF($A$196:$A$211,A350)+COUNTIF($A$332:$A$346,A350)+COUNTIF($A$356:$A$403,A350)+COUNTIF($A$405:$A$425,A350)+COUNTIF($A$213:$A$227,A350)+COUNTIF($A$229:$A$252,A350)+COUNTIF($A$254:$A$265,A350)+COUNTIF($A$267:$A$298,A350)+COUNTIF($A$300:$A$318,A350)+COUNTIF($A$320:$A$323,A350)+COUNTIF($A$325:$A$330,A350)+COUNTIF($A$2:$A$2,A350)+COUNTIF($A$19:$A$19,A350)+COUNTIF($A$35:$A$35,A350)+COUNTIF($A$53:$A$137,A350)&gt;1,NOT(ISBLANK(A350)))</formula>
    </cfRule>
  </conditionalFormatting>
  <conditionalFormatting sqref="A139:A156 A427:A441 A158:A194 A196:A211 A332:A354 A356:A403 A405:A425 A213:A227 A229:A252 A254:A265 A267:A298 A300:A318 A320:A323 A325:A330 A2 A19 A35 A53:A137">
    <cfRule type="expression" priority="105" aboveAverage="0" equalAverage="0" bottom="0" percent="0" rank="0" text="" dxfId="322">
      <formula>AND(COUNTIF($A$139:$A$156,A139)+COUNTIF($A$427:$A$441,A139)+COUNTIF($A$158:$A$194,A139)+COUNTIF($A$196:$A$211,A139)+COUNTIF($A$332:$A$354,A139)+COUNTIF($A$356:$A$403,A139)+COUNTIF($A$405:$A$425,A139)+COUNTIF($A$213:$A$227,A139)+COUNTIF($A$229:$A$252,A139)+COUNTIF($A$254:$A$265,A139)+COUNTIF($A$267:$A$298,A139)+COUNTIF($A$300:$A$318,A139)+COUNTIF($A$320:$A$323,A139)+COUNTIF($A$325:$A$330,A139)+COUNTIF($A$2:$A$2,A139)+COUNTIF($A$19:$A$19,A139)+COUNTIF($A$35:$A$35,A139)+COUNTIF($A$53:$A$137,A139)&gt;1,NOT(ISBLANK(A1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B179" activeCellId="0" sqref="B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2" width="12.14"/>
    <col collapsed="false" customWidth="true" hidden="false" outlineLevel="0" max="3" min="3" style="286" width="16.42"/>
    <col collapsed="false" customWidth="true" hidden="false" outlineLevel="0" max="4" min="4" style="287" width="39.56"/>
    <col collapsed="false" customWidth="true" hidden="false" outlineLevel="0" max="5" min="5" style="288" width="9.28"/>
    <col collapsed="false" customWidth="true" hidden="false" outlineLevel="0" max="6" min="6" style="289" width="12.14"/>
    <col collapsed="false" customWidth="false" hidden="false" outlineLevel="0" max="257" min="7" style="42" width="9.14"/>
  </cols>
  <sheetData>
    <row r="1" customFormat="false" ht="12.75" hidden="false" customHeight="false" outlineLevel="0" collapsed="false">
      <c r="A1" s="194" t="s">
        <v>2643</v>
      </c>
      <c r="B1" s="194"/>
      <c r="C1" s="194"/>
      <c r="D1" s="194"/>
      <c r="E1" s="194" t="s">
        <v>4150</v>
      </c>
      <c r="F1" s="290" t="s">
        <v>2</v>
      </c>
    </row>
    <row r="2" customFormat="false" ht="12.75" hidden="false" customHeight="false" outlineLevel="0" collapsed="false">
      <c r="A2" s="194" t="s">
        <v>4151</v>
      </c>
      <c r="B2" s="194"/>
      <c r="C2" s="194"/>
      <c r="D2" s="194"/>
      <c r="E2" s="194"/>
      <c r="F2" s="194"/>
    </row>
    <row r="3" customFormat="false" ht="25.5" hidden="false" customHeight="true" outlineLevel="0" collapsed="false">
      <c r="A3" s="169" t="s">
        <v>4152</v>
      </c>
      <c r="B3" s="169"/>
      <c r="C3" s="291" t="s">
        <v>4153</v>
      </c>
      <c r="D3" s="292" t="s">
        <v>4154</v>
      </c>
      <c r="E3" s="293" t="n">
        <v>2</v>
      </c>
      <c r="F3" s="294" t="n">
        <v>190.31</v>
      </c>
    </row>
    <row r="4" customFormat="false" ht="25.5" hidden="false" customHeight="false" outlineLevel="0" collapsed="false">
      <c r="A4" s="169"/>
      <c r="B4" s="169"/>
      <c r="C4" s="291" t="s">
        <v>4155</v>
      </c>
      <c r="D4" s="292" t="s">
        <v>4156</v>
      </c>
      <c r="E4" s="293" t="n">
        <v>1</v>
      </c>
      <c r="F4" s="294" t="n">
        <v>174</v>
      </c>
    </row>
    <row r="5" customFormat="false" ht="12.75" hidden="false" customHeight="false" outlineLevel="0" collapsed="false">
      <c r="A5" s="169"/>
      <c r="B5" s="169"/>
      <c r="C5" s="295" t="s">
        <v>4157</v>
      </c>
      <c r="D5" s="295"/>
      <c r="E5" s="295"/>
      <c r="F5" s="296" t="n">
        <v>554.63</v>
      </c>
    </row>
    <row r="6" customFormat="false" ht="25.5" hidden="false" customHeight="true" outlineLevel="0" collapsed="false">
      <c r="A6" s="169" t="s">
        <v>4158</v>
      </c>
      <c r="B6" s="169"/>
      <c r="C6" s="142" t="s">
        <v>4159</v>
      </c>
      <c r="D6" s="142" t="s">
        <v>4160</v>
      </c>
      <c r="E6" s="58" t="n">
        <v>2</v>
      </c>
      <c r="F6" s="294" t="n">
        <v>182.7</v>
      </c>
    </row>
    <row r="7" customFormat="false" ht="25.5" hidden="false" customHeight="false" outlineLevel="0" collapsed="false">
      <c r="A7" s="169"/>
      <c r="B7" s="169"/>
      <c r="C7" s="142" t="s">
        <v>4161</v>
      </c>
      <c r="D7" s="142" t="s">
        <v>4162</v>
      </c>
      <c r="E7" s="58" t="n">
        <v>1</v>
      </c>
      <c r="F7" s="294" t="n">
        <v>117.23</v>
      </c>
    </row>
    <row r="8" customFormat="false" ht="12.75" hidden="false" customHeight="true" outlineLevel="0" collapsed="false">
      <c r="A8" s="169"/>
      <c r="B8" s="169"/>
      <c r="C8" s="297" t="s">
        <v>4157</v>
      </c>
      <c r="D8" s="297"/>
      <c r="E8" s="297"/>
      <c r="F8" s="296" t="n">
        <v>482.63</v>
      </c>
    </row>
    <row r="9" customFormat="false" ht="25.5" hidden="false" customHeight="true" outlineLevel="0" collapsed="false">
      <c r="A9" s="169" t="s">
        <v>4163</v>
      </c>
      <c r="B9" s="169"/>
      <c r="C9" s="142" t="s">
        <v>4164</v>
      </c>
      <c r="D9" s="142" t="s">
        <v>4165</v>
      </c>
      <c r="E9" s="58" t="n">
        <v>2</v>
      </c>
      <c r="F9" s="294" t="n">
        <v>188.14</v>
      </c>
    </row>
    <row r="10" customFormat="false" ht="25.5" hidden="false" customHeight="false" outlineLevel="0" collapsed="false">
      <c r="A10" s="169"/>
      <c r="B10" s="169"/>
      <c r="C10" s="142" t="s">
        <v>4161</v>
      </c>
      <c r="D10" s="142" t="s">
        <v>4162</v>
      </c>
      <c r="E10" s="58" t="n">
        <v>1</v>
      </c>
      <c r="F10" s="294" t="n">
        <v>117.23</v>
      </c>
    </row>
    <row r="11" customFormat="false" ht="12.75" hidden="false" customHeight="true" outlineLevel="0" collapsed="false">
      <c r="A11" s="169"/>
      <c r="B11" s="169"/>
      <c r="C11" s="297" t="s">
        <v>4157</v>
      </c>
      <c r="D11" s="297"/>
      <c r="E11" s="297"/>
      <c r="F11" s="296" t="n">
        <v>493.51</v>
      </c>
    </row>
    <row r="12" customFormat="false" ht="25.5" hidden="false" customHeight="true" outlineLevel="0" collapsed="false">
      <c r="A12" s="169" t="s">
        <v>4166</v>
      </c>
      <c r="B12" s="169"/>
      <c r="C12" s="142" t="s">
        <v>4164</v>
      </c>
      <c r="D12" s="142" t="s">
        <v>4167</v>
      </c>
      <c r="E12" s="58" t="n">
        <v>2</v>
      </c>
      <c r="F12" s="294" t="n">
        <v>201.19</v>
      </c>
    </row>
    <row r="13" customFormat="false" ht="25.5" hidden="false" customHeight="false" outlineLevel="0" collapsed="false">
      <c r="A13" s="169"/>
      <c r="B13" s="169"/>
      <c r="C13" s="142" t="s">
        <v>4155</v>
      </c>
      <c r="D13" s="142" t="s">
        <v>4156</v>
      </c>
      <c r="E13" s="58" t="n">
        <v>1</v>
      </c>
      <c r="F13" s="294" t="n">
        <v>174</v>
      </c>
    </row>
    <row r="14" customFormat="false" ht="12.75" hidden="false" customHeight="true" outlineLevel="0" collapsed="false">
      <c r="A14" s="169"/>
      <c r="B14" s="169"/>
      <c r="C14" s="297" t="s">
        <v>4157</v>
      </c>
      <c r="D14" s="297"/>
      <c r="E14" s="297"/>
      <c r="F14" s="296" t="n">
        <v>576.38</v>
      </c>
    </row>
    <row r="15" customFormat="false" ht="52.5" hidden="false" customHeight="true" outlineLevel="0" collapsed="false">
      <c r="A15" s="169" t="s">
        <v>4168</v>
      </c>
      <c r="B15" s="169"/>
      <c r="C15" s="142" t="s">
        <v>4169</v>
      </c>
      <c r="D15" s="142" t="s">
        <v>4170</v>
      </c>
      <c r="E15" s="58" t="n">
        <v>1</v>
      </c>
      <c r="F15" s="294" t="n">
        <v>349.11</v>
      </c>
    </row>
    <row r="16" customFormat="false" ht="52.5" hidden="false" customHeight="true" outlineLevel="0" collapsed="false">
      <c r="A16" s="169" t="s">
        <v>4171</v>
      </c>
      <c r="B16" s="169"/>
      <c r="C16" s="142" t="s">
        <v>4172</v>
      </c>
      <c r="D16" s="142" t="s">
        <v>4173</v>
      </c>
      <c r="E16" s="58" t="n">
        <v>1</v>
      </c>
      <c r="F16" s="294" t="n">
        <v>210.35</v>
      </c>
    </row>
    <row r="17" customFormat="false" ht="12.75" hidden="false" customHeight="true" outlineLevel="0" collapsed="false">
      <c r="A17" s="169" t="s">
        <v>4174</v>
      </c>
      <c r="B17" s="169"/>
      <c r="C17" s="142" t="s">
        <v>4169</v>
      </c>
      <c r="D17" s="142" t="s">
        <v>4175</v>
      </c>
      <c r="E17" s="58" t="n">
        <v>1</v>
      </c>
      <c r="F17" s="296" t="n">
        <v>579.28</v>
      </c>
    </row>
    <row r="18" customFormat="false" ht="12.75" hidden="false" customHeight="false" outlineLevel="0" collapsed="false">
      <c r="A18" s="169"/>
      <c r="B18" s="169"/>
      <c r="C18" s="142" t="s">
        <v>4172</v>
      </c>
      <c r="D18" s="142" t="s">
        <v>4176</v>
      </c>
      <c r="E18" s="58" t="n">
        <v>1</v>
      </c>
      <c r="F18" s="296"/>
    </row>
    <row r="19" customFormat="false" ht="12.75" hidden="false" customHeight="true" outlineLevel="0" collapsed="false">
      <c r="A19" s="142" t="s">
        <v>4177</v>
      </c>
      <c r="B19" s="142"/>
      <c r="C19" s="142" t="s">
        <v>4178</v>
      </c>
      <c r="D19" s="142" t="s">
        <v>4179</v>
      </c>
      <c r="E19" s="58" t="n">
        <v>2</v>
      </c>
      <c r="F19" s="296"/>
    </row>
    <row r="20" customFormat="false" ht="12.75" hidden="false" customHeight="true" outlineLevel="0" collapsed="false">
      <c r="A20" s="142" t="s">
        <v>4180</v>
      </c>
      <c r="B20" s="142"/>
      <c r="C20" s="142" t="s">
        <v>4181</v>
      </c>
      <c r="D20" s="142" t="s">
        <v>4182</v>
      </c>
      <c r="E20" s="58" t="n">
        <v>1</v>
      </c>
      <c r="F20" s="296"/>
    </row>
    <row r="21" customFormat="false" ht="12.75" hidden="false" customHeight="true" outlineLevel="0" collapsed="false">
      <c r="A21" s="142" t="s">
        <v>4183</v>
      </c>
      <c r="B21" s="142"/>
      <c r="C21" s="142" t="s">
        <v>4184</v>
      </c>
      <c r="D21" s="142" t="s">
        <v>4185</v>
      </c>
      <c r="E21" s="58" t="n">
        <v>1</v>
      </c>
      <c r="F21" s="296"/>
    </row>
    <row r="22" customFormat="false" ht="39.75" hidden="false" customHeight="true" outlineLevel="0" collapsed="false">
      <c r="A22" s="169" t="s">
        <v>4186</v>
      </c>
      <c r="B22" s="169"/>
      <c r="C22" s="142" t="s">
        <v>4187</v>
      </c>
      <c r="D22" s="142" t="s">
        <v>4188</v>
      </c>
      <c r="E22" s="58" t="n">
        <v>2</v>
      </c>
      <c r="F22" s="294" t="n">
        <v>297.02</v>
      </c>
    </row>
    <row r="23" customFormat="false" ht="25.5" hidden="false" customHeight="false" outlineLevel="0" collapsed="false">
      <c r="A23" s="169"/>
      <c r="B23" s="169"/>
      <c r="C23" s="142" t="s">
        <v>4161</v>
      </c>
      <c r="D23" s="142" t="s">
        <v>4162</v>
      </c>
      <c r="E23" s="58" t="n">
        <v>1</v>
      </c>
      <c r="F23" s="294" t="n">
        <v>117.23</v>
      </c>
    </row>
    <row r="24" customFormat="false" ht="12.75" hidden="false" customHeight="true" outlineLevel="0" collapsed="false">
      <c r="A24" s="169"/>
      <c r="B24" s="169"/>
      <c r="C24" s="297" t="s">
        <v>4157</v>
      </c>
      <c r="D24" s="297"/>
      <c r="E24" s="297"/>
      <c r="F24" s="296" t="n">
        <v>711.28</v>
      </c>
    </row>
    <row r="25" customFormat="false" ht="39.75" hidden="false" customHeight="true" outlineLevel="0" collapsed="false">
      <c r="A25" s="169" t="s">
        <v>4189</v>
      </c>
      <c r="B25" s="169"/>
      <c r="C25" s="142" t="s">
        <v>4190</v>
      </c>
      <c r="D25" s="142" t="s">
        <v>4191</v>
      </c>
      <c r="E25" s="58" t="n">
        <v>2</v>
      </c>
      <c r="F25" s="294" t="n">
        <v>340</v>
      </c>
    </row>
    <row r="26" customFormat="false" ht="25.5" hidden="false" customHeight="false" outlineLevel="0" collapsed="false">
      <c r="A26" s="169"/>
      <c r="B26" s="169"/>
      <c r="C26" s="142" t="s">
        <v>4155</v>
      </c>
      <c r="D26" s="142" t="s">
        <v>4156</v>
      </c>
      <c r="E26" s="58" t="n">
        <v>1</v>
      </c>
      <c r="F26" s="294" t="n">
        <v>174</v>
      </c>
    </row>
    <row r="27" customFormat="false" ht="12.75" hidden="false" customHeight="true" outlineLevel="0" collapsed="false">
      <c r="A27" s="169"/>
      <c r="B27" s="169"/>
      <c r="C27" s="297" t="s">
        <v>4157</v>
      </c>
      <c r="D27" s="297"/>
      <c r="E27" s="297"/>
      <c r="F27" s="296" t="n">
        <v>854</v>
      </c>
    </row>
    <row r="28" customFormat="false" ht="25.5" hidden="false" customHeight="true" outlineLevel="0" collapsed="false">
      <c r="A28" s="169" t="s">
        <v>4192</v>
      </c>
      <c r="B28" s="169"/>
      <c r="C28" s="142" t="s">
        <v>4193</v>
      </c>
      <c r="D28" s="142" t="s">
        <v>4194</v>
      </c>
      <c r="E28" s="58" t="n">
        <v>2</v>
      </c>
      <c r="F28" s="294" t="n">
        <v>253.03</v>
      </c>
    </row>
    <row r="29" customFormat="false" ht="25.5" hidden="false" customHeight="false" outlineLevel="0" collapsed="false">
      <c r="A29" s="169"/>
      <c r="B29" s="169"/>
      <c r="C29" s="142" t="s">
        <v>4195</v>
      </c>
      <c r="D29" s="142" t="s">
        <v>4196</v>
      </c>
      <c r="E29" s="58" t="n">
        <v>2</v>
      </c>
      <c r="F29" s="294" t="n">
        <v>155.9</v>
      </c>
    </row>
    <row r="30" customFormat="false" ht="12.75" hidden="false" customHeight="false" outlineLevel="0" collapsed="false">
      <c r="A30" s="169"/>
      <c r="B30" s="169"/>
      <c r="C30" s="142" t="s">
        <v>4197</v>
      </c>
      <c r="D30" s="142" t="s">
        <v>4198</v>
      </c>
      <c r="E30" s="58" t="n">
        <v>2</v>
      </c>
      <c r="F30" s="294" t="n">
        <v>30.72</v>
      </c>
    </row>
    <row r="31" customFormat="false" ht="25.5" hidden="false" customHeight="false" outlineLevel="0" collapsed="false">
      <c r="A31" s="169"/>
      <c r="B31" s="169"/>
      <c r="C31" s="142" t="s">
        <v>4199</v>
      </c>
      <c r="D31" s="142" t="s">
        <v>4200</v>
      </c>
      <c r="E31" s="58" t="n">
        <v>2</v>
      </c>
      <c r="F31" s="294" t="n">
        <v>29.95</v>
      </c>
    </row>
    <row r="32" customFormat="false" ht="25.5" hidden="false" customHeight="false" outlineLevel="0" collapsed="false">
      <c r="A32" s="169"/>
      <c r="B32" s="169"/>
      <c r="C32" s="142" t="s">
        <v>4161</v>
      </c>
      <c r="D32" s="142" t="s">
        <v>4162</v>
      </c>
      <c r="E32" s="58" t="n">
        <v>1</v>
      </c>
      <c r="F32" s="294" t="n">
        <v>253.03</v>
      </c>
    </row>
    <row r="33" customFormat="false" ht="12.75" hidden="false" customHeight="true" outlineLevel="0" collapsed="false">
      <c r="A33" s="169"/>
      <c r="B33" s="169"/>
      <c r="C33" s="297" t="s">
        <v>4157</v>
      </c>
      <c r="D33" s="297"/>
      <c r="E33" s="297"/>
      <c r="F33" s="296" t="n">
        <v>1056.44</v>
      </c>
    </row>
    <row r="34" customFormat="false" ht="38.25" hidden="false" customHeight="true" outlineLevel="0" collapsed="false">
      <c r="A34" s="169" t="s">
        <v>4201</v>
      </c>
      <c r="B34" s="169"/>
      <c r="C34" s="142" t="s">
        <v>4202</v>
      </c>
      <c r="D34" s="142" t="s">
        <v>4203</v>
      </c>
      <c r="E34" s="58" t="n">
        <v>1</v>
      </c>
      <c r="F34" s="294" t="n">
        <v>227.29</v>
      </c>
    </row>
    <row r="35" customFormat="false" ht="25.5" hidden="false" customHeight="false" outlineLevel="0" collapsed="false">
      <c r="A35" s="169"/>
      <c r="B35" s="169"/>
      <c r="C35" s="142" t="s">
        <v>4204</v>
      </c>
      <c r="D35" s="142" t="s">
        <v>4205</v>
      </c>
      <c r="E35" s="58" t="n">
        <v>1</v>
      </c>
      <c r="F35" s="294" t="n">
        <v>133.98</v>
      </c>
    </row>
    <row r="36" customFormat="false" ht="12.75" hidden="false" customHeight="true" outlineLevel="0" collapsed="false">
      <c r="A36" s="169"/>
      <c r="B36" s="169"/>
      <c r="C36" s="297" t="s">
        <v>4157</v>
      </c>
      <c r="D36" s="297"/>
      <c r="E36" s="297"/>
      <c r="F36" s="296" t="n">
        <v>361.27</v>
      </c>
    </row>
    <row r="37" customFormat="false" ht="25.5" hidden="false" customHeight="true" outlineLevel="0" collapsed="false">
      <c r="A37" s="169" t="s">
        <v>4206</v>
      </c>
      <c r="B37" s="169"/>
      <c r="C37" s="142" t="s">
        <v>4207</v>
      </c>
      <c r="D37" s="142" t="s">
        <v>4208</v>
      </c>
      <c r="E37" s="58" t="n">
        <v>2</v>
      </c>
      <c r="F37" s="294" t="n">
        <v>345.38</v>
      </c>
    </row>
    <row r="38" customFormat="false" ht="25.5" hidden="false" customHeight="false" outlineLevel="0" collapsed="false">
      <c r="A38" s="169"/>
      <c r="B38" s="169"/>
      <c r="C38" s="142" t="s">
        <v>4204</v>
      </c>
      <c r="D38" s="142" t="s">
        <v>4209</v>
      </c>
      <c r="E38" s="58" t="n">
        <v>1</v>
      </c>
      <c r="F38" s="294" t="n">
        <v>133.98</v>
      </c>
    </row>
    <row r="39" customFormat="false" ht="12.75" hidden="false" customHeight="true" outlineLevel="0" collapsed="false">
      <c r="A39" s="169"/>
      <c r="B39" s="169"/>
      <c r="C39" s="297" t="s">
        <v>4157</v>
      </c>
      <c r="D39" s="297"/>
      <c r="E39" s="297"/>
      <c r="F39" s="296" t="n">
        <v>824.74</v>
      </c>
    </row>
    <row r="40" customFormat="false" ht="12.75" hidden="false" customHeight="true" outlineLevel="0" collapsed="false">
      <c r="A40" s="169" t="s">
        <v>4210</v>
      </c>
      <c r="B40" s="169"/>
      <c r="C40" s="142" t="s">
        <v>4211</v>
      </c>
      <c r="D40" s="142" t="s">
        <v>4212</v>
      </c>
      <c r="E40" s="58" t="n">
        <v>2</v>
      </c>
      <c r="F40" s="294" t="n">
        <v>590.47</v>
      </c>
    </row>
    <row r="41" customFormat="false" ht="25.5" hidden="false" customHeight="false" outlineLevel="0" collapsed="false">
      <c r="A41" s="169"/>
      <c r="B41" s="169"/>
      <c r="C41" s="142" t="s">
        <v>4213</v>
      </c>
      <c r="D41" s="142" t="s">
        <v>4209</v>
      </c>
      <c r="E41" s="58" t="n">
        <v>1</v>
      </c>
      <c r="F41" s="294" t="n">
        <v>133.98</v>
      </c>
    </row>
    <row r="42" customFormat="false" ht="12.75" hidden="false" customHeight="true" outlineLevel="0" collapsed="false">
      <c r="A42" s="169"/>
      <c r="B42" s="169"/>
      <c r="C42" s="297" t="s">
        <v>4157</v>
      </c>
      <c r="D42" s="297"/>
      <c r="E42" s="297"/>
      <c r="F42" s="296" t="n">
        <v>1314.92</v>
      </c>
    </row>
    <row r="43" customFormat="false" ht="12.75" hidden="false" customHeight="false" outlineLevel="0" collapsed="false">
      <c r="A43" s="194" t="s">
        <v>4214</v>
      </c>
      <c r="B43" s="194"/>
      <c r="C43" s="194"/>
      <c r="D43" s="194"/>
      <c r="E43" s="194"/>
      <c r="F43" s="194"/>
    </row>
    <row r="44" customFormat="false" ht="25.5" hidden="false" customHeight="true" outlineLevel="0" collapsed="false">
      <c r="A44" s="170" t="s">
        <v>4215</v>
      </c>
      <c r="B44" s="170"/>
      <c r="C44" s="291" t="s">
        <v>4216</v>
      </c>
      <c r="D44" s="292" t="s">
        <v>4217</v>
      </c>
      <c r="E44" s="293" t="n">
        <v>1</v>
      </c>
      <c r="F44" s="294" t="n">
        <v>261</v>
      </c>
    </row>
    <row r="45" customFormat="false" ht="25.5" hidden="false" customHeight="true" outlineLevel="0" collapsed="false">
      <c r="A45" s="170" t="s">
        <v>4218</v>
      </c>
      <c r="B45" s="170"/>
      <c r="C45" s="291" t="s">
        <v>4219</v>
      </c>
      <c r="D45" s="292" t="s">
        <v>4220</v>
      </c>
      <c r="E45" s="293" t="n">
        <v>1</v>
      </c>
      <c r="F45" s="294" t="n">
        <v>308.13</v>
      </c>
    </row>
    <row r="46" customFormat="false" ht="25.5" hidden="false" customHeight="true" outlineLevel="0" collapsed="false">
      <c r="A46" s="170" t="s">
        <v>4221</v>
      </c>
      <c r="B46" s="170"/>
      <c r="C46" s="291" t="s">
        <v>4222</v>
      </c>
      <c r="D46" s="292" t="s">
        <v>4217</v>
      </c>
      <c r="E46" s="293" t="n">
        <v>1</v>
      </c>
      <c r="F46" s="294" t="n">
        <v>320.45</v>
      </c>
    </row>
    <row r="47" customFormat="false" ht="25.5" hidden="false" customHeight="true" outlineLevel="0" collapsed="false">
      <c r="A47" s="170" t="s">
        <v>4223</v>
      </c>
      <c r="B47" s="170"/>
      <c r="C47" s="291" t="s">
        <v>4224</v>
      </c>
      <c r="D47" s="292" t="s">
        <v>4225</v>
      </c>
      <c r="E47" s="293" t="n">
        <v>1</v>
      </c>
      <c r="F47" s="294" t="n">
        <v>417.6</v>
      </c>
    </row>
    <row r="48" customFormat="false" ht="25.5" hidden="false" customHeight="true" outlineLevel="0" collapsed="false">
      <c r="A48" s="170" t="s">
        <v>4226</v>
      </c>
      <c r="B48" s="170"/>
      <c r="C48" s="291" t="s">
        <v>4227</v>
      </c>
      <c r="D48" s="292" t="s">
        <v>4225</v>
      </c>
      <c r="E48" s="293" t="n">
        <v>1</v>
      </c>
      <c r="F48" s="294" t="n">
        <v>487.2</v>
      </c>
    </row>
    <row r="49" customFormat="false" ht="38.25" hidden="false" customHeight="true" outlineLevel="0" collapsed="false">
      <c r="A49" s="170" t="s">
        <v>4228</v>
      </c>
      <c r="B49" s="170"/>
      <c r="C49" s="291" t="s">
        <v>4229</v>
      </c>
      <c r="D49" s="292" t="s">
        <v>4230</v>
      </c>
      <c r="E49" s="293" t="n">
        <v>1</v>
      </c>
      <c r="F49" s="294" t="n">
        <v>2811</v>
      </c>
    </row>
    <row r="50" customFormat="false" ht="12.75" hidden="false" customHeight="false" outlineLevel="0" collapsed="false">
      <c r="A50" s="194" t="s">
        <v>4231</v>
      </c>
      <c r="B50" s="194"/>
      <c r="C50" s="194"/>
      <c r="D50" s="194"/>
      <c r="E50" s="194"/>
      <c r="F50" s="194"/>
    </row>
    <row r="51" customFormat="false" ht="25.5" hidden="false" customHeight="true" outlineLevel="0" collapsed="false">
      <c r="A51" s="170" t="s">
        <v>4232</v>
      </c>
      <c r="B51" s="170"/>
      <c r="C51" s="142" t="s">
        <v>4233</v>
      </c>
      <c r="D51" s="142" t="s">
        <v>4217</v>
      </c>
      <c r="E51" s="58" t="n">
        <v>1</v>
      </c>
      <c r="F51" s="294" t="n">
        <v>419.74</v>
      </c>
    </row>
    <row r="52" customFormat="false" ht="12.75" hidden="false" customHeight="true" outlineLevel="0" collapsed="false">
      <c r="A52" s="170" t="s">
        <v>4234</v>
      </c>
      <c r="B52" s="170"/>
      <c r="C52" s="142" t="s">
        <v>4235</v>
      </c>
      <c r="D52" s="142" t="s">
        <v>4236</v>
      </c>
      <c r="E52" s="58" t="n">
        <v>1</v>
      </c>
      <c r="F52" s="294" t="n">
        <v>242.6</v>
      </c>
    </row>
    <row r="53" customFormat="false" ht="25.5" hidden="false" customHeight="true" outlineLevel="0" collapsed="false">
      <c r="A53" s="170" t="s">
        <v>4237</v>
      </c>
      <c r="B53" s="170"/>
      <c r="C53" s="142" t="s">
        <v>4238</v>
      </c>
      <c r="D53" s="142" t="s">
        <v>4239</v>
      </c>
      <c r="E53" s="58" t="n">
        <v>1</v>
      </c>
      <c r="F53" s="294" t="n">
        <v>143.55</v>
      </c>
    </row>
    <row r="54" customFormat="false" ht="38.25" hidden="false" customHeight="false" outlineLevel="0" collapsed="false">
      <c r="A54" s="170"/>
      <c r="B54" s="170"/>
      <c r="C54" s="142" t="s">
        <v>4240</v>
      </c>
      <c r="D54" s="142" t="s">
        <v>4241</v>
      </c>
      <c r="E54" s="58" t="n">
        <v>1</v>
      </c>
      <c r="F54" s="294" t="n">
        <v>43.07</v>
      </c>
    </row>
    <row r="55" customFormat="false" ht="12.75" hidden="false" customHeight="true" outlineLevel="0" collapsed="false">
      <c r="A55" s="170"/>
      <c r="B55" s="170"/>
      <c r="C55" s="297" t="s">
        <v>4157</v>
      </c>
      <c r="D55" s="297"/>
      <c r="E55" s="297"/>
      <c r="F55" s="296" t="n">
        <v>186.62</v>
      </c>
    </row>
    <row r="56" customFormat="false" ht="25.5" hidden="false" customHeight="true" outlineLevel="0" collapsed="false">
      <c r="A56" s="170" t="s">
        <v>4242</v>
      </c>
      <c r="B56" s="170"/>
      <c r="C56" s="142" t="s">
        <v>4238</v>
      </c>
      <c r="D56" s="142" t="s">
        <v>4239</v>
      </c>
      <c r="E56" s="58" t="n">
        <v>1</v>
      </c>
      <c r="F56" s="294" t="n">
        <v>143.55</v>
      </c>
    </row>
    <row r="57" customFormat="false" ht="38.25" hidden="false" customHeight="false" outlineLevel="0" collapsed="false">
      <c r="A57" s="170"/>
      <c r="B57" s="170"/>
      <c r="C57" s="142" t="s">
        <v>4243</v>
      </c>
      <c r="D57" s="142" t="s">
        <v>4244</v>
      </c>
      <c r="E57" s="58" t="n">
        <v>1</v>
      </c>
      <c r="F57" s="294" t="n">
        <v>50.24</v>
      </c>
    </row>
    <row r="58" customFormat="false" ht="12.75" hidden="false" customHeight="true" outlineLevel="0" collapsed="false">
      <c r="A58" s="170"/>
      <c r="B58" s="170"/>
      <c r="C58" s="297" t="s">
        <v>4157</v>
      </c>
      <c r="D58" s="297"/>
      <c r="E58" s="297"/>
      <c r="F58" s="296" t="n">
        <v>193.79</v>
      </c>
    </row>
    <row r="59" customFormat="false" ht="38.25" hidden="false" customHeight="true" outlineLevel="0" collapsed="false">
      <c r="A59" s="170" t="s">
        <v>4245</v>
      </c>
      <c r="B59" s="170"/>
      <c r="C59" s="142" t="s">
        <v>4246</v>
      </c>
      <c r="D59" s="142" t="s">
        <v>4247</v>
      </c>
      <c r="E59" s="58" t="n">
        <v>1</v>
      </c>
      <c r="F59" s="294" t="n">
        <v>239.25</v>
      </c>
    </row>
    <row r="60" customFormat="false" ht="38.25" hidden="false" customHeight="false" outlineLevel="0" collapsed="false">
      <c r="A60" s="170"/>
      <c r="B60" s="170"/>
      <c r="C60" s="142" t="s">
        <v>4248</v>
      </c>
      <c r="D60" s="142" t="s">
        <v>4241</v>
      </c>
      <c r="E60" s="58" t="n">
        <v>1</v>
      </c>
      <c r="F60" s="294" t="n">
        <v>57.42</v>
      </c>
    </row>
    <row r="61" customFormat="false" ht="12.75" hidden="false" customHeight="true" outlineLevel="0" collapsed="false">
      <c r="A61" s="170"/>
      <c r="B61" s="170"/>
      <c r="C61" s="297" t="s">
        <v>4157</v>
      </c>
      <c r="D61" s="297"/>
      <c r="E61" s="297"/>
      <c r="F61" s="296" t="n">
        <v>296.67</v>
      </c>
    </row>
    <row r="62" customFormat="false" ht="38.25" hidden="false" customHeight="true" outlineLevel="0" collapsed="false">
      <c r="A62" s="170" t="s">
        <v>4249</v>
      </c>
      <c r="B62" s="170"/>
      <c r="C62" s="142" t="s">
        <v>4246</v>
      </c>
      <c r="D62" s="142" t="s">
        <v>4247</v>
      </c>
      <c r="E62" s="58" t="n">
        <v>1</v>
      </c>
      <c r="F62" s="294" t="n">
        <v>239.25</v>
      </c>
    </row>
    <row r="63" customFormat="false" ht="38.25" hidden="false" customHeight="false" outlineLevel="0" collapsed="false">
      <c r="A63" s="170"/>
      <c r="B63" s="170"/>
      <c r="C63" s="142" t="s">
        <v>4250</v>
      </c>
      <c r="D63" s="142" t="s">
        <v>4244</v>
      </c>
      <c r="E63" s="58" t="n">
        <v>1</v>
      </c>
      <c r="F63" s="294" t="n">
        <v>66.99</v>
      </c>
    </row>
    <row r="64" customFormat="false" ht="12.75" hidden="false" customHeight="true" outlineLevel="0" collapsed="false">
      <c r="A64" s="170"/>
      <c r="B64" s="170"/>
      <c r="C64" s="297" t="s">
        <v>4157</v>
      </c>
      <c r="D64" s="297"/>
      <c r="E64" s="297"/>
      <c r="F64" s="296" t="n">
        <v>306.24</v>
      </c>
    </row>
    <row r="65" customFormat="false" ht="12.75" hidden="false" customHeight="false" outlineLevel="0" collapsed="false">
      <c r="A65" s="194" t="s">
        <v>4251</v>
      </c>
      <c r="B65" s="194"/>
      <c r="C65" s="194"/>
      <c r="D65" s="194"/>
      <c r="E65" s="194"/>
      <c r="F65" s="194"/>
    </row>
    <row r="66" customFormat="false" ht="25.5" hidden="false" customHeight="true" outlineLevel="0" collapsed="false">
      <c r="A66" s="170" t="s">
        <v>4252</v>
      </c>
      <c r="B66" s="170"/>
      <c r="C66" s="142" t="s">
        <v>4253</v>
      </c>
      <c r="D66" s="142" t="s">
        <v>4217</v>
      </c>
      <c r="E66" s="58" t="n">
        <v>1</v>
      </c>
      <c r="F66" s="296" t="n">
        <v>465.6</v>
      </c>
    </row>
    <row r="67" customFormat="false" ht="51" hidden="false" customHeight="true" outlineLevel="0" collapsed="false">
      <c r="A67" s="170" t="s">
        <v>4254</v>
      </c>
      <c r="B67" s="170"/>
      <c r="C67" s="142" t="s">
        <v>4255</v>
      </c>
      <c r="D67" s="142" t="s">
        <v>4256</v>
      </c>
      <c r="E67" s="58" t="n">
        <v>1</v>
      </c>
      <c r="F67" s="294" t="n">
        <v>373.8</v>
      </c>
    </row>
    <row r="68" customFormat="false" ht="12.75" hidden="false" customHeight="false" outlineLevel="0" collapsed="false">
      <c r="A68" s="170"/>
      <c r="B68" s="170"/>
      <c r="C68" s="142" t="s">
        <v>4257</v>
      </c>
      <c r="D68" s="142" t="s">
        <v>4258</v>
      </c>
      <c r="E68" s="58" t="n">
        <v>1</v>
      </c>
      <c r="F68" s="294" t="n">
        <v>13.11</v>
      </c>
    </row>
    <row r="69" customFormat="false" ht="12.75" hidden="false" customHeight="true" outlineLevel="0" collapsed="false">
      <c r="A69" s="170"/>
      <c r="B69" s="170"/>
      <c r="C69" s="297" t="s">
        <v>4157</v>
      </c>
      <c r="D69" s="297"/>
      <c r="E69" s="297"/>
      <c r="F69" s="296" t="n">
        <v>386.91</v>
      </c>
    </row>
    <row r="70" customFormat="false" ht="25.5" hidden="false" customHeight="true" outlineLevel="0" collapsed="false">
      <c r="A70" s="170" t="s">
        <v>4259</v>
      </c>
      <c r="B70" s="170"/>
      <c r="C70" s="142" t="s">
        <v>4255</v>
      </c>
      <c r="D70" s="142" t="s">
        <v>4260</v>
      </c>
      <c r="E70" s="58" t="n">
        <v>1</v>
      </c>
      <c r="F70" s="294" t="n">
        <v>373.8</v>
      </c>
    </row>
    <row r="71" customFormat="false" ht="25.5" hidden="false" customHeight="false" outlineLevel="0" collapsed="false">
      <c r="A71" s="170"/>
      <c r="B71" s="170"/>
      <c r="C71" s="142" t="s">
        <v>4261</v>
      </c>
      <c r="D71" s="142" t="s">
        <v>4262</v>
      </c>
      <c r="E71" s="58" t="n">
        <v>1</v>
      </c>
      <c r="F71" s="294" t="n">
        <v>107.28</v>
      </c>
    </row>
    <row r="72" customFormat="false" ht="12.75" hidden="false" customHeight="true" outlineLevel="0" collapsed="false">
      <c r="A72" s="170"/>
      <c r="B72" s="170"/>
      <c r="C72" s="297" t="s">
        <v>4157</v>
      </c>
      <c r="D72" s="297"/>
      <c r="E72" s="297"/>
      <c r="F72" s="296" t="n">
        <f aca="false">SUM(F70:F71)</f>
        <v>481.08</v>
      </c>
    </row>
    <row r="73" customFormat="false" ht="25.5" hidden="false" customHeight="true" outlineLevel="0" collapsed="false">
      <c r="A73" s="176" t="s">
        <v>4263</v>
      </c>
      <c r="B73" s="176"/>
      <c r="C73" s="66" t="s">
        <v>4264</v>
      </c>
      <c r="D73" s="66" t="s">
        <v>4260</v>
      </c>
      <c r="E73" s="298" t="n">
        <v>1</v>
      </c>
      <c r="F73" s="299" t="n">
        <v>373.8</v>
      </c>
    </row>
    <row r="74" customFormat="false" ht="25.5" hidden="false" customHeight="false" outlineLevel="0" collapsed="false">
      <c r="A74" s="176"/>
      <c r="B74" s="176"/>
      <c r="C74" s="66" t="s">
        <v>4261</v>
      </c>
      <c r="D74" s="66" t="s">
        <v>4265</v>
      </c>
      <c r="E74" s="298" t="n">
        <v>1</v>
      </c>
      <c r="F74" s="299" t="n">
        <v>251.88</v>
      </c>
    </row>
    <row r="75" customFormat="false" ht="12.75" hidden="false" customHeight="true" outlineLevel="0" collapsed="false">
      <c r="A75" s="176"/>
      <c r="B75" s="176"/>
      <c r="C75" s="300" t="s">
        <v>4157</v>
      </c>
      <c r="D75" s="300"/>
      <c r="E75" s="300"/>
      <c r="F75" s="301" t="n">
        <v>623.68</v>
      </c>
    </row>
    <row r="76" customFormat="false" ht="51" hidden="false" customHeight="true" outlineLevel="0" collapsed="false">
      <c r="A76" s="176" t="s">
        <v>4266</v>
      </c>
      <c r="B76" s="176"/>
      <c r="C76" s="66" t="s">
        <v>4267</v>
      </c>
      <c r="D76" s="66" t="s">
        <v>4268</v>
      </c>
      <c r="E76" s="298" t="n">
        <v>1</v>
      </c>
      <c r="F76" s="299" t="n">
        <v>497.64</v>
      </c>
    </row>
    <row r="77" customFormat="false" ht="12.75" hidden="false" customHeight="false" outlineLevel="0" collapsed="false">
      <c r="A77" s="176"/>
      <c r="B77" s="176"/>
      <c r="C77" s="66" t="s">
        <v>4257</v>
      </c>
      <c r="D77" s="66" t="s">
        <v>4269</v>
      </c>
      <c r="E77" s="298" t="n">
        <v>1</v>
      </c>
      <c r="F77" s="299" t="n">
        <v>13.11</v>
      </c>
    </row>
    <row r="78" customFormat="false" ht="12.75" hidden="false" customHeight="true" outlineLevel="0" collapsed="false">
      <c r="A78" s="176"/>
      <c r="B78" s="176"/>
      <c r="C78" s="300" t="s">
        <v>4157</v>
      </c>
      <c r="D78" s="300"/>
      <c r="E78" s="300"/>
      <c r="F78" s="301" t="n">
        <v>510.75</v>
      </c>
    </row>
    <row r="79" customFormat="false" ht="25.5" hidden="false" customHeight="true" outlineLevel="0" collapsed="false">
      <c r="A79" s="176" t="s">
        <v>4270</v>
      </c>
      <c r="B79" s="176"/>
      <c r="C79" s="66" t="s">
        <v>4267</v>
      </c>
      <c r="D79" s="66" t="s">
        <v>4271</v>
      </c>
      <c r="E79" s="298" t="n">
        <v>1</v>
      </c>
      <c r="F79" s="299" t="n">
        <v>497.64</v>
      </c>
    </row>
    <row r="80" customFormat="false" ht="25.5" hidden="false" customHeight="false" outlineLevel="0" collapsed="false">
      <c r="A80" s="176"/>
      <c r="B80" s="176"/>
      <c r="C80" s="142" t="s">
        <v>4261</v>
      </c>
      <c r="D80" s="142" t="s">
        <v>4272</v>
      </c>
      <c r="E80" s="298" t="n">
        <v>1</v>
      </c>
      <c r="F80" s="299" t="n">
        <v>107.28</v>
      </c>
    </row>
    <row r="81" customFormat="false" ht="12.75" hidden="false" customHeight="true" outlineLevel="0" collapsed="false">
      <c r="A81" s="176"/>
      <c r="B81" s="176"/>
      <c r="C81" s="300" t="s">
        <v>4157</v>
      </c>
      <c r="D81" s="300"/>
      <c r="E81" s="300"/>
      <c r="F81" s="301" t="n">
        <f aca="false">SUM(F79:F80)</f>
        <v>604.92</v>
      </c>
    </row>
    <row r="82" customFormat="false" ht="25.5" hidden="false" customHeight="true" outlineLevel="0" collapsed="false">
      <c r="A82" s="176" t="s">
        <v>4273</v>
      </c>
      <c r="B82" s="176"/>
      <c r="C82" s="140" t="s">
        <v>4267</v>
      </c>
      <c r="D82" s="66" t="s">
        <v>4271</v>
      </c>
      <c r="E82" s="298" t="n">
        <v>1</v>
      </c>
      <c r="F82" s="299" t="n">
        <v>497.64</v>
      </c>
    </row>
    <row r="83" customFormat="false" ht="25.5" hidden="false" customHeight="false" outlineLevel="0" collapsed="false">
      <c r="A83" s="176"/>
      <c r="B83" s="176"/>
      <c r="C83" s="140" t="s">
        <v>4257</v>
      </c>
      <c r="D83" s="66" t="s">
        <v>4265</v>
      </c>
      <c r="E83" s="298" t="n">
        <v>1</v>
      </c>
      <c r="F83" s="299" t="n">
        <v>251.88</v>
      </c>
    </row>
    <row r="84" customFormat="false" ht="12.75" hidden="false" customHeight="true" outlineLevel="0" collapsed="false">
      <c r="A84" s="176"/>
      <c r="B84" s="176"/>
      <c r="C84" s="300" t="s">
        <v>4157</v>
      </c>
      <c r="D84" s="300"/>
      <c r="E84" s="300"/>
      <c r="F84" s="301" t="n">
        <f aca="false">SUM(F82:F83)</f>
        <v>749.52</v>
      </c>
    </row>
    <row r="85" customFormat="false" ht="25.5" hidden="false" customHeight="true" outlineLevel="0" collapsed="false">
      <c r="A85" s="176" t="s">
        <v>4274</v>
      </c>
      <c r="B85" s="176"/>
      <c r="C85" s="66" t="s">
        <v>4275</v>
      </c>
      <c r="D85" s="66" t="s">
        <v>4276</v>
      </c>
      <c r="E85" s="298" t="n">
        <v>1</v>
      </c>
      <c r="F85" s="299" t="n">
        <v>493</v>
      </c>
    </row>
    <row r="86" customFormat="false" ht="25.5" hidden="false" customHeight="false" outlineLevel="0" collapsed="false">
      <c r="A86" s="176"/>
      <c r="B86" s="176"/>
      <c r="C86" s="66" t="s">
        <v>4277</v>
      </c>
      <c r="D86" s="142" t="s">
        <v>4278</v>
      </c>
      <c r="E86" s="298" t="n">
        <v>1</v>
      </c>
      <c r="F86" s="299" t="n">
        <v>107.28</v>
      </c>
    </row>
    <row r="87" customFormat="false" ht="12.75" hidden="false" customHeight="true" outlineLevel="0" collapsed="false">
      <c r="A87" s="176"/>
      <c r="B87" s="176"/>
      <c r="C87" s="300" t="s">
        <v>4157</v>
      </c>
      <c r="D87" s="300"/>
      <c r="E87" s="300"/>
      <c r="F87" s="301" t="n">
        <f aca="false">SUM(F85:F86)</f>
        <v>600.28</v>
      </c>
    </row>
    <row r="88" customFormat="false" ht="12.75" hidden="false" customHeight="true" outlineLevel="0" collapsed="false">
      <c r="A88" s="170" t="s">
        <v>4279</v>
      </c>
      <c r="B88" s="170"/>
      <c r="C88" s="142" t="s">
        <v>4280</v>
      </c>
      <c r="D88" s="142" t="s">
        <v>4281</v>
      </c>
      <c r="E88" s="58" t="n">
        <v>1</v>
      </c>
      <c r="F88" s="294" t="n">
        <v>359.93</v>
      </c>
    </row>
    <row r="89" customFormat="false" ht="12.75" hidden="false" customHeight="false" outlineLevel="0" collapsed="false">
      <c r="A89" s="170"/>
      <c r="B89" s="170"/>
      <c r="C89" s="142" t="s">
        <v>4155</v>
      </c>
      <c r="D89" s="142" t="s">
        <v>4282</v>
      </c>
      <c r="E89" s="58" t="n">
        <v>1</v>
      </c>
      <c r="F89" s="294" t="n">
        <v>163.85</v>
      </c>
    </row>
    <row r="90" customFormat="false" ht="12.75" hidden="false" customHeight="true" outlineLevel="0" collapsed="false">
      <c r="A90" s="170"/>
      <c r="B90" s="170"/>
      <c r="C90" s="297" t="s">
        <v>4157</v>
      </c>
      <c r="D90" s="297"/>
      <c r="E90" s="297"/>
      <c r="F90" s="296" t="n">
        <v>523.78</v>
      </c>
    </row>
    <row r="91" customFormat="false" ht="12.75" hidden="false" customHeight="true" outlineLevel="0" collapsed="false">
      <c r="A91" s="214" t="s">
        <v>4283</v>
      </c>
      <c r="B91" s="214"/>
      <c r="C91" s="214"/>
      <c r="D91" s="214"/>
      <c r="E91" s="214"/>
      <c r="F91" s="214"/>
    </row>
    <row r="92" customFormat="false" ht="25.5" hidden="false" customHeight="true" outlineLevel="0" collapsed="false">
      <c r="A92" s="170" t="s">
        <v>4284</v>
      </c>
      <c r="B92" s="170"/>
      <c r="C92" s="142" t="s">
        <v>4285</v>
      </c>
      <c r="D92" s="142" t="s">
        <v>4286</v>
      </c>
      <c r="E92" s="58" t="n">
        <v>1</v>
      </c>
      <c r="F92" s="294" t="n">
        <v>1015</v>
      </c>
    </row>
    <row r="93" customFormat="false" ht="38.25" hidden="false" customHeight="true" outlineLevel="0" collapsed="false">
      <c r="A93" s="170" t="s">
        <v>4287</v>
      </c>
      <c r="B93" s="170"/>
      <c r="C93" s="142" t="s">
        <v>4288</v>
      </c>
      <c r="D93" s="142" t="s">
        <v>4289</v>
      </c>
      <c r="E93" s="58" t="n">
        <v>1</v>
      </c>
      <c r="F93" s="294" t="n">
        <v>2927.55</v>
      </c>
    </row>
    <row r="94" customFormat="false" ht="51" hidden="false" customHeight="true" outlineLevel="0" collapsed="false">
      <c r="A94" s="170" t="s">
        <v>4290</v>
      </c>
      <c r="B94" s="170"/>
      <c r="C94" s="142" t="s">
        <v>4291</v>
      </c>
      <c r="D94" s="142" t="s">
        <v>4292</v>
      </c>
      <c r="E94" s="58" t="n">
        <v>1</v>
      </c>
      <c r="F94" s="294" t="n">
        <v>3269.75</v>
      </c>
    </row>
    <row r="95" customFormat="false" ht="25.5" hidden="false" customHeight="true" outlineLevel="0" collapsed="false">
      <c r="A95" s="170" t="s">
        <v>4293</v>
      </c>
      <c r="B95" s="170"/>
      <c r="C95" s="142" t="s">
        <v>4294</v>
      </c>
      <c r="D95" s="142" t="s">
        <v>4295</v>
      </c>
      <c r="E95" s="58" t="n">
        <v>1</v>
      </c>
      <c r="F95" s="294" t="n">
        <v>275</v>
      </c>
    </row>
    <row r="96" customFormat="false" ht="12.75" hidden="false" customHeight="false" outlineLevel="0" collapsed="false">
      <c r="A96" s="194" t="s">
        <v>4296</v>
      </c>
      <c r="B96" s="194"/>
      <c r="C96" s="194"/>
      <c r="D96" s="194"/>
      <c r="E96" s="194"/>
      <c r="F96" s="194"/>
    </row>
    <row r="97" customFormat="false" ht="25.5" hidden="false" customHeight="true" outlineLevel="0" collapsed="false">
      <c r="A97" s="170" t="s">
        <v>4297</v>
      </c>
      <c r="B97" s="170"/>
      <c r="C97" s="142" t="s">
        <v>4298</v>
      </c>
      <c r="D97" s="142" t="s">
        <v>4299</v>
      </c>
      <c r="E97" s="58" t="n">
        <v>1</v>
      </c>
      <c r="F97" s="294" t="n">
        <v>722.1</v>
      </c>
    </row>
    <row r="98" customFormat="false" ht="12.75" hidden="false" customHeight="false" outlineLevel="0" collapsed="false">
      <c r="A98" s="170"/>
      <c r="B98" s="170"/>
      <c r="C98" s="142" t="s">
        <v>4300</v>
      </c>
      <c r="D98" s="142" t="s">
        <v>4301</v>
      </c>
      <c r="E98" s="58" t="n">
        <v>1</v>
      </c>
      <c r="F98" s="294" t="n">
        <v>64.76</v>
      </c>
    </row>
    <row r="99" customFormat="false" ht="25.5" hidden="false" customHeight="false" outlineLevel="0" collapsed="false">
      <c r="A99" s="170"/>
      <c r="B99" s="170"/>
      <c r="C99" s="291" t="s">
        <v>4302</v>
      </c>
      <c r="D99" s="136" t="s">
        <v>4303</v>
      </c>
      <c r="E99" s="293" t="n">
        <v>1</v>
      </c>
      <c r="F99" s="294" t="n">
        <v>26.6</v>
      </c>
    </row>
    <row r="100" customFormat="false" ht="12.75" hidden="false" customHeight="true" outlineLevel="0" collapsed="false">
      <c r="A100" s="170"/>
      <c r="B100" s="170"/>
      <c r="C100" s="297" t="s">
        <v>4157</v>
      </c>
      <c r="D100" s="297"/>
      <c r="E100" s="297"/>
      <c r="F100" s="296" t="n">
        <v>813.46</v>
      </c>
    </row>
    <row r="101" customFormat="false" ht="25.5" hidden="false" customHeight="true" outlineLevel="0" collapsed="false">
      <c r="A101" s="170" t="s">
        <v>4304</v>
      </c>
      <c r="B101" s="170"/>
      <c r="C101" s="142" t="s">
        <v>4305</v>
      </c>
      <c r="D101" s="142" t="s">
        <v>4306</v>
      </c>
      <c r="E101" s="58"/>
      <c r="F101" s="294" t="n">
        <v>722.1</v>
      </c>
    </row>
    <row r="102" customFormat="false" ht="12.75" hidden="false" customHeight="false" outlineLevel="0" collapsed="false">
      <c r="A102" s="170"/>
      <c r="B102" s="170"/>
      <c r="C102" s="142" t="s">
        <v>4307</v>
      </c>
      <c r="D102" s="142" t="s">
        <v>4308</v>
      </c>
      <c r="E102" s="58"/>
      <c r="F102" s="294" t="n">
        <v>106.68</v>
      </c>
    </row>
    <row r="103" customFormat="false" ht="12.75" hidden="false" customHeight="false" outlineLevel="0" collapsed="false">
      <c r="A103" s="170"/>
      <c r="B103" s="170"/>
      <c r="C103" s="142" t="s">
        <v>4309</v>
      </c>
      <c r="D103" s="142" t="s">
        <v>4310</v>
      </c>
      <c r="E103" s="58"/>
      <c r="F103" s="294" t="n">
        <v>47.66</v>
      </c>
    </row>
    <row r="104" customFormat="false" ht="12.75" hidden="false" customHeight="true" outlineLevel="0" collapsed="false">
      <c r="A104" s="170"/>
      <c r="B104" s="170"/>
      <c r="C104" s="297" t="s">
        <v>4157</v>
      </c>
      <c r="D104" s="297"/>
      <c r="E104" s="297"/>
      <c r="F104" s="296" t="n">
        <f aca="false">F101+F102+F103</f>
        <v>876.44</v>
      </c>
    </row>
    <row r="105" customFormat="false" ht="12.75" hidden="false" customHeight="false" outlineLevel="0" collapsed="false">
      <c r="A105" s="170"/>
      <c r="B105" s="170"/>
      <c r="C105" s="142" t="s">
        <v>4311</v>
      </c>
      <c r="D105" s="142" t="s">
        <v>4312</v>
      </c>
      <c r="E105" s="58"/>
      <c r="F105" s="294" t="n">
        <v>1266.11</v>
      </c>
    </row>
    <row r="106" customFormat="false" ht="25.5" hidden="false" customHeight="true" outlineLevel="0" collapsed="false">
      <c r="A106" s="170" t="s">
        <v>4313</v>
      </c>
      <c r="B106" s="170"/>
      <c r="C106" s="142" t="s">
        <v>4311</v>
      </c>
      <c r="D106" s="142" t="s">
        <v>4314</v>
      </c>
      <c r="E106" s="58"/>
      <c r="F106" s="294" t="n">
        <v>1266.11</v>
      </c>
    </row>
    <row r="107" customFormat="false" ht="12.75" hidden="false" customHeight="false" outlineLevel="0" collapsed="false">
      <c r="A107" s="170"/>
      <c r="B107" s="170"/>
      <c r="C107" s="142" t="s">
        <v>4315</v>
      </c>
      <c r="D107" s="142" t="s">
        <v>4316</v>
      </c>
      <c r="E107" s="58"/>
      <c r="F107" s="294" t="n">
        <v>150.34</v>
      </c>
    </row>
    <row r="108" customFormat="false" ht="12.75" hidden="false" customHeight="false" outlineLevel="0" collapsed="false">
      <c r="A108" s="170"/>
      <c r="B108" s="170"/>
      <c r="C108" s="142" t="s">
        <v>4317</v>
      </c>
      <c r="D108" s="142" t="s">
        <v>4318</v>
      </c>
      <c r="E108" s="58"/>
      <c r="F108" s="294" t="n">
        <v>59.62</v>
      </c>
    </row>
    <row r="109" customFormat="false" ht="12.75" hidden="false" customHeight="false" outlineLevel="0" collapsed="false">
      <c r="A109" s="170"/>
      <c r="B109" s="170"/>
      <c r="C109" s="142" t="s">
        <v>4319</v>
      </c>
      <c r="D109" s="142" t="s">
        <v>4320</v>
      </c>
      <c r="E109" s="58"/>
      <c r="F109" s="294" t="n">
        <v>53.69</v>
      </c>
    </row>
    <row r="110" customFormat="false" ht="12.75" hidden="false" customHeight="false" outlineLevel="0" collapsed="false">
      <c r="A110" s="170"/>
      <c r="B110" s="170"/>
      <c r="C110" s="142" t="s">
        <v>4321</v>
      </c>
      <c r="D110" s="142" t="s">
        <v>4322</v>
      </c>
      <c r="E110" s="58"/>
      <c r="F110" s="294" t="n">
        <v>27.37</v>
      </c>
    </row>
    <row r="111" customFormat="false" ht="12.75" hidden="false" customHeight="true" outlineLevel="0" collapsed="false">
      <c r="A111" s="170"/>
      <c r="B111" s="170"/>
      <c r="C111" s="297" t="s">
        <v>4157</v>
      </c>
      <c r="D111" s="297"/>
      <c r="E111" s="297"/>
      <c r="F111" s="296" t="n">
        <f aca="false">SUM(F106:F110)</f>
        <v>1557.13</v>
      </c>
    </row>
    <row r="112" customFormat="false" ht="12.75" hidden="false" customHeight="false" outlineLevel="0" collapsed="false">
      <c r="A112" s="170"/>
      <c r="B112" s="170"/>
      <c r="C112" s="297"/>
      <c r="D112" s="121"/>
      <c r="E112" s="121"/>
      <c r="F112" s="296" t="n">
        <f aca="false">SUM(F106:F111)</f>
        <v>3114.26</v>
      </c>
    </row>
    <row r="113" customFormat="false" ht="25.5" hidden="false" customHeight="true" outlineLevel="0" collapsed="false">
      <c r="A113" s="170" t="s">
        <v>4323</v>
      </c>
      <c r="B113" s="170"/>
      <c r="C113" s="142" t="s">
        <v>4324</v>
      </c>
      <c r="D113" s="142" t="s">
        <v>4325</v>
      </c>
      <c r="E113" s="58"/>
      <c r="F113" s="294" t="n">
        <v>1427.46</v>
      </c>
    </row>
    <row r="114" customFormat="false" ht="12.75" hidden="false" customHeight="false" outlineLevel="0" collapsed="false">
      <c r="A114" s="170"/>
      <c r="B114" s="170"/>
      <c r="C114" s="142" t="s">
        <v>4315</v>
      </c>
      <c r="D114" s="142" t="s">
        <v>4316</v>
      </c>
      <c r="E114" s="58"/>
      <c r="F114" s="294" t="n">
        <v>150.34</v>
      </c>
    </row>
    <row r="115" customFormat="false" ht="12.75" hidden="false" customHeight="false" outlineLevel="0" collapsed="false">
      <c r="A115" s="170"/>
      <c r="B115" s="170"/>
      <c r="C115" s="142" t="s">
        <v>4326</v>
      </c>
      <c r="D115" s="142" t="s">
        <v>4327</v>
      </c>
      <c r="E115" s="58"/>
      <c r="F115" s="294" t="n">
        <v>119.15</v>
      </c>
    </row>
    <row r="116" customFormat="false" ht="12.75" hidden="false" customHeight="false" outlineLevel="0" collapsed="false">
      <c r="A116" s="170"/>
      <c r="B116" s="170"/>
      <c r="C116" s="142" t="s">
        <v>4319</v>
      </c>
      <c r="D116" s="142" t="s">
        <v>4320</v>
      </c>
      <c r="E116" s="58"/>
      <c r="F116" s="294" t="n">
        <v>53.69</v>
      </c>
    </row>
    <row r="117" customFormat="false" ht="12.75" hidden="false" customHeight="false" outlineLevel="0" collapsed="false">
      <c r="A117" s="170"/>
      <c r="B117" s="170"/>
      <c r="C117" s="142" t="s">
        <v>4321</v>
      </c>
      <c r="D117" s="142" t="s">
        <v>4322</v>
      </c>
      <c r="E117" s="58"/>
      <c r="F117" s="294" t="n">
        <v>27.37</v>
      </c>
    </row>
    <row r="118" customFormat="false" ht="12.75" hidden="false" customHeight="false" outlineLevel="0" collapsed="false">
      <c r="A118" s="170"/>
      <c r="B118" s="170"/>
      <c r="C118" s="295" t="s">
        <v>4157</v>
      </c>
      <c r="D118" s="295"/>
      <c r="E118" s="295"/>
      <c r="F118" s="296" t="n">
        <v>1932.28</v>
      </c>
    </row>
    <row r="119" customFormat="false" ht="12.75" hidden="false" customHeight="false" outlineLevel="0" collapsed="false">
      <c r="A119" s="170"/>
      <c r="B119" s="170"/>
      <c r="C119" s="295" t="s">
        <v>4157</v>
      </c>
      <c r="D119" s="295"/>
      <c r="E119" s="295"/>
      <c r="F119" s="296" t="n">
        <v>1778.01</v>
      </c>
    </row>
    <row r="120" customFormat="false" ht="12.75" hidden="false" customHeight="false" outlineLevel="0" collapsed="false">
      <c r="A120" s="194" t="s">
        <v>3062</v>
      </c>
      <c r="B120" s="194"/>
      <c r="C120" s="194"/>
      <c r="D120" s="194"/>
      <c r="E120" s="194"/>
      <c r="F120" s="302"/>
    </row>
    <row r="121" customFormat="false" ht="12.75" hidden="false" customHeight="true" outlineLevel="0" collapsed="false">
      <c r="A121" s="170" t="s">
        <v>4328</v>
      </c>
      <c r="B121" s="170"/>
      <c r="C121" s="291" t="s">
        <v>4300</v>
      </c>
      <c r="D121" s="303" t="s">
        <v>4329</v>
      </c>
      <c r="E121" s="303"/>
      <c r="F121" s="294" t="n">
        <v>65.95</v>
      </c>
    </row>
    <row r="122" customFormat="false" ht="12.75" hidden="false" customHeight="true" outlineLevel="0" collapsed="false">
      <c r="A122" s="170" t="s">
        <v>4330</v>
      </c>
      <c r="B122" s="170"/>
      <c r="C122" s="291" t="s">
        <v>4307</v>
      </c>
      <c r="D122" s="303" t="s">
        <v>4331</v>
      </c>
      <c r="E122" s="303"/>
      <c r="F122" s="294" t="n">
        <v>106.68</v>
      </c>
    </row>
    <row r="123" customFormat="false" ht="12.75" hidden="false" customHeight="true" outlineLevel="0" collapsed="false">
      <c r="A123" s="170" t="s">
        <v>4332</v>
      </c>
      <c r="B123" s="170"/>
      <c r="C123" s="291" t="s">
        <v>4333</v>
      </c>
      <c r="D123" s="292" t="s">
        <v>4334</v>
      </c>
      <c r="E123" s="292"/>
      <c r="F123" s="294" t="n">
        <v>237.91</v>
      </c>
    </row>
    <row r="124" customFormat="false" ht="12.75" hidden="false" customHeight="true" outlineLevel="0" collapsed="false">
      <c r="A124" s="170" t="s">
        <v>4335</v>
      </c>
      <c r="B124" s="170"/>
      <c r="C124" s="291" t="s">
        <v>4336</v>
      </c>
      <c r="D124" s="292" t="s">
        <v>4337</v>
      </c>
      <c r="E124" s="292"/>
      <c r="F124" s="294" t="n">
        <v>42.1</v>
      </c>
    </row>
    <row r="125" customFormat="false" ht="12.75" hidden="false" customHeight="true" outlineLevel="0" collapsed="false">
      <c r="A125" s="170" t="s">
        <v>4338</v>
      </c>
      <c r="B125" s="170"/>
      <c r="C125" s="291" t="s">
        <v>4339</v>
      </c>
      <c r="D125" s="303" t="s">
        <v>4340</v>
      </c>
      <c r="E125" s="303"/>
      <c r="F125" s="294" t="n">
        <v>26.67</v>
      </c>
    </row>
    <row r="126" customFormat="false" ht="12.75" hidden="false" customHeight="true" outlineLevel="0" collapsed="false">
      <c r="A126" s="170" t="s">
        <v>4341</v>
      </c>
      <c r="B126" s="170"/>
      <c r="C126" s="291" t="s">
        <v>4321</v>
      </c>
      <c r="D126" s="303" t="s">
        <v>4342</v>
      </c>
      <c r="E126" s="303"/>
      <c r="F126" s="294" t="n">
        <v>27.37</v>
      </c>
    </row>
    <row r="127" customFormat="false" ht="12.75" hidden="false" customHeight="true" outlineLevel="0" collapsed="false">
      <c r="A127" s="170" t="s">
        <v>4343</v>
      </c>
      <c r="B127" s="170"/>
      <c r="C127" s="291" t="s">
        <v>4344</v>
      </c>
      <c r="D127" s="303" t="s">
        <v>4345</v>
      </c>
      <c r="E127" s="303"/>
      <c r="F127" s="294" t="n">
        <v>89.1</v>
      </c>
    </row>
    <row r="128" customFormat="false" ht="12.75" hidden="false" customHeight="true" outlineLevel="0" collapsed="false">
      <c r="A128" s="170" t="s">
        <v>4346</v>
      </c>
      <c r="B128" s="170"/>
      <c r="C128" s="291" t="s">
        <v>4347</v>
      </c>
      <c r="D128" s="303" t="s">
        <v>4348</v>
      </c>
      <c r="E128" s="303"/>
      <c r="F128" s="294" t="n">
        <v>119.43</v>
      </c>
    </row>
    <row r="129" customFormat="false" ht="12.75" hidden="false" customHeight="true" outlineLevel="0" collapsed="false">
      <c r="A129" s="170" t="s">
        <v>4349</v>
      </c>
      <c r="B129" s="170"/>
      <c r="C129" s="291" t="s">
        <v>4350</v>
      </c>
      <c r="D129" s="292" t="s">
        <v>4351</v>
      </c>
      <c r="E129" s="292"/>
      <c r="F129" s="294" t="n">
        <v>11.77</v>
      </c>
    </row>
    <row r="130" customFormat="false" ht="12.75" hidden="false" customHeight="true" outlineLevel="0" collapsed="false">
      <c r="A130" s="170" t="s">
        <v>4352</v>
      </c>
      <c r="B130" s="170"/>
      <c r="C130" s="291" t="s">
        <v>4353</v>
      </c>
      <c r="D130" s="292" t="s">
        <v>4354</v>
      </c>
      <c r="E130" s="292"/>
      <c r="F130" s="294" t="n">
        <v>15.69</v>
      </c>
    </row>
    <row r="131" customFormat="false" ht="12.75" hidden="false" customHeight="true" outlineLevel="0" collapsed="false">
      <c r="A131" s="170" t="s">
        <v>4355</v>
      </c>
      <c r="B131" s="170"/>
      <c r="C131" s="291" t="s">
        <v>4356</v>
      </c>
      <c r="D131" s="292" t="s">
        <v>4357</v>
      </c>
      <c r="E131" s="292"/>
      <c r="F131" s="294" t="n">
        <v>26.6</v>
      </c>
    </row>
    <row r="132" customFormat="false" ht="12.75" hidden="false" customHeight="true" outlineLevel="0" collapsed="false">
      <c r="A132" s="170" t="s">
        <v>4358</v>
      </c>
      <c r="B132" s="170"/>
      <c r="C132" s="291" t="s">
        <v>4309</v>
      </c>
      <c r="D132" s="292" t="s">
        <v>4359</v>
      </c>
      <c r="E132" s="292"/>
      <c r="F132" s="294" t="n">
        <v>47.66</v>
      </c>
    </row>
    <row r="133" customFormat="false" ht="12.75" hidden="false" customHeight="true" outlineLevel="0" collapsed="false">
      <c r="A133" s="170" t="s">
        <v>4360</v>
      </c>
      <c r="B133" s="170"/>
      <c r="C133" s="291" t="s">
        <v>4315</v>
      </c>
      <c r="D133" s="303" t="s">
        <v>4361</v>
      </c>
      <c r="E133" s="303"/>
      <c r="F133" s="294" t="n">
        <v>150.34</v>
      </c>
    </row>
    <row r="134" customFormat="false" ht="12.75" hidden="false" customHeight="true" outlineLevel="0" collapsed="false">
      <c r="A134" s="170" t="s">
        <v>4362</v>
      </c>
      <c r="B134" s="170"/>
      <c r="C134" s="291" t="s">
        <v>4326</v>
      </c>
      <c r="D134" s="291" t="s">
        <v>4363</v>
      </c>
      <c r="E134" s="291"/>
      <c r="F134" s="294" t="n">
        <v>119.15</v>
      </c>
    </row>
    <row r="135" customFormat="false" ht="12.75" hidden="false" customHeight="true" outlineLevel="0" collapsed="false">
      <c r="A135" s="170" t="s">
        <v>4364</v>
      </c>
      <c r="B135" s="170"/>
      <c r="C135" s="291" t="s">
        <v>4317</v>
      </c>
      <c r="D135" s="303" t="s">
        <v>4365</v>
      </c>
      <c r="E135" s="303"/>
      <c r="F135" s="294" t="n">
        <v>59.62</v>
      </c>
    </row>
    <row r="136" customFormat="false" ht="12.75" hidden="false" customHeight="true" outlineLevel="0" collapsed="false">
      <c r="A136" s="170" t="s">
        <v>4366</v>
      </c>
      <c r="B136" s="170"/>
      <c r="C136" s="291" t="s">
        <v>4367</v>
      </c>
      <c r="D136" s="292" t="s">
        <v>4368</v>
      </c>
      <c r="E136" s="292"/>
      <c r="F136" s="294" t="n">
        <v>20.34</v>
      </c>
    </row>
    <row r="137" customFormat="false" ht="12.75" hidden="false" customHeight="true" outlineLevel="0" collapsed="false">
      <c r="A137" s="170" t="s">
        <v>4369</v>
      </c>
      <c r="B137" s="170"/>
      <c r="C137" s="291" t="s">
        <v>4370</v>
      </c>
      <c r="D137" s="292" t="s">
        <v>4371</v>
      </c>
      <c r="E137" s="292"/>
      <c r="F137" s="294" t="n">
        <v>47.85</v>
      </c>
    </row>
    <row r="138" customFormat="false" ht="12.75" hidden="false" customHeight="true" outlineLevel="0" collapsed="false">
      <c r="A138" s="170" t="s">
        <v>4372</v>
      </c>
      <c r="B138" s="170"/>
      <c r="C138" s="291" t="s">
        <v>4373</v>
      </c>
      <c r="D138" s="292" t="s">
        <v>4374</v>
      </c>
      <c r="E138" s="292"/>
      <c r="F138" s="294" t="n">
        <v>102.69</v>
      </c>
    </row>
    <row r="139" customFormat="false" ht="12.75" hidden="false" customHeight="true" outlineLevel="0" collapsed="false">
      <c r="A139" s="170" t="s">
        <v>3096</v>
      </c>
      <c r="B139" s="170"/>
      <c r="C139" s="291" t="s">
        <v>4375</v>
      </c>
      <c r="D139" s="292" t="s">
        <v>4376</v>
      </c>
      <c r="E139" s="292"/>
      <c r="F139" s="304" t="e">
        <f aca="false">#REF!*1.35</f>
        <v>#VALUE!</v>
      </c>
    </row>
    <row r="140" customFormat="false" ht="12.75" hidden="false" customHeight="true" outlineLevel="0" collapsed="false">
      <c r="A140" s="214" t="s">
        <v>4377</v>
      </c>
      <c r="B140" s="214"/>
      <c r="C140" s="214"/>
      <c r="D140" s="214"/>
      <c r="E140" s="214"/>
      <c r="F140" s="214"/>
    </row>
    <row r="141" customFormat="false" ht="12.75" hidden="false" customHeight="true" outlineLevel="0" collapsed="false">
      <c r="A141" s="170" t="s">
        <v>4378</v>
      </c>
      <c r="B141" s="170"/>
      <c r="C141" s="291" t="s">
        <v>4178</v>
      </c>
      <c r="D141" s="303" t="s">
        <v>4379</v>
      </c>
      <c r="E141" s="303"/>
      <c r="F141" s="294" t="n">
        <v>16.53</v>
      </c>
    </row>
    <row r="142" customFormat="false" ht="12.75" hidden="false" customHeight="true" outlineLevel="0" collapsed="false">
      <c r="A142" s="170" t="s">
        <v>4380</v>
      </c>
      <c r="B142" s="170"/>
      <c r="C142" s="291" t="s">
        <v>4381</v>
      </c>
      <c r="D142" s="303" t="s">
        <v>4379</v>
      </c>
      <c r="E142" s="303"/>
      <c r="F142" s="294" t="n">
        <v>18.79</v>
      </c>
    </row>
    <row r="143" customFormat="false" ht="12.75" hidden="false" customHeight="true" outlineLevel="0" collapsed="false">
      <c r="A143" s="170" t="s">
        <v>4382</v>
      </c>
      <c r="B143" s="170"/>
      <c r="C143" s="291" t="s">
        <v>4383</v>
      </c>
      <c r="D143" s="292" t="s">
        <v>4384</v>
      </c>
      <c r="E143" s="292"/>
      <c r="F143" s="294" t="n">
        <v>33.59</v>
      </c>
    </row>
    <row r="144" customFormat="false" ht="12.75" hidden="false" customHeight="true" outlineLevel="0" collapsed="false">
      <c r="A144" s="170" t="s">
        <v>4385</v>
      </c>
      <c r="B144" s="170"/>
      <c r="C144" s="291" t="s">
        <v>4386</v>
      </c>
      <c r="D144" s="292" t="s">
        <v>4387</v>
      </c>
      <c r="E144" s="292"/>
      <c r="F144" s="294" t="n">
        <v>81.06</v>
      </c>
    </row>
    <row r="145" customFormat="false" ht="12.75" hidden="false" customHeight="true" outlineLevel="0" collapsed="false">
      <c r="A145" s="170" t="s">
        <v>4388</v>
      </c>
      <c r="B145" s="170"/>
      <c r="C145" s="291" t="s">
        <v>4389</v>
      </c>
      <c r="D145" s="58" t="s">
        <v>4390</v>
      </c>
      <c r="E145" s="58"/>
      <c r="F145" s="294" t="n">
        <v>61.25</v>
      </c>
    </row>
    <row r="146" customFormat="false" ht="12.75" hidden="false" customHeight="true" outlineLevel="0" collapsed="false">
      <c r="A146" s="170" t="s">
        <v>4391</v>
      </c>
      <c r="B146" s="170"/>
      <c r="C146" s="291" t="s">
        <v>4392</v>
      </c>
      <c r="D146" s="58" t="s">
        <v>4393</v>
      </c>
      <c r="E146" s="58"/>
      <c r="F146" s="294" t="n">
        <v>75.12</v>
      </c>
    </row>
    <row r="147" customFormat="false" ht="12.75" hidden="false" customHeight="true" outlineLevel="0" collapsed="false">
      <c r="A147" s="170" t="s">
        <v>4394</v>
      </c>
      <c r="B147" s="170"/>
      <c r="C147" s="291" t="s">
        <v>4395</v>
      </c>
      <c r="D147" s="303" t="s">
        <v>4396</v>
      </c>
      <c r="E147" s="303"/>
      <c r="F147" s="294" t="n">
        <v>19.71</v>
      </c>
    </row>
    <row r="148" customFormat="false" ht="12.75" hidden="false" customHeight="false" outlineLevel="0" collapsed="false">
      <c r="A148" s="194" t="s">
        <v>4397</v>
      </c>
      <c r="B148" s="194"/>
      <c r="C148" s="194"/>
      <c r="D148" s="194"/>
      <c r="E148" s="194"/>
      <c r="F148" s="194"/>
    </row>
    <row r="149" customFormat="false" ht="12.75" hidden="false" customHeight="true" outlineLevel="0" collapsed="false">
      <c r="A149" s="170" t="s">
        <v>4398</v>
      </c>
      <c r="B149" s="170"/>
      <c r="C149" s="291" t="s">
        <v>4399</v>
      </c>
      <c r="D149" s="303" t="s">
        <v>4400</v>
      </c>
      <c r="E149" s="303"/>
      <c r="F149" s="294" t="n">
        <v>22.39</v>
      </c>
    </row>
    <row r="150" customFormat="false" ht="12.75" hidden="false" customHeight="true" outlineLevel="0" collapsed="false">
      <c r="A150" s="170" t="s">
        <v>4401</v>
      </c>
      <c r="B150" s="170"/>
      <c r="C150" s="291" t="s">
        <v>4402</v>
      </c>
      <c r="D150" s="303" t="s">
        <v>4403</v>
      </c>
      <c r="E150" s="303"/>
      <c r="F150" s="294" t="n">
        <v>17.99</v>
      </c>
    </row>
    <row r="151" customFormat="false" ht="12.75" hidden="false" customHeight="true" outlineLevel="0" collapsed="false">
      <c r="A151" s="170" t="s">
        <v>4404</v>
      </c>
      <c r="B151" s="170"/>
      <c r="C151" s="291" t="s">
        <v>4257</v>
      </c>
      <c r="D151" s="303" t="s">
        <v>4405</v>
      </c>
      <c r="E151" s="303"/>
      <c r="F151" s="294" t="n">
        <v>13.11</v>
      </c>
    </row>
    <row r="152" customFormat="false" ht="12.75" hidden="false" customHeight="true" outlineLevel="0" collapsed="false">
      <c r="A152" s="170" t="s">
        <v>4406</v>
      </c>
      <c r="B152" s="170"/>
      <c r="C152" s="291" t="s">
        <v>4407</v>
      </c>
      <c r="D152" s="292" t="s">
        <v>4408</v>
      </c>
      <c r="E152" s="292"/>
      <c r="F152" s="294" t="n">
        <v>34.35</v>
      </c>
    </row>
    <row r="153" customFormat="false" ht="12.75" hidden="false" customHeight="true" outlineLevel="0" collapsed="false">
      <c r="A153" s="170" t="s">
        <v>4409</v>
      </c>
      <c r="B153" s="170"/>
      <c r="C153" s="291" t="s">
        <v>4410</v>
      </c>
      <c r="D153" s="292" t="s">
        <v>4411</v>
      </c>
      <c r="E153" s="292"/>
      <c r="F153" s="294" t="n">
        <v>197.39</v>
      </c>
    </row>
    <row r="154" customFormat="false" ht="12.75" hidden="false" customHeight="true" outlineLevel="0" collapsed="false">
      <c r="A154" s="170" t="s">
        <v>4412</v>
      </c>
      <c r="B154" s="170"/>
      <c r="C154" s="291" t="s">
        <v>4413</v>
      </c>
      <c r="D154" s="292" t="s">
        <v>4414</v>
      </c>
      <c r="E154" s="292"/>
      <c r="F154" s="294" t="n">
        <v>335.05</v>
      </c>
    </row>
    <row r="155" customFormat="false" ht="12.75" hidden="false" customHeight="true" outlineLevel="0" collapsed="false">
      <c r="A155" s="170" t="s">
        <v>4415</v>
      </c>
      <c r="B155" s="170"/>
      <c r="C155" s="291" t="s">
        <v>4413</v>
      </c>
      <c r="D155" s="292" t="s">
        <v>4416</v>
      </c>
      <c r="E155" s="292"/>
      <c r="F155" s="294" t="n">
        <v>81.82</v>
      </c>
    </row>
    <row r="156" customFormat="false" ht="12.75" hidden="false" customHeight="true" outlineLevel="0" collapsed="false">
      <c r="A156" s="170" t="s">
        <v>4417</v>
      </c>
      <c r="B156" s="170"/>
      <c r="C156" s="291" t="s">
        <v>4418</v>
      </c>
      <c r="D156" s="292" t="s">
        <v>4419</v>
      </c>
      <c r="E156" s="292"/>
      <c r="F156" s="294" t="n">
        <v>1.44</v>
      </c>
    </row>
    <row r="157" customFormat="false" ht="12.75" hidden="false" customHeight="true" outlineLevel="0" collapsed="false">
      <c r="A157" s="170" t="s">
        <v>4420</v>
      </c>
      <c r="B157" s="170"/>
      <c r="C157" s="291" t="s">
        <v>4421</v>
      </c>
      <c r="D157" s="303" t="s">
        <v>4422</v>
      </c>
      <c r="E157" s="303"/>
      <c r="F157" s="294" t="n">
        <v>41.34</v>
      </c>
    </row>
    <row r="158" customFormat="false" ht="12.75" hidden="false" customHeight="false" outlineLevel="0" collapsed="false">
      <c r="A158" s="194" t="s">
        <v>4423</v>
      </c>
      <c r="B158" s="194"/>
      <c r="C158" s="194"/>
      <c r="D158" s="194"/>
      <c r="E158" s="194"/>
      <c r="F158" s="290"/>
    </row>
    <row r="159" customFormat="false" ht="12.75" hidden="false" customHeight="true" outlineLevel="0" collapsed="false">
      <c r="A159" s="170" t="s">
        <v>4424</v>
      </c>
      <c r="B159" s="170"/>
      <c r="C159" s="291" t="s">
        <v>4425</v>
      </c>
      <c r="D159" s="292" t="s">
        <v>4426</v>
      </c>
      <c r="E159" s="292"/>
      <c r="F159" s="294" t="n">
        <v>31.1</v>
      </c>
    </row>
    <row r="160" customFormat="false" ht="12.75" hidden="false" customHeight="true" outlineLevel="0" collapsed="false">
      <c r="A160" s="170" t="s">
        <v>4427</v>
      </c>
      <c r="B160" s="170"/>
      <c r="C160" s="291" t="s">
        <v>4428</v>
      </c>
      <c r="D160" s="292" t="s">
        <v>4429</v>
      </c>
      <c r="E160" s="292"/>
      <c r="F160" s="294" t="n">
        <v>91.77</v>
      </c>
    </row>
    <row r="161" customFormat="false" ht="12.75" hidden="false" customHeight="false" outlineLevel="0" collapsed="false">
      <c r="A161" s="170"/>
      <c r="B161" s="170"/>
      <c r="C161" s="291" t="s">
        <v>4430</v>
      </c>
      <c r="D161" s="292"/>
      <c r="E161" s="292"/>
      <c r="F161" s="294" t="n">
        <v>4.89</v>
      </c>
    </row>
    <row r="162" customFormat="false" ht="12.75" hidden="false" customHeight="true" outlineLevel="0" collapsed="false">
      <c r="A162" s="170" t="s">
        <v>4431</v>
      </c>
      <c r="B162" s="170"/>
      <c r="C162" s="291" t="s">
        <v>4432</v>
      </c>
      <c r="D162" s="303" t="s">
        <v>4433</v>
      </c>
      <c r="E162" s="303"/>
      <c r="F162" s="294" t="n">
        <v>38.95</v>
      </c>
    </row>
    <row r="163" customFormat="false" ht="12.75" hidden="false" customHeight="true" outlineLevel="0" collapsed="false">
      <c r="A163" s="170" t="s">
        <v>4434</v>
      </c>
      <c r="B163" s="170"/>
      <c r="C163" s="291" t="s">
        <v>4435</v>
      </c>
      <c r="D163" s="303" t="s">
        <v>4436</v>
      </c>
      <c r="E163" s="303"/>
      <c r="F163" s="294" t="n">
        <v>94.16</v>
      </c>
    </row>
    <row r="164" customFormat="false" ht="12.75" hidden="false" customHeight="true" outlineLevel="0" collapsed="false">
      <c r="A164" s="170" t="s">
        <v>4437</v>
      </c>
      <c r="B164" s="170"/>
      <c r="C164" s="291" t="s">
        <v>4438</v>
      </c>
      <c r="D164" s="303" t="s">
        <v>4439</v>
      </c>
      <c r="E164" s="303"/>
      <c r="F164" s="294" t="n">
        <v>86.61</v>
      </c>
    </row>
    <row r="165" customFormat="false" ht="12.75" hidden="false" customHeight="true" outlineLevel="0" collapsed="false">
      <c r="A165" s="170" t="s">
        <v>4440</v>
      </c>
      <c r="B165" s="170"/>
      <c r="C165" s="291" t="s">
        <v>4441</v>
      </c>
      <c r="D165" s="303" t="s">
        <v>4442</v>
      </c>
      <c r="E165" s="303"/>
      <c r="F165" s="294" t="n">
        <v>101.63</v>
      </c>
    </row>
    <row r="166" customFormat="false" ht="12.75" hidden="false" customHeight="true" outlineLevel="0" collapsed="false">
      <c r="A166" s="170" t="s">
        <v>4443</v>
      </c>
      <c r="B166" s="170"/>
      <c r="C166" s="291" t="s">
        <v>4181</v>
      </c>
      <c r="D166" s="303" t="s">
        <v>4444</v>
      </c>
      <c r="E166" s="303"/>
      <c r="F166" s="294" t="n">
        <v>26.32</v>
      </c>
    </row>
    <row r="167" customFormat="false" ht="12.75" hidden="false" customHeight="true" outlineLevel="0" collapsed="false">
      <c r="A167" s="170" t="s">
        <v>4445</v>
      </c>
      <c r="B167" s="170"/>
      <c r="C167" s="291" t="s">
        <v>4446</v>
      </c>
      <c r="D167" s="303" t="s">
        <v>4444</v>
      </c>
      <c r="E167" s="303"/>
      <c r="F167" s="294" t="n">
        <v>19.04</v>
      </c>
    </row>
    <row r="168" customFormat="false" ht="12.75" hidden="false" customHeight="true" outlineLevel="0" collapsed="false">
      <c r="A168" s="170" t="s">
        <v>4447</v>
      </c>
      <c r="B168" s="170"/>
      <c r="C168" s="291" t="s">
        <v>4448</v>
      </c>
      <c r="D168" s="303" t="s">
        <v>4449</v>
      </c>
      <c r="E168" s="303"/>
      <c r="F168" s="294" t="n">
        <v>3.45</v>
      </c>
    </row>
    <row r="169" customFormat="false" ht="12.75" hidden="false" customHeight="true" outlineLevel="0" collapsed="false">
      <c r="A169" s="194" t="s">
        <v>4450</v>
      </c>
      <c r="B169" s="194"/>
      <c r="C169" s="194"/>
      <c r="D169" s="194"/>
      <c r="E169" s="194"/>
      <c r="F169" s="290"/>
    </row>
    <row r="170" customFormat="false" ht="12.75" hidden="false" customHeight="true" outlineLevel="0" collapsed="false">
      <c r="A170" s="170" t="s">
        <v>4451</v>
      </c>
      <c r="B170" s="170"/>
      <c r="C170" s="291" t="s">
        <v>4452</v>
      </c>
      <c r="D170" s="292" t="s">
        <v>4453</v>
      </c>
      <c r="E170" s="292"/>
      <c r="F170" s="294" t="n">
        <v>61.36</v>
      </c>
    </row>
    <row r="171" customFormat="false" ht="12.75" hidden="false" customHeight="true" outlineLevel="0" collapsed="false">
      <c r="A171" s="170" t="s">
        <v>4454</v>
      </c>
      <c r="B171" s="170"/>
      <c r="C171" s="291" t="s">
        <v>4455</v>
      </c>
      <c r="D171" s="291" t="s">
        <v>4456</v>
      </c>
      <c r="E171" s="291"/>
      <c r="F171" s="294" t="n">
        <v>59.58</v>
      </c>
    </row>
    <row r="172" customFormat="false" ht="12.75" hidden="false" customHeight="true" outlineLevel="0" collapsed="false">
      <c r="A172" s="170" t="s">
        <v>4457</v>
      </c>
      <c r="B172" s="170"/>
      <c r="C172" s="291" t="s">
        <v>4458</v>
      </c>
      <c r="D172" s="303" t="s">
        <v>4459</v>
      </c>
      <c r="E172" s="303"/>
      <c r="F172" s="294" t="n">
        <v>59.58</v>
      </c>
    </row>
    <row r="173" customFormat="false" ht="12.75" hidden="false" customHeight="true" outlineLevel="0" collapsed="false">
      <c r="A173" s="170" t="s">
        <v>4460</v>
      </c>
      <c r="B173" s="170"/>
      <c r="C173" s="291" t="s">
        <v>4461</v>
      </c>
      <c r="D173" s="292" t="s">
        <v>4462</v>
      </c>
      <c r="E173" s="292"/>
      <c r="F173" s="294" t="n">
        <v>67.61</v>
      </c>
    </row>
    <row r="174" customFormat="false" ht="12.75" hidden="false" customHeight="true" outlineLevel="0" collapsed="false">
      <c r="A174" s="170" t="s">
        <v>4463</v>
      </c>
      <c r="B174" s="170"/>
      <c r="C174" s="291" t="s">
        <v>4464</v>
      </c>
      <c r="D174" s="303" t="s">
        <v>4465</v>
      </c>
      <c r="E174" s="303"/>
      <c r="F174" s="294" t="n">
        <v>60.73</v>
      </c>
    </row>
    <row r="175" customFormat="false" ht="12.75" hidden="false" customHeight="true" outlineLevel="0" collapsed="false">
      <c r="A175" s="170" t="s">
        <v>4466</v>
      </c>
      <c r="B175" s="170"/>
      <c r="C175" s="291" t="s">
        <v>4467</v>
      </c>
      <c r="D175" s="292" t="s">
        <v>4468</v>
      </c>
      <c r="E175" s="292"/>
      <c r="F175" s="294" t="n">
        <v>26.13</v>
      </c>
    </row>
  </sheetData>
  <mergeCells count="185">
    <mergeCell ref="A1:D1"/>
    <mergeCell ref="A2:F2"/>
    <mergeCell ref="A3:B5"/>
    <mergeCell ref="C5:E5"/>
    <mergeCell ref="A6:B8"/>
    <mergeCell ref="C8:E8"/>
    <mergeCell ref="A9:B11"/>
    <mergeCell ref="C11:E11"/>
    <mergeCell ref="A12:B14"/>
    <mergeCell ref="C14:E14"/>
    <mergeCell ref="A15:B15"/>
    <mergeCell ref="A16:B16"/>
    <mergeCell ref="A17:B18"/>
    <mergeCell ref="F17:F21"/>
    <mergeCell ref="A19:B19"/>
    <mergeCell ref="A20:B20"/>
    <mergeCell ref="A21:B21"/>
    <mergeCell ref="A22:B24"/>
    <mergeCell ref="C24:E24"/>
    <mergeCell ref="A25:B27"/>
    <mergeCell ref="C27:E27"/>
    <mergeCell ref="A28:B33"/>
    <mergeCell ref="C33:E33"/>
    <mergeCell ref="A34:B36"/>
    <mergeCell ref="C36:E36"/>
    <mergeCell ref="A37:B39"/>
    <mergeCell ref="C39:E39"/>
    <mergeCell ref="A40:B42"/>
    <mergeCell ref="C42:E42"/>
    <mergeCell ref="A43:F43"/>
    <mergeCell ref="A44:B44"/>
    <mergeCell ref="A45:B45"/>
    <mergeCell ref="A46:B46"/>
    <mergeCell ref="A47:B47"/>
    <mergeCell ref="A48:B48"/>
    <mergeCell ref="A49:B49"/>
    <mergeCell ref="A50:F50"/>
    <mergeCell ref="A51:B51"/>
    <mergeCell ref="A52:B52"/>
    <mergeCell ref="A53:B55"/>
    <mergeCell ref="C55:E55"/>
    <mergeCell ref="A56:B58"/>
    <mergeCell ref="C58:E58"/>
    <mergeCell ref="A59:B61"/>
    <mergeCell ref="C61:E61"/>
    <mergeCell ref="A62:B64"/>
    <mergeCell ref="C64:E64"/>
    <mergeCell ref="A65:F65"/>
    <mergeCell ref="A66:B66"/>
    <mergeCell ref="A67:B69"/>
    <mergeCell ref="C69:E69"/>
    <mergeCell ref="A70:B72"/>
    <mergeCell ref="C72:E72"/>
    <mergeCell ref="A73:B75"/>
    <mergeCell ref="C75:E75"/>
    <mergeCell ref="A76:B78"/>
    <mergeCell ref="C78:E78"/>
    <mergeCell ref="A79:B81"/>
    <mergeCell ref="C81:E81"/>
    <mergeCell ref="A82:B84"/>
    <mergeCell ref="C84:E84"/>
    <mergeCell ref="A85:B87"/>
    <mergeCell ref="C87:E87"/>
    <mergeCell ref="A88:B90"/>
    <mergeCell ref="C90:E90"/>
    <mergeCell ref="A91:F91"/>
    <mergeCell ref="A92:B92"/>
    <mergeCell ref="A93:B93"/>
    <mergeCell ref="A94:B94"/>
    <mergeCell ref="A95:B95"/>
    <mergeCell ref="A96:F96"/>
    <mergeCell ref="A97:B100"/>
    <mergeCell ref="C100:E100"/>
    <mergeCell ref="A101:B105"/>
    <mergeCell ref="C104:E104"/>
    <mergeCell ref="A106:B112"/>
    <mergeCell ref="C111:E111"/>
    <mergeCell ref="A113:B119"/>
    <mergeCell ref="C118:E118"/>
    <mergeCell ref="C119:E119"/>
    <mergeCell ref="A120:E120"/>
    <mergeCell ref="A121:B121"/>
    <mergeCell ref="D121:E121"/>
    <mergeCell ref="A122:B122"/>
    <mergeCell ref="D122:E122"/>
    <mergeCell ref="A123:B123"/>
    <mergeCell ref="D123:E123"/>
    <mergeCell ref="A124:B124"/>
    <mergeCell ref="D124:E124"/>
    <mergeCell ref="A125:B125"/>
    <mergeCell ref="D125:E125"/>
    <mergeCell ref="A126:B126"/>
    <mergeCell ref="D126:E126"/>
    <mergeCell ref="A127:B127"/>
    <mergeCell ref="D127:E127"/>
    <mergeCell ref="A128:B128"/>
    <mergeCell ref="D128:E128"/>
    <mergeCell ref="A129:B129"/>
    <mergeCell ref="D129:E129"/>
    <mergeCell ref="A130:B130"/>
    <mergeCell ref="D130:E130"/>
    <mergeCell ref="A131:B131"/>
    <mergeCell ref="D131:E131"/>
    <mergeCell ref="A132:B132"/>
    <mergeCell ref="D132:E132"/>
    <mergeCell ref="A133:B133"/>
    <mergeCell ref="D133:E133"/>
    <mergeCell ref="A134:B134"/>
    <mergeCell ref="D134:E134"/>
    <mergeCell ref="A135:B135"/>
    <mergeCell ref="D135:E135"/>
    <mergeCell ref="A136:B136"/>
    <mergeCell ref="D136:E136"/>
    <mergeCell ref="A137:B137"/>
    <mergeCell ref="D137:E137"/>
    <mergeCell ref="A138:B138"/>
    <mergeCell ref="D138:E138"/>
    <mergeCell ref="A139:B139"/>
    <mergeCell ref="D139:E139"/>
    <mergeCell ref="A140:F140"/>
    <mergeCell ref="A141:B141"/>
    <mergeCell ref="D141:E141"/>
    <mergeCell ref="A142:B142"/>
    <mergeCell ref="D142:E142"/>
    <mergeCell ref="A143:B143"/>
    <mergeCell ref="D143:E143"/>
    <mergeCell ref="A144:B144"/>
    <mergeCell ref="D144:E144"/>
    <mergeCell ref="A145:B145"/>
    <mergeCell ref="D145:E145"/>
    <mergeCell ref="A146:B146"/>
    <mergeCell ref="D146:E146"/>
    <mergeCell ref="A147:B147"/>
    <mergeCell ref="D147:E147"/>
    <mergeCell ref="A148:F148"/>
    <mergeCell ref="A149:B149"/>
    <mergeCell ref="D149:E149"/>
    <mergeCell ref="A150:B150"/>
    <mergeCell ref="D150:E150"/>
    <mergeCell ref="A151:B151"/>
    <mergeCell ref="D151:E151"/>
    <mergeCell ref="A152:B152"/>
    <mergeCell ref="D152:E152"/>
    <mergeCell ref="A153:B153"/>
    <mergeCell ref="D153:E153"/>
    <mergeCell ref="A154:B154"/>
    <mergeCell ref="D154:E154"/>
    <mergeCell ref="A155:B155"/>
    <mergeCell ref="D155:E155"/>
    <mergeCell ref="A156:B156"/>
    <mergeCell ref="D156:E156"/>
    <mergeCell ref="A157:B157"/>
    <mergeCell ref="D157:E157"/>
    <mergeCell ref="A158:E158"/>
    <mergeCell ref="A159:B159"/>
    <mergeCell ref="D159:E159"/>
    <mergeCell ref="A160:B161"/>
    <mergeCell ref="D160:E161"/>
    <mergeCell ref="A162:B162"/>
    <mergeCell ref="D162:E162"/>
    <mergeCell ref="A163:B163"/>
    <mergeCell ref="D163:E163"/>
    <mergeCell ref="A164:B164"/>
    <mergeCell ref="D164:E164"/>
    <mergeCell ref="A165:B165"/>
    <mergeCell ref="D165:E165"/>
    <mergeCell ref="A166:B166"/>
    <mergeCell ref="D166:E166"/>
    <mergeCell ref="A167:B167"/>
    <mergeCell ref="D167:E167"/>
    <mergeCell ref="A168:B168"/>
    <mergeCell ref="D168:E168"/>
    <mergeCell ref="A169:E169"/>
    <mergeCell ref="A170:B170"/>
    <mergeCell ref="D170:E170"/>
    <mergeCell ref="A171:B171"/>
    <mergeCell ref="D171:E171"/>
    <mergeCell ref="A172:B172"/>
    <mergeCell ref="D172:E172"/>
    <mergeCell ref="A173:B173"/>
    <mergeCell ref="D173:E173"/>
    <mergeCell ref="A174:B174"/>
    <mergeCell ref="D174:E174"/>
    <mergeCell ref="A175:B175"/>
    <mergeCell ref="D175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55.99"/>
    <col collapsed="false" customWidth="true" hidden="false" outlineLevel="0" max="2" min="2" style="305" width="17.7"/>
    <col collapsed="false" customWidth="true" hidden="false" outlineLevel="0" max="3" min="3" style="305" width="34.41"/>
    <col collapsed="false" customWidth="true" hidden="false" outlineLevel="0" max="4" min="4" style="305" width="8.99"/>
    <col collapsed="false" customWidth="false" hidden="false" outlineLevel="0" max="257" min="5" style="42" width="9.14"/>
  </cols>
  <sheetData>
    <row r="1" customFormat="false" ht="12.75" hidden="false" customHeight="false" outlineLevel="0" collapsed="false">
      <c r="A1" s="306" t="s">
        <v>4469</v>
      </c>
      <c r="B1" s="307"/>
      <c r="C1" s="307"/>
      <c r="D1" s="307" t="s">
        <v>4470</v>
      </c>
    </row>
    <row r="2" customFormat="false" ht="12.75" hidden="false" customHeight="false" outlineLevel="0" collapsed="false">
      <c r="B2" s="308" t="s">
        <v>4471</v>
      </c>
      <c r="C2" s="308" t="s">
        <v>4472</v>
      </c>
      <c r="D2" s="309" t="n">
        <v>424</v>
      </c>
    </row>
    <row r="3" customFormat="false" ht="12.75" hidden="false" customHeight="false" outlineLevel="0" collapsed="false">
      <c r="B3" s="308" t="s">
        <v>4473</v>
      </c>
      <c r="C3" s="308" t="s">
        <v>4474</v>
      </c>
      <c r="D3" s="309" t="n">
        <v>356</v>
      </c>
    </row>
    <row r="4" customFormat="false" ht="12.75" hidden="false" customHeight="false" outlineLevel="0" collapsed="false">
      <c r="B4" s="308" t="s">
        <v>4475</v>
      </c>
      <c r="C4" s="308" t="s">
        <v>4476</v>
      </c>
      <c r="D4" s="309" t="n">
        <v>1266</v>
      </c>
    </row>
    <row r="5" customFormat="false" ht="12.75" hidden="false" customHeight="false" outlineLevel="0" collapsed="false">
      <c r="B5" s="308" t="s">
        <v>4477</v>
      </c>
      <c r="C5" s="308" t="s">
        <v>4478</v>
      </c>
      <c r="D5" s="309" t="n">
        <v>370</v>
      </c>
    </row>
    <row r="6" customFormat="false" ht="12.75" hidden="false" customHeight="false" outlineLevel="0" collapsed="false">
      <c r="B6" s="308" t="s">
        <v>4479</v>
      </c>
      <c r="C6" s="308" t="s">
        <v>4480</v>
      </c>
      <c r="D6" s="309" t="n">
        <v>552</v>
      </c>
    </row>
    <row r="7" customFormat="false" ht="12.75" hidden="false" customHeight="false" outlineLevel="0" collapsed="false">
      <c r="B7" s="308" t="s">
        <v>4481</v>
      </c>
      <c r="C7" s="308" t="s">
        <v>4480</v>
      </c>
      <c r="D7" s="309" t="n">
        <v>596</v>
      </c>
    </row>
    <row r="8" customFormat="false" ht="12.75" hidden="false" customHeight="false" outlineLevel="0" collapsed="false">
      <c r="B8" s="308" t="s">
        <v>4482</v>
      </c>
      <c r="C8" s="308" t="s">
        <v>4483</v>
      </c>
      <c r="D8" s="309" t="n">
        <v>950</v>
      </c>
    </row>
    <row r="9" customFormat="false" ht="12.75" hidden="false" customHeight="false" outlineLevel="0" collapsed="false">
      <c r="B9" s="308" t="s">
        <v>4484</v>
      </c>
      <c r="C9" s="308" t="s">
        <v>4485</v>
      </c>
      <c r="D9" s="309" t="n">
        <v>206</v>
      </c>
    </row>
    <row r="10" customFormat="false" ht="12.75" hidden="false" customHeight="false" outlineLevel="0" collapsed="false">
      <c r="B10" s="308" t="s">
        <v>4486</v>
      </c>
      <c r="C10" s="308" t="s">
        <v>4487</v>
      </c>
      <c r="D10" s="309" t="n">
        <v>352</v>
      </c>
    </row>
    <row r="11" customFormat="false" ht="12.75" hidden="false" customHeight="false" outlineLevel="0" collapsed="false">
      <c r="B11" s="308" t="s">
        <v>4488</v>
      </c>
      <c r="C11" s="308" t="s">
        <v>4489</v>
      </c>
      <c r="D11" s="309" t="n">
        <v>436</v>
      </c>
    </row>
    <row r="12" customFormat="false" ht="12.75" hidden="false" customHeight="false" outlineLevel="0" collapsed="false">
      <c r="B12" s="308" t="s">
        <v>4490</v>
      </c>
      <c r="C12" s="308" t="s">
        <v>4491</v>
      </c>
      <c r="D12" s="309" t="n">
        <v>488</v>
      </c>
    </row>
    <row r="13" customFormat="false" ht="12.75" hidden="false" customHeight="false" outlineLevel="0" collapsed="false">
      <c r="B13" s="308" t="s">
        <v>4492</v>
      </c>
      <c r="C13" s="308" t="s">
        <v>4493</v>
      </c>
      <c r="D13" s="309" t="n">
        <v>702</v>
      </c>
    </row>
    <row r="14" customFormat="false" ht="12.75" hidden="false" customHeight="false" outlineLevel="0" collapsed="false">
      <c r="B14" s="308" t="s">
        <v>4494</v>
      </c>
      <c r="C14" s="308" t="s">
        <v>4495</v>
      </c>
      <c r="D14" s="309" t="n">
        <v>180</v>
      </c>
    </row>
    <row r="15" customFormat="false" ht="12.75" hidden="false" customHeight="false" outlineLevel="0" collapsed="false">
      <c r="B15" s="308" t="s">
        <v>4496</v>
      </c>
      <c r="C15" s="308" t="s">
        <v>4491</v>
      </c>
      <c r="D15" s="309" t="n">
        <v>770</v>
      </c>
    </row>
    <row r="16" customFormat="false" ht="12.75" hidden="false" customHeight="false" outlineLevel="0" collapsed="false">
      <c r="B16" s="308" t="s">
        <v>4497</v>
      </c>
      <c r="C16" s="308" t="s">
        <v>4498</v>
      </c>
      <c r="D16" s="309" t="n">
        <v>958</v>
      </c>
    </row>
    <row r="17" customFormat="false" ht="12.75" hidden="false" customHeight="false" outlineLevel="0" collapsed="false">
      <c r="B17" s="308" t="s">
        <v>4499</v>
      </c>
      <c r="C17" s="308" t="s">
        <v>4498</v>
      </c>
      <c r="D17" s="309" t="n">
        <v>990</v>
      </c>
    </row>
    <row r="18" customFormat="false" ht="12.75" hidden="false" customHeight="false" outlineLevel="0" collapsed="false">
      <c r="B18" s="308" t="s">
        <v>4500</v>
      </c>
      <c r="C18" s="308" t="s">
        <v>4501</v>
      </c>
      <c r="D18" s="309" t="n">
        <v>1034</v>
      </c>
    </row>
    <row r="19" customFormat="false" ht="12.75" hidden="false" customHeight="false" outlineLevel="0" collapsed="false">
      <c r="B19" s="308" t="s">
        <v>4502</v>
      </c>
      <c r="C19" s="308" t="s">
        <v>4501</v>
      </c>
      <c r="D19" s="309" t="n">
        <v>1066</v>
      </c>
    </row>
    <row r="20" customFormat="false" ht="12.75" hidden="false" customHeight="false" outlineLevel="0" collapsed="false">
      <c r="B20" s="308" t="s">
        <v>4503</v>
      </c>
      <c r="C20" s="308" t="s">
        <v>4491</v>
      </c>
      <c r="D20" s="309" t="n">
        <v>1226</v>
      </c>
    </row>
    <row r="21" customFormat="false" ht="12.75" hidden="false" customHeight="false" outlineLevel="0" collapsed="false">
      <c r="B21" s="308" t="s">
        <v>4504</v>
      </c>
      <c r="C21" s="308" t="s">
        <v>4505</v>
      </c>
      <c r="D21" s="309" t="n">
        <v>1380</v>
      </c>
    </row>
    <row r="22" customFormat="false" ht="12.75" hidden="false" customHeight="false" outlineLevel="0" collapsed="false">
      <c r="B22" s="308" t="s">
        <v>4506</v>
      </c>
      <c r="C22" s="308" t="s">
        <v>4507</v>
      </c>
      <c r="D22" s="309" t="n">
        <v>166</v>
      </c>
    </row>
    <row r="23" customFormat="false" ht="12.75" hidden="false" customHeight="false" outlineLevel="0" collapsed="false">
      <c r="B23" s="308" t="s">
        <v>4508</v>
      </c>
      <c r="C23" s="308" t="s">
        <v>4509</v>
      </c>
      <c r="D23" s="309" t="n">
        <v>440</v>
      </c>
    </row>
    <row r="24" customFormat="false" ht="12.75" hidden="false" customHeight="false" outlineLevel="0" collapsed="false">
      <c r="B24" s="308" t="s">
        <v>4510</v>
      </c>
      <c r="C24" s="308" t="s">
        <v>4511</v>
      </c>
      <c r="D24" s="309" t="n">
        <v>714</v>
      </c>
    </row>
    <row r="25" customFormat="false" ht="12.75" hidden="false" customHeight="false" outlineLevel="0" collapsed="false">
      <c r="B25" s="308" t="s">
        <v>4512</v>
      </c>
      <c r="C25" s="308" t="s">
        <v>4513</v>
      </c>
      <c r="D25" s="309" t="n">
        <v>1668</v>
      </c>
    </row>
    <row r="26" customFormat="false" ht="12.75" hidden="false" customHeight="false" outlineLevel="0" collapsed="false">
      <c r="B26" s="308" t="s">
        <v>4514</v>
      </c>
      <c r="C26" s="308" t="s">
        <v>4515</v>
      </c>
      <c r="D26" s="309" t="n">
        <v>1764</v>
      </c>
    </row>
    <row r="27" customFormat="false" ht="12.75" hidden="false" customHeight="false" outlineLevel="0" collapsed="false">
      <c r="B27" s="308" t="s">
        <v>4516</v>
      </c>
      <c r="C27" s="308" t="s">
        <v>4517</v>
      </c>
      <c r="D27" s="309" t="n">
        <v>2252</v>
      </c>
    </row>
    <row r="28" customFormat="false" ht="12.75" hidden="false" customHeight="false" outlineLevel="0" collapsed="false">
      <c r="A28" s="306" t="s">
        <v>4518</v>
      </c>
      <c r="B28" s="307"/>
      <c r="C28" s="307"/>
      <c r="D28" s="307"/>
    </row>
    <row r="29" customFormat="false" ht="12.75" hidden="false" customHeight="false" outlineLevel="0" collapsed="false">
      <c r="B29" s="308" t="s">
        <v>4519</v>
      </c>
      <c r="C29" s="308" t="s">
        <v>4520</v>
      </c>
      <c r="D29" s="309" t="n">
        <v>406</v>
      </c>
    </row>
    <row r="30" customFormat="false" ht="12.75" hidden="false" customHeight="false" outlineLevel="0" collapsed="false">
      <c r="B30" s="308" t="s">
        <v>4521</v>
      </c>
      <c r="C30" s="308" t="s">
        <v>4522</v>
      </c>
      <c r="D30" s="309" t="n">
        <v>270</v>
      </c>
    </row>
    <row r="31" customFormat="false" ht="12.75" hidden="false" customHeight="false" outlineLevel="0" collapsed="false">
      <c r="B31" s="308" t="s">
        <v>4523</v>
      </c>
      <c r="C31" s="308" t="s">
        <v>4524</v>
      </c>
      <c r="D31" s="309" t="n">
        <v>294</v>
      </c>
    </row>
    <row r="32" customFormat="false" ht="12.75" hidden="false" customHeight="false" outlineLevel="0" collapsed="false">
      <c r="B32" s="308" t="s">
        <v>4525</v>
      </c>
      <c r="C32" s="308" t="s">
        <v>4526</v>
      </c>
      <c r="D32" s="309" t="n">
        <v>396</v>
      </c>
    </row>
    <row r="33" customFormat="false" ht="12.75" hidden="false" customHeight="false" outlineLevel="0" collapsed="false">
      <c r="B33" s="308" t="s">
        <v>4527</v>
      </c>
      <c r="C33" s="308" t="s">
        <v>4528</v>
      </c>
      <c r="D33" s="309" t="n">
        <v>358</v>
      </c>
    </row>
    <row r="34" customFormat="false" ht="12.75" hidden="false" customHeight="false" outlineLevel="0" collapsed="false">
      <c r="B34" s="308" t="s">
        <v>4529</v>
      </c>
      <c r="C34" s="308" t="s">
        <v>4530</v>
      </c>
      <c r="D34" s="309" t="n">
        <v>712</v>
      </c>
    </row>
    <row r="35" customFormat="false" ht="12.75" hidden="false" customHeight="false" outlineLevel="0" collapsed="false">
      <c r="B35" s="308" t="s">
        <v>4531</v>
      </c>
      <c r="C35" s="308" t="s">
        <v>4532</v>
      </c>
      <c r="D35" s="309" t="n">
        <v>620</v>
      </c>
    </row>
    <row r="36" customFormat="false" ht="12.75" hidden="false" customHeight="false" outlineLevel="0" collapsed="false">
      <c r="B36" s="308" t="s">
        <v>4533</v>
      </c>
      <c r="C36" s="308" t="s">
        <v>4534</v>
      </c>
      <c r="D36" s="309" t="n">
        <v>280</v>
      </c>
    </row>
    <row r="37" customFormat="false" ht="12.75" hidden="false" customHeight="false" outlineLevel="0" collapsed="false">
      <c r="B37" s="308" t="s">
        <v>4535</v>
      </c>
      <c r="C37" s="308" t="s">
        <v>4536</v>
      </c>
      <c r="D37" s="309" t="n">
        <v>200</v>
      </c>
    </row>
    <row r="38" customFormat="false" ht="12.75" hidden="false" customHeight="false" outlineLevel="0" collapsed="false">
      <c r="B38" s="308" t="s">
        <v>4537</v>
      </c>
      <c r="C38" s="308" t="s">
        <v>4538</v>
      </c>
      <c r="D38" s="309" t="n">
        <v>1724</v>
      </c>
    </row>
    <row r="39" customFormat="false" ht="12.75" hidden="false" customHeight="false" outlineLevel="0" collapsed="false">
      <c r="B39" s="308" t="s">
        <v>4539</v>
      </c>
      <c r="C39" s="308" t="s">
        <v>4540</v>
      </c>
      <c r="D39" s="309" t="n">
        <v>414</v>
      </c>
    </row>
    <row r="40" customFormat="false" ht="12.75" hidden="false" customHeight="false" outlineLevel="0" collapsed="false">
      <c r="B40" s="308" t="s">
        <v>4541</v>
      </c>
      <c r="C40" s="308" t="s">
        <v>4542</v>
      </c>
      <c r="D40" s="309" t="n">
        <v>464</v>
      </c>
    </row>
    <row r="41" customFormat="false" ht="12.75" hidden="false" customHeight="false" outlineLevel="0" collapsed="false">
      <c r="B41" s="308" t="s">
        <v>4543</v>
      </c>
      <c r="C41" s="308" t="s">
        <v>4544</v>
      </c>
      <c r="D41" s="309" t="n">
        <v>204</v>
      </c>
    </row>
    <row r="42" customFormat="false" ht="12.75" hidden="false" customHeight="false" outlineLevel="0" collapsed="false">
      <c r="A42" s="306" t="s">
        <v>4545</v>
      </c>
      <c r="B42" s="307"/>
      <c r="C42" s="307"/>
      <c r="D42" s="307"/>
    </row>
    <row r="43" customFormat="false" ht="12.75" hidden="false" customHeight="false" outlineLevel="0" collapsed="false">
      <c r="B43" s="308" t="s">
        <v>4546</v>
      </c>
      <c r="C43" s="308" t="s">
        <v>4547</v>
      </c>
      <c r="D43" s="309" t="n">
        <v>900</v>
      </c>
    </row>
    <row r="44" customFormat="false" ht="12.75" hidden="false" customHeight="false" outlineLevel="0" collapsed="false">
      <c r="B44" s="308" t="s">
        <v>4548</v>
      </c>
      <c r="C44" s="308" t="s">
        <v>4549</v>
      </c>
      <c r="D44" s="309" t="n">
        <v>862</v>
      </c>
    </row>
    <row r="45" customFormat="false" ht="12.75" hidden="false" customHeight="false" outlineLevel="0" collapsed="false">
      <c r="B45" s="308" t="s">
        <v>4550</v>
      </c>
      <c r="C45" s="308" t="s">
        <v>4551</v>
      </c>
      <c r="D45" s="309" t="n">
        <v>1024</v>
      </c>
    </row>
    <row r="46" customFormat="false" ht="12.75" hidden="false" customHeight="false" outlineLevel="0" collapsed="false">
      <c r="B46" s="308" t="s">
        <v>4552</v>
      </c>
      <c r="C46" s="308" t="s">
        <v>4553</v>
      </c>
      <c r="D46" s="309" t="n">
        <v>1080</v>
      </c>
    </row>
    <row r="47" customFormat="false" ht="12.75" hidden="false" customHeight="false" outlineLevel="0" collapsed="false">
      <c r="B47" s="308" t="s">
        <v>4554</v>
      </c>
      <c r="C47" s="308" t="s">
        <v>4555</v>
      </c>
      <c r="D47" s="309" t="n">
        <v>2760</v>
      </c>
    </row>
    <row r="48" customFormat="false" ht="12.75" hidden="false" customHeight="false" outlineLevel="0" collapsed="false">
      <c r="B48" s="308" t="s">
        <v>4556</v>
      </c>
      <c r="C48" s="308" t="s">
        <v>4557</v>
      </c>
      <c r="D48" s="309" t="n">
        <v>1088</v>
      </c>
    </row>
    <row r="49" customFormat="false" ht="12.75" hidden="false" customHeight="false" outlineLevel="0" collapsed="false">
      <c r="B49" s="308" t="s">
        <v>4558</v>
      </c>
      <c r="C49" s="308" t="s">
        <v>4559</v>
      </c>
      <c r="D49" s="309" t="n">
        <v>330</v>
      </c>
    </row>
    <row r="50" customFormat="false" ht="12.75" hidden="false" customHeight="false" outlineLevel="0" collapsed="false">
      <c r="B50" s="308" t="s">
        <v>4560</v>
      </c>
      <c r="C50" s="308" t="s">
        <v>4561</v>
      </c>
      <c r="D50" s="309" t="n">
        <v>376</v>
      </c>
    </row>
    <row r="51" customFormat="false" ht="12.75" hidden="false" customHeight="false" outlineLevel="0" collapsed="false">
      <c r="B51" s="308" t="s">
        <v>4562</v>
      </c>
      <c r="C51" s="308" t="s">
        <v>4563</v>
      </c>
      <c r="D51" s="309" t="n">
        <v>730</v>
      </c>
    </row>
    <row r="52" customFormat="false" ht="12.75" hidden="false" customHeight="false" outlineLevel="0" collapsed="false">
      <c r="B52" s="308" t="s">
        <v>4564</v>
      </c>
      <c r="C52" s="308" t="s">
        <v>4565</v>
      </c>
      <c r="D52" s="309" t="n">
        <v>810</v>
      </c>
    </row>
    <row r="53" customFormat="false" ht="12.75" hidden="false" customHeight="false" outlineLevel="0" collapsed="false">
      <c r="B53" s="308" t="s">
        <v>4566</v>
      </c>
      <c r="C53" s="308" t="s">
        <v>4567</v>
      </c>
      <c r="D53" s="309" t="n">
        <v>896</v>
      </c>
    </row>
    <row r="54" customFormat="false" ht="12.75" hidden="false" customHeight="false" outlineLevel="0" collapsed="false">
      <c r="B54" s="308" t="s">
        <v>4568</v>
      </c>
      <c r="C54" s="308" t="s">
        <v>4567</v>
      </c>
      <c r="D54" s="309" t="n">
        <v>1164</v>
      </c>
    </row>
    <row r="55" customFormat="false" ht="12.75" hidden="false" customHeight="false" outlineLevel="0" collapsed="false">
      <c r="B55" s="308" t="s">
        <v>4569</v>
      </c>
      <c r="C55" s="308" t="s">
        <v>4570</v>
      </c>
      <c r="D55" s="309" t="n">
        <v>380</v>
      </c>
    </row>
    <row r="56" customFormat="false" ht="12.75" hidden="false" customHeight="false" outlineLevel="0" collapsed="false">
      <c r="B56" s="308" t="s">
        <v>4571</v>
      </c>
      <c r="C56" s="308" t="s">
        <v>4572</v>
      </c>
      <c r="D56" s="309" t="n">
        <v>392</v>
      </c>
    </row>
    <row r="57" customFormat="false" ht="12.75" hidden="false" customHeight="false" outlineLevel="0" collapsed="false">
      <c r="B57" s="308" t="s">
        <v>4573</v>
      </c>
      <c r="C57" s="308" t="s">
        <v>4574</v>
      </c>
      <c r="D57" s="309" t="n">
        <v>710</v>
      </c>
    </row>
    <row r="58" customFormat="false" ht="12.75" hidden="false" customHeight="false" outlineLevel="0" collapsed="false">
      <c r="B58" s="308" t="s">
        <v>4575</v>
      </c>
      <c r="C58" s="308" t="s">
        <v>4576</v>
      </c>
      <c r="D58" s="309" t="n">
        <v>230</v>
      </c>
    </row>
    <row r="59" customFormat="false" ht="12.75" hidden="false" customHeight="false" outlineLevel="0" collapsed="false">
      <c r="B59" s="308" t="s">
        <v>4577</v>
      </c>
      <c r="C59" s="308" t="s">
        <v>4578</v>
      </c>
      <c r="D59" s="309" t="n">
        <v>320</v>
      </c>
    </row>
    <row r="60" customFormat="false" ht="12.75" hidden="false" customHeight="false" outlineLevel="0" collapsed="false">
      <c r="B60" s="308" t="s">
        <v>4579</v>
      </c>
      <c r="C60" s="308" t="s">
        <v>4580</v>
      </c>
      <c r="D60" s="309" t="n">
        <v>386</v>
      </c>
    </row>
    <row r="61" customFormat="false" ht="12.75" hidden="false" customHeight="false" outlineLevel="0" collapsed="false">
      <c r="B61" s="308" t="s">
        <v>4581</v>
      </c>
      <c r="C61" s="308" t="s">
        <v>4561</v>
      </c>
      <c r="D61" s="309" t="n">
        <v>372</v>
      </c>
    </row>
    <row r="62" customFormat="false" ht="12.75" hidden="false" customHeight="false" outlineLevel="0" collapsed="false">
      <c r="B62" s="308" t="s">
        <v>4582</v>
      </c>
      <c r="C62" s="308" t="s">
        <v>4583</v>
      </c>
      <c r="D62" s="309" t="n">
        <v>622</v>
      </c>
    </row>
    <row r="63" customFormat="false" ht="12.75" hidden="false" customHeight="false" outlineLevel="0" collapsed="false">
      <c r="B63" s="308" t="s">
        <v>4584</v>
      </c>
      <c r="C63" s="308" t="s">
        <v>4585</v>
      </c>
      <c r="D63" s="309" t="n">
        <v>550</v>
      </c>
    </row>
    <row r="64" customFormat="false" ht="12.75" hidden="false" customHeight="false" outlineLevel="0" collapsed="false">
      <c r="B64" s="308" t="s">
        <v>4586</v>
      </c>
      <c r="C64" s="308" t="s">
        <v>4587</v>
      </c>
      <c r="D64" s="309" t="n">
        <v>712</v>
      </c>
    </row>
    <row r="65" customFormat="false" ht="12.75" hidden="false" customHeight="false" outlineLevel="0" collapsed="false">
      <c r="B65" s="308" t="s">
        <v>4588</v>
      </c>
      <c r="C65" s="308" t="s">
        <v>4589</v>
      </c>
      <c r="D65" s="309" t="n">
        <v>702</v>
      </c>
    </row>
    <row r="66" customFormat="false" ht="12.75" hidden="false" customHeight="false" outlineLevel="0" collapsed="false">
      <c r="B66" s="308" t="s">
        <v>4590</v>
      </c>
      <c r="C66" s="308" t="s">
        <v>4591</v>
      </c>
      <c r="D66" s="309" t="n">
        <v>798</v>
      </c>
    </row>
    <row r="67" customFormat="false" ht="12.75" hidden="false" customHeight="false" outlineLevel="0" collapsed="false">
      <c r="B67" s="308" t="s">
        <v>4592</v>
      </c>
      <c r="C67" s="308" t="s">
        <v>4593</v>
      </c>
      <c r="D67" s="309" t="n">
        <v>882</v>
      </c>
    </row>
    <row r="68" customFormat="false" ht="12.75" hidden="false" customHeight="false" outlineLevel="0" collapsed="false">
      <c r="B68" s="308" t="s">
        <v>4594</v>
      </c>
      <c r="C68" s="308" t="s">
        <v>4595</v>
      </c>
      <c r="D68" s="309" t="n">
        <v>1106</v>
      </c>
    </row>
    <row r="69" customFormat="false" ht="12.75" hidden="false" customHeight="false" outlineLevel="0" collapsed="false">
      <c r="B69" s="308" t="s">
        <v>4596</v>
      </c>
      <c r="C69" s="308" t="s">
        <v>4597</v>
      </c>
      <c r="D69" s="309" t="n">
        <v>518</v>
      </c>
    </row>
    <row r="70" customFormat="false" ht="12.75" hidden="false" customHeight="false" outlineLevel="0" collapsed="false">
      <c r="A70" s="306" t="s">
        <v>4598</v>
      </c>
      <c r="B70" s="307"/>
      <c r="C70" s="307"/>
      <c r="D70" s="307"/>
    </row>
    <row r="71" customFormat="false" ht="12.75" hidden="false" customHeight="false" outlineLevel="0" collapsed="false">
      <c r="B71" s="308" t="s">
        <v>4599</v>
      </c>
      <c r="C71" s="308" t="s">
        <v>4600</v>
      </c>
      <c r="D71" s="309" t="n">
        <v>16</v>
      </c>
    </row>
    <row r="72" customFormat="false" ht="12.75" hidden="false" customHeight="false" outlineLevel="0" collapsed="false">
      <c r="B72" s="308" t="s">
        <v>4601</v>
      </c>
      <c r="C72" s="308" t="s">
        <v>4602</v>
      </c>
      <c r="D72" s="309" t="n">
        <v>12</v>
      </c>
    </row>
    <row r="73" customFormat="false" ht="12.75" hidden="false" customHeight="false" outlineLevel="0" collapsed="false">
      <c r="B73" s="308" t="s">
        <v>4603</v>
      </c>
      <c r="C73" s="308" t="s">
        <v>4604</v>
      </c>
      <c r="D73" s="309" t="n">
        <v>16</v>
      </c>
    </row>
    <row r="74" customFormat="false" ht="12.75" hidden="false" customHeight="false" outlineLevel="0" collapsed="false">
      <c r="B74" s="308" t="s">
        <v>4605</v>
      </c>
      <c r="C74" s="308" t="s">
        <v>4606</v>
      </c>
      <c r="D74" s="309" t="n">
        <v>36</v>
      </c>
    </row>
    <row r="75" customFormat="false" ht="12.75" hidden="false" customHeight="false" outlineLevel="0" collapsed="false">
      <c r="B75" s="308" t="s">
        <v>4607</v>
      </c>
      <c r="C75" s="308" t="s">
        <v>4604</v>
      </c>
      <c r="D75" s="309" t="n">
        <v>26</v>
      </c>
    </row>
    <row r="76" customFormat="false" ht="12.75" hidden="false" customHeight="false" outlineLevel="0" collapsed="false">
      <c r="B76" s="308" t="s">
        <v>4608</v>
      </c>
      <c r="C76" s="308" t="s">
        <v>4609</v>
      </c>
      <c r="D76" s="309" t="n">
        <v>28</v>
      </c>
    </row>
    <row r="77" customFormat="false" ht="12.75" hidden="false" customHeight="false" outlineLevel="0" collapsed="false">
      <c r="B77" s="308" t="s">
        <v>4610</v>
      </c>
      <c r="C77" s="308" t="s">
        <v>4611</v>
      </c>
      <c r="D77" s="309" t="n">
        <v>26</v>
      </c>
    </row>
    <row r="78" customFormat="false" ht="12.75" hidden="false" customHeight="false" outlineLevel="0" collapsed="false">
      <c r="B78" s="308" t="s">
        <v>4612</v>
      </c>
      <c r="C78" s="308" t="s">
        <v>4613</v>
      </c>
      <c r="D78" s="309" t="n">
        <v>38</v>
      </c>
    </row>
    <row r="79" customFormat="false" ht="12.75" hidden="false" customHeight="false" outlineLevel="0" collapsed="false">
      <c r="B79" s="308" t="s">
        <v>4614</v>
      </c>
      <c r="C79" s="308" t="s">
        <v>4613</v>
      </c>
      <c r="D79" s="309" t="n">
        <v>90</v>
      </c>
    </row>
    <row r="80" customFormat="false" ht="12.75" hidden="false" customHeight="false" outlineLevel="0" collapsed="false">
      <c r="B80" s="308" t="s">
        <v>4615</v>
      </c>
      <c r="C80" s="308" t="s">
        <v>4613</v>
      </c>
      <c r="D80" s="309" t="n">
        <v>116</v>
      </c>
    </row>
    <row r="81" customFormat="false" ht="12.75" hidden="false" customHeight="false" outlineLevel="0" collapsed="false">
      <c r="B81" s="308" t="s">
        <v>4616</v>
      </c>
      <c r="C81" s="308" t="s">
        <v>4613</v>
      </c>
      <c r="D81" s="309" t="n">
        <v>176</v>
      </c>
    </row>
    <row r="82" customFormat="false" ht="12.75" hidden="false" customHeight="false" outlineLevel="0" collapsed="false">
      <c r="B82" s="308" t="s">
        <v>4617</v>
      </c>
      <c r="C82" s="308" t="s">
        <v>4618</v>
      </c>
      <c r="D82" s="309" t="n">
        <v>4</v>
      </c>
    </row>
    <row r="83" customFormat="false" ht="12.75" hidden="false" customHeight="false" outlineLevel="0" collapsed="false">
      <c r="B83" s="308" t="s">
        <v>4619</v>
      </c>
      <c r="C83" s="308" t="s">
        <v>4609</v>
      </c>
      <c r="D83" s="309" t="n">
        <v>19</v>
      </c>
    </row>
    <row r="84" customFormat="false" ht="12.75" hidden="false" customHeight="false" outlineLevel="0" collapsed="false">
      <c r="A84" s="306" t="s">
        <v>4620</v>
      </c>
      <c r="B84" s="307"/>
      <c r="C84" s="307"/>
      <c r="D84" s="307"/>
    </row>
    <row r="85" customFormat="false" ht="12.75" hidden="false" customHeight="false" outlineLevel="0" collapsed="false">
      <c r="B85" s="308" t="s">
        <v>4621</v>
      </c>
      <c r="C85" s="308" t="s">
        <v>4622</v>
      </c>
      <c r="D85" s="309" t="n">
        <v>114</v>
      </c>
    </row>
    <row r="86" customFormat="false" ht="12.75" hidden="false" customHeight="false" outlineLevel="0" collapsed="false">
      <c r="B86" s="308" t="s">
        <v>4623</v>
      </c>
      <c r="C86" s="308" t="s">
        <v>4624</v>
      </c>
      <c r="D86" s="309" t="n">
        <v>202</v>
      </c>
    </row>
    <row r="87" customFormat="false" ht="12.75" hidden="false" customHeight="false" outlineLevel="0" collapsed="false">
      <c r="B87" s="308" t="s">
        <v>4625</v>
      </c>
      <c r="C87" s="308" t="s">
        <v>4624</v>
      </c>
      <c r="D87" s="309" t="n">
        <v>202</v>
      </c>
    </row>
    <row r="88" customFormat="false" ht="12.75" hidden="false" customHeight="false" outlineLevel="0" collapsed="false">
      <c r="B88" s="308" t="s">
        <v>4626</v>
      </c>
      <c r="C88" s="308" t="s">
        <v>4627</v>
      </c>
      <c r="D88" s="309" t="n">
        <v>190</v>
      </c>
    </row>
    <row r="89" customFormat="false" ht="12.75" hidden="false" customHeight="false" outlineLevel="0" collapsed="false">
      <c r="B89" s="308" t="s">
        <v>4628</v>
      </c>
      <c r="C89" s="308" t="s">
        <v>4627</v>
      </c>
      <c r="D89" s="309" t="n">
        <v>190</v>
      </c>
    </row>
    <row r="90" customFormat="false" ht="12.75" hidden="false" customHeight="false" outlineLevel="0" collapsed="false">
      <c r="B90" s="308" t="s">
        <v>4629</v>
      </c>
      <c r="C90" s="308" t="s">
        <v>4630</v>
      </c>
      <c r="D90" s="309" t="n">
        <v>58</v>
      </c>
    </row>
    <row r="91" customFormat="false" ht="12.75" hidden="false" customHeight="false" outlineLevel="0" collapsed="false">
      <c r="B91" s="308" t="s">
        <v>4631</v>
      </c>
      <c r="C91" s="308" t="s">
        <v>4630</v>
      </c>
      <c r="D91" s="309" t="n">
        <v>58</v>
      </c>
    </row>
    <row r="92" customFormat="false" ht="12.75" hidden="false" customHeight="false" outlineLevel="0" collapsed="false">
      <c r="B92" s="308" t="s">
        <v>4632</v>
      </c>
      <c r="C92" s="308" t="s">
        <v>4633</v>
      </c>
      <c r="D92" s="309" t="n">
        <v>76</v>
      </c>
    </row>
    <row r="93" customFormat="false" ht="12.75" hidden="false" customHeight="false" outlineLevel="0" collapsed="false">
      <c r="B93" s="308" t="s">
        <v>4634</v>
      </c>
      <c r="C93" s="308" t="s">
        <v>4633</v>
      </c>
      <c r="D93" s="309" t="n">
        <v>76</v>
      </c>
    </row>
    <row r="94" customFormat="false" ht="12.75" hidden="false" customHeight="false" outlineLevel="0" collapsed="false">
      <c r="B94" s="308" t="s">
        <v>4635</v>
      </c>
      <c r="C94" s="308" t="s">
        <v>4636</v>
      </c>
      <c r="D94" s="309" t="n">
        <v>92</v>
      </c>
    </row>
    <row r="95" customFormat="false" ht="12.75" hidden="false" customHeight="false" outlineLevel="0" collapsed="false">
      <c r="B95" s="308" t="s">
        <v>4637</v>
      </c>
      <c r="C95" s="308" t="s">
        <v>4636</v>
      </c>
      <c r="D95" s="309" t="n">
        <v>92</v>
      </c>
    </row>
    <row r="96" customFormat="false" ht="12.75" hidden="false" customHeight="false" outlineLevel="0" collapsed="false">
      <c r="B96" s="308" t="s">
        <v>4638</v>
      </c>
      <c r="C96" s="308" t="s">
        <v>4639</v>
      </c>
      <c r="D96" s="309" t="n">
        <v>104</v>
      </c>
    </row>
    <row r="97" customFormat="false" ht="12.75" hidden="false" customHeight="false" outlineLevel="0" collapsed="false">
      <c r="B97" s="308" t="s">
        <v>4640</v>
      </c>
      <c r="C97" s="308" t="s">
        <v>4641</v>
      </c>
      <c r="D97" s="309" t="n">
        <v>104</v>
      </c>
    </row>
    <row r="98" customFormat="false" ht="12.75" hidden="false" customHeight="false" outlineLevel="0" collapsed="false">
      <c r="B98" s="308" t="s">
        <v>4642</v>
      </c>
      <c r="C98" s="308" t="s">
        <v>4643</v>
      </c>
      <c r="D98" s="309" t="n">
        <v>102</v>
      </c>
    </row>
    <row r="99" customFormat="false" ht="12.75" hidden="false" customHeight="false" outlineLevel="0" collapsed="false">
      <c r="B99" s="308" t="s">
        <v>4644</v>
      </c>
      <c r="C99" s="308" t="s">
        <v>4645</v>
      </c>
      <c r="D99" s="309" t="n">
        <v>154</v>
      </c>
    </row>
    <row r="100" customFormat="false" ht="12.75" hidden="false" customHeight="false" outlineLevel="0" collapsed="false">
      <c r="B100" s="308" t="s">
        <v>4646</v>
      </c>
      <c r="C100" s="308" t="s">
        <v>4622</v>
      </c>
      <c r="D100" s="309" t="n">
        <v>66</v>
      </c>
    </row>
    <row r="101" customFormat="false" ht="12.75" hidden="false" customHeight="false" outlineLevel="0" collapsed="false">
      <c r="B101" s="308" t="s">
        <v>4647</v>
      </c>
      <c r="C101" s="308" t="s">
        <v>4622</v>
      </c>
      <c r="D101" s="309" t="n">
        <v>82</v>
      </c>
    </row>
    <row r="102" customFormat="false" ht="12.75" hidden="false" customHeight="false" outlineLevel="0" collapsed="false">
      <c r="B102" s="308" t="s">
        <v>4648</v>
      </c>
      <c r="C102" s="308" t="s">
        <v>4622</v>
      </c>
      <c r="D102" s="309" t="n">
        <v>102</v>
      </c>
    </row>
    <row r="103" customFormat="false" ht="12.75" hidden="false" customHeight="false" outlineLevel="0" collapsed="false">
      <c r="B103" s="308" t="s">
        <v>4649</v>
      </c>
      <c r="C103" s="308" t="s">
        <v>4622</v>
      </c>
      <c r="D103" s="309" t="n">
        <v>114</v>
      </c>
    </row>
    <row r="104" customFormat="false" ht="12.75" hidden="false" customHeight="false" outlineLevel="0" collapsed="false">
      <c r="B104" s="308" t="s">
        <v>4650</v>
      </c>
      <c r="C104" s="308" t="s">
        <v>4622</v>
      </c>
      <c r="D104" s="309" t="n">
        <v>82</v>
      </c>
    </row>
    <row r="105" customFormat="false" ht="12.75" hidden="false" customHeight="false" outlineLevel="0" collapsed="false">
      <c r="B105" s="308" t="s">
        <v>4651</v>
      </c>
      <c r="C105" s="308" t="s">
        <v>4622</v>
      </c>
      <c r="D105" s="309" t="n">
        <v>84</v>
      </c>
    </row>
    <row r="106" customFormat="false" ht="12.75" hidden="false" customHeight="false" outlineLevel="0" collapsed="false">
      <c r="B106" s="308" t="s">
        <v>4652</v>
      </c>
      <c r="C106" s="308" t="s">
        <v>4622</v>
      </c>
      <c r="D106" s="309" t="n">
        <v>112</v>
      </c>
    </row>
    <row r="107" customFormat="false" ht="12.75" hidden="false" customHeight="false" outlineLevel="0" collapsed="false">
      <c r="B107" s="308" t="s">
        <v>4653</v>
      </c>
      <c r="C107" s="308" t="s">
        <v>4622</v>
      </c>
      <c r="D107" s="309" t="n">
        <v>140</v>
      </c>
    </row>
    <row r="108" customFormat="false" ht="12.75" hidden="false" customHeight="false" outlineLevel="0" collapsed="false">
      <c r="B108" s="308" t="s">
        <v>4654</v>
      </c>
      <c r="C108" s="308" t="s">
        <v>4622</v>
      </c>
      <c r="D108" s="309" t="n">
        <v>144</v>
      </c>
    </row>
    <row r="109" customFormat="false" ht="12.75" hidden="false" customHeight="false" outlineLevel="0" collapsed="false">
      <c r="B109" s="308" t="s">
        <v>4655</v>
      </c>
      <c r="C109" s="308" t="s">
        <v>4622</v>
      </c>
      <c r="D109" s="309" t="n">
        <v>168</v>
      </c>
    </row>
    <row r="110" customFormat="false" ht="12.75" hidden="false" customHeight="false" outlineLevel="0" collapsed="false">
      <c r="B110" s="308" t="s">
        <v>4656</v>
      </c>
      <c r="C110" s="308" t="s">
        <v>4622</v>
      </c>
      <c r="D110" s="309" t="n">
        <v>170</v>
      </c>
    </row>
    <row r="111" customFormat="false" ht="12.75" hidden="false" customHeight="false" outlineLevel="0" collapsed="false">
      <c r="B111" s="308" t="s">
        <v>4657</v>
      </c>
      <c r="C111" s="308" t="s">
        <v>4658</v>
      </c>
      <c r="D111" s="309" t="n">
        <v>128</v>
      </c>
    </row>
    <row r="112" customFormat="false" ht="12.75" hidden="false" customHeight="false" outlineLevel="0" collapsed="false">
      <c r="B112" s="308" t="s">
        <v>4659</v>
      </c>
      <c r="C112" s="308" t="s">
        <v>4660</v>
      </c>
      <c r="D112" s="309" t="n">
        <v>118</v>
      </c>
    </row>
    <row r="113" customFormat="false" ht="12.75" hidden="false" customHeight="false" outlineLevel="0" collapsed="false">
      <c r="B113" s="308" t="s">
        <v>4661</v>
      </c>
      <c r="C113" s="308" t="s">
        <v>4662</v>
      </c>
      <c r="D113" s="309" t="n">
        <v>124</v>
      </c>
    </row>
    <row r="114" customFormat="false" ht="12.75" hidden="false" customHeight="false" outlineLevel="0" collapsed="false">
      <c r="B114" s="308" t="s">
        <v>4663</v>
      </c>
      <c r="C114" s="308" t="s">
        <v>4664</v>
      </c>
      <c r="D114" s="309" t="n">
        <v>124</v>
      </c>
    </row>
    <row r="115" customFormat="false" ht="12.75" hidden="false" customHeight="false" outlineLevel="0" collapsed="false">
      <c r="B115" s="308" t="s">
        <v>4665</v>
      </c>
      <c r="C115" s="308" t="s">
        <v>4666</v>
      </c>
      <c r="D115" s="309" t="n">
        <v>128</v>
      </c>
    </row>
    <row r="116" customFormat="false" ht="12.75" hidden="false" customHeight="false" outlineLevel="0" collapsed="false">
      <c r="B116" s="308" t="s">
        <v>4667</v>
      </c>
      <c r="C116" s="308" t="s">
        <v>4668</v>
      </c>
      <c r="D116" s="309" t="n">
        <v>128</v>
      </c>
    </row>
    <row r="117" customFormat="false" ht="12.75" hidden="false" customHeight="false" outlineLevel="0" collapsed="false">
      <c r="B117" s="308" t="s">
        <v>4669</v>
      </c>
      <c r="C117" s="308" t="s">
        <v>4670</v>
      </c>
      <c r="D117" s="309" t="n">
        <v>34</v>
      </c>
    </row>
    <row r="118" customFormat="false" ht="12.75" hidden="false" customHeight="false" outlineLevel="0" collapsed="false">
      <c r="B118" s="308" t="s">
        <v>4671</v>
      </c>
      <c r="C118" s="308" t="s">
        <v>4672</v>
      </c>
      <c r="D118" s="309" t="n">
        <v>34</v>
      </c>
    </row>
    <row r="119" customFormat="false" ht="12.75" hidden="false" customHeight="false" outlineLevel="0" collapsed="false">
      <c r="B119" s="308" t="s">
        <v>4673</v>
      </c>
      <c r="C119" s="308" t="s">
        <v>4674</v>
      </c>
      <c r="D119" s="309" t="n">
        <v>38</v>
      </c>
    </row>
    <row r="120" customFormat="false" ht="12.75" hidden="false" customHeight="false" outlineLevel="0" collapsed="false">
      <c r="B120" s="308" t="s">
        <v>4675</v>
      </c>
      <c r="C120" s="308" t="s">
        <v>4676</v>
      </c>
      <c r="D120" s="309" t="n">
        <v>38</v>
      </c>
    </row>
    <row r="121" customFormat="false" ht="12.75" hidden="false" customHeight="false" outlineLevel="0" collapsed="false">
      <c r="B121" s="308" t="s">
        <v>4677</v>
      </c>
      <c r="C121" s="308" t="s">
        <v>4678</v>
      </c>
      <c r="D121" s="309" t="n">
        <v>38</v>
      </c>
    </row>
    <row r="122" customFormat="false" ht="12.75" hidden="false" customHeight="false" outlineLevel="0" collapsed="false">
      <c r="B122" s="308" t="s">
        <v>4679</v>
      </c>
      <c r="C122" s="308" t="s">
        <v>4680</v>
      </c>
      <c r="D122" s="309" t="n">
        <v>38</v>
      </c>
    </row>
    <row r="123" customFormat="false" ht="12.75" hidden="false" customHeight="false" outlineLevel="0" collapsed="false">
      <c r="B123" s="308" t="s">
        <v>4681</v>
      </c>
      <c r="C123" s="308" t="s">
        <v>4682</v>
      </c>
      <c r="D123" s="309" t="n">
        <v>42</v>
      </c>
    </row>
    <row r="124" customFormat="false" ht="12.75" hidden="false" customHeight="false" outlineLevel="0" collapsed="false">
      <c r="B124" s="308" t="s">
        <v>4683</v>
      </c>
      <c r="C124" s="308" t="s">
        <v>4684</v>
      </c>
      <c r="D124" s="309" t="n">
        <v>42</v>
      </c>
    </row>
    <row r="125" customFormat="false" ht="12.75" hidden="false" customHeight="false" outlineLevel="0" collapsed="false">
      <c r="B125" s="308" t="s">
        <v>4685</v>
      </c>
      <c r="C125" s="308" t="s">
        <v>4686</v>
      </c>
      <c r="D125" s="309" t="n">
        <v>38</v>
      </c>
    </row>
    <row r="126" customFormat="false" ht="12.75" hidden="false" customHeight="false" outlineLevel="0" collapsed="false">
      <c r="B126" s="308" t="s">
        <v>4687</v>
      </c>
      <c r="C126" s="308" t="s">
        <v>4686</v>
      </c>
      <c r="D126" s="309" t="n">
        <v>38</v>
      </c>
    </row>
    <row r="127" customFormat="false" ht="12.75" hidden="false" customHeight="false" outlineLevel="0" collapsed="false">
      <c r="B127" s="308" t="s">
        <v>4688</v>
      </c>
      <c r="C127" s="308" t="s">
        <v>4689</v>
      </c>
      <c r="D127" s="309" t="n">
        <v>44</v>
      </c>
    </row>
    <row r="128" customFormat="false" ht="12.75" hidden="false" customHeight="false" outlineLevel="0" collapsed="false">
      <c r="B128" s="308" t="s">
        <v>4690</v>
      </c>
      <c r="C128" s="308" t="s">
        <v>4691</v>
      </c>
      <c r="D128" s="309" t="n">
        <v>42</v>
      </c>
    </row>
    <row r="129" customFormat="false" ht="12.75" hidden="false" customHeight="false" outlineLevel="0" collapsed="false">
      <c r="B129" s="308" t="s">
        <v>4692</v>
      </c>
      <c r="C129" s="308" t="s">
        <v>4691</v>
      </c>
      <c r="D129" s="309" t="n">
        <v>42</v>
      </c>
    </row>
    <row r="130" customFormat="false" ht="12.75" hidden="false" customHeight="false" outlineLevel="0" collapsed="false">
      <c r="B130" s="308" t="s">
        <v>4693</v>
      </c>
      <c r="C130" s="308" t="s">
        <v>4694</v>
      </c>
      <c r="D130" s="309" t="n">
        <v>48</v>
      </c>
    </row>
    <row r="131" customFormat="false" ht="12.75" hidden="false" customHeight="false" outlineLevel="0" collapsed="false">
      <c r="B131" s="308" t="s">
        <v>4695</v>
      </c>
      <c r="C131" s="308" t="s">
        <v>4696</v>
      </c>
      <c r="D131" s="309" t="n">
        <v>33</v>
      </c>
    </row>
    <row r="132" customFormat="false" ht="12.75" hidden="false" customHeight="false" outlineLevel="0" collapsed="false">
      <c r="B132" s="308" t="s">
        <v>4697</v>
      </c>
      <c r="C132" s="308" t="s">
        <v>4698</v>
      </c>
      <c r="D132" s="309" t="n">
        <v>33</v>
      </c>
    </row>
    <row r="133" customFormat="false" ht="12.75" hidden="false" customHeight="false" outlineLevel="0" collapsed="false">
      <c r="B133" s="308" t="s">
        <v>4699</v>
      </c>
      <c r="C133" s="308" t="s">
        <v>4700</v>
      </c>
      <c r="D133" s="309" t="n">
        <v>49</v>
      </c>
    </row>
    <row r="134" customFormat="false" ht="12.75" hidden="false" customHeight="false" outlineLevel="0" collapsed="false">
      <c r="B134" s="308" t="s">
        <v>4701</v>
      </c>
      <c r="C134" s="308" t="s">
        <v>4702</v>
      </c>
      <c r="D134" s="309" t="n">
        <v>49</v>
      </c>
    </row>
    <row r="135" customFormat="false" ht="12.75" hidden="false" customHeight="false" outlineLevel="0" collapsed="false">
      <c r="B135" s="308" t="s">
        <v>4703</v>
      </c>
      <c r="C135" s="308" t="s">
        <v>4704</v>
      </c>
      <c r="D135" s="309" t="n">
        <v>98</v>
      </c>
    </row>
    <row r="136" customFormat="false" ht="12.75" hidden="false" customHeight="false" outlineLevel="0" collapsed="false">
      <c r="B136" s="308" t="s">
        <v>4705</v>
      </c>
      <c r="C136" s="308" t="s">
        <v>4706</v>
      </c>
      <c r="D136" s="309" t="n">
        <v>98</v>
      </c>
    </row>
    <row r="137" customFormat="false" ht="12.75" hidden="false" customHeight="false" outlineLevel="0" collapsed="false">
      <c r="A137" s="306" t="s">
        <v>4707</v>
      </c>
      <c r="B137" s="307"/>
      <c r="C137" s="307"/>
      <c r="D137" s="307"/>
    </row>
    <row r="138" customFormat="false" ht="12.75" hidden="false" customHeight="false" outlineLevel="0" collapsed="false">
      <c r="B138" s="308" t="s">
        <v>4708</v>
      </c>
      <c r="C138" s="308" t="s">
        <v>4709</v>
      </c>
      <c r="D138" s="309" t="n">
        <v>84</v>
      </c>
    </row>
    <row r="139" customFormat="false" ht="12.75" hidden="false" customHeight="false" outlineLevel="0" collapsed="false">
      <c r="B139" s="308" t="s">
        <v>4710</v>
      </c>
      <c r="C139" s="308" t="s">
        <v>4711</v>
      </c>
      <c r="D139" s="309" t="n">
        <v>104</v>
      </c>
    </row>
    <row r="140" customFormat="false" ht="12.75" hidden="false" customHeight="false" outlineLevel="0" collapsed="false">
      <c r="B140" s="308" t="s">
        <v>4712</v>
      </c>
      <c r="C140" s="308" t="s">
        <v>4713</v>
      </c>
      <c r="D140" s="309" t="n">
        <v>92</v>
      </c>
    </row>
    <row r="141" customFormat="false" ht="12.75" hidden="false" customHeight="false" outlineLevel="0" collapsed="false">
      <c r="B141" s="308" t="s">
        <v>4714</v>
      </c>
      <c r="C141" s="308" t="s">
        <v>4715</v>
      </c>
      <c r="D141" s="309" t="n">
        <v>108</v>
      </c>
    </row>
    <row r="142" customFormat="false" ht="12.75" hidden="false" customHeight="false" outlineLevel="0" collapsed="false">
      <c r="B142" s="308" t="s">
        <v>4716</v>
      </c>
      <c r="C142" s="308" t="s">
        <v>4717</v>
      </c>
      <c r="D142" s="309" t="n">
        <v>76</v>
      </c>
    </row>
    <row r="143" customFormat="false" ht="12.75" hidden="false" customHeight="false" outlineLevel="0" collapsed="false">
      <c r="B143" s="308" t="s">
        <v>4718</v>
      </c>
      <c r="C143" s="308" t="s">
        <v>4719</v>
      </c>
      <c r="D143" s="309" t="n">
        <v>104</v>
      </c>
    </row>
    <row r="144" customFormat="false" ht="12.75" hidden="false" customHeight="false" outlineLevel="0" collapsed="false">
      <c r="B144" s="308" t="s">
        <v>4720</v>
      </c>
      <c r="C144" s="308" t="s">
        <v>4721</v>
      </c>
      <c r="D144" s="309" t="n">
        <v>122</v>
      </c>
    </row>
    <row r="145" customFormat="false" ht="12.75" hidden="false" customHeight="false" outlineLevel="0" collapsed="false">
      <c r="B145" s="308" t="s">
        <v>4722</v>
      </c>
      <c r="C145" s="308" t="s">
        <v>4723</v>
      </c>
      <c r="D145" s="309" t="n">
        <v>132</v>
      </c>
    </row>
    <row r="146" customFormat="false" ht="12.75" hidden="false" customHeight="false" outlineLevel="0" collapsed="false">
      <c r="B146" s="308" t="s">
        <v>4724</v>
      </c>
      <c r="C146" s="308" t="s">
        <v>4725</v>
      </c>
      <c r="D146" s="309" t="n">
        <v>72</v>
      </c>
    </row>
    <row r="147" customFormat="false" ht="12.75" hidden="false" customHeight="false" outlineLevel="0" collapsed="false">
      <c r="B147" s="308" t="s">
        <v>4726</v>
      </c>
      <c r="C147" s="308" t="s">
        <v>4725</v>
      </c>
      <c r="D147" s="309" t="n">
        <v>96</v>
      </c>
    </row>
    <row r="148" customFormat="false" ht="12.75" hidden="false" customHeight="false" outlineLevel="0" collapsed="false">
      <c r="B148" s="308" t="s">
        <v>4727</v>
      </c>
      <c r="C148" s="308" t="s">
        <v>4725</v>
      </c>
      <c r="D148" s="309" t="n">
        <v>114</v>
      </c>
    </row>
    <row r="149" customFormat="false" ht="12.75" hidden="false" customHeight="false" outlineLevel="0" collapsed="false">
      <c r="B149" s="308" t="s">
        <v>4728</v>
      </c>
      <c r="C149" s="308" t="s">
        <v>4725</v>
      </c>
      <c r="D149" s="309" t="n">
        <v>128</v>
      </c>
    </row>
    <row r="150" customFormat="false" ht="12.75" hidden="false" customHeight="false" outlineLevel="0" collapsed="false">
      <c r="B150" s="308" t="s">
        <v>4729</v>
      </c>
      <c r="C150" s="308" t="s">
        <v>4622</v>
      </c>
      <c r="D150" s="309" t="n">
        <v>114</v>
      </c>
    </row>
    <row r="151" customFormat="false" ht="12.75" hidden="false" customHeight="false" outlineLevel="0" collapsed="false">
      <c r="B151" s="308" t="s">
        <v>4730</v>
      </c>
      <c r="C151" s="308" t="s">
        <v>4622</v>
      </c>
      <c r="D151" s="309" t="n">
        <v>118</v>
      </c>
    </row>
    <row r="152" customFormat="false" ht="12.75" hidden="false" customHeight="false" outlineLevel="0" collapsed="false">
      <c r="B152" s="308" t="s">
        <v>4731</v>
      </c>
      <c r="C152" s="308" t="s">
        <v>4622</v>
      </c>
      <c r="D152" s="309" t="n">
        <v>172</v>
      </c>
    </row>
    <row r="153" customFormat="false" ht="12.75" hidden="false" customHeight="false" outlineLevel="0" collapsed="false">
      <c r="B153" s="308" t="s">
        <v>4732</v>
      </c>
      <c r="C153" s="308" t="s">
        <v>4622</v>
      </c>
      <c r="D153" s="309" t="n">
        <v>176</v>
      </c>
    </row>
    <row r="154" customFormat="false" ht="12.75" hidden="false" customHeight="false" outlineLevel="0" collapsed="false">
      <c r="B154" s="308" t="s">
        <v>4733</v>
      </c>
      <c r="C154" s="308" t="s">
        <v>4734</v>
      </c>
      <c r="D154" s="309" t="n">
        <v>76</v>
      </c>
    </row>
    <row r="155" customFormat="false" ht="12.75" hidden="false" customHeight="false" outlineLevel="0" collapsed="false">
      <c r="B155" s="308" t="s">
        <v>4735</v>
      </c>
      <c r="C155" s="308" t="s">
        <v>4736</v>
      </c>
      <c r="D155" s="309" t="n">
        <v>40</v>
      </c>
    </row>
    <row r="156" customFormat="false" ht="12.75" hidden="false" customHeight="false" outlineLevel="0" collapsed="false">
      <c r="B156" s="308" t="s">
        <v>4737</v>
      </c>
      <c r="C156" s="308" t="s">
        <v>4711</v>
      </c>
      <c r="D156" s="309" t="n">
        <v>82</v>
      </c>
    </row>
    <row r="157" customFormat="false" ht="12.75" hidden="false" customHeight="false" outlineLevel="0" collapsed="false">
      <c r="B157" s="308" t="s">
        <v>4738</v>
      </c>
      <c r="C157" s="308" t="s">
        <v>4713</v>
      </c>
      <c r="D157" s="309" t="n">
        <v>96</v>
      </c>
    </row>
    <row r="158" customFormat="false" ht="12.75" hidden="false" customHeight="false" outlineLevel="0" collapsed="false">
      <c r="B158" s="308" t="s">
        <v>4739</v>
      </c>
      <c r="C158" s="308" t="s">
        <v>4713</v>
      </c>
      <c r="D158" s="309" t="n">
        <v>96</v>
      </c>
    </row>
    <row r="159" customFormat="false" ht="12.75" hidden="false" customHeight="false" outlineLevel="0" collapsed="false">
      <c r="B159" s="308" t="s">
        <v>4740</v>
      </c>
      <c r="C159" s="308" t="s">
        <v>4741</v>
      </c>
      <c r="D159" s="309" t="n">
        <v>102</v>
      </c>
    </row>
    <row r="160" customFormat="false" ht="12.75" hidden="false" customHeight="false" outlineLevel="0" collapsed="false">
      <c r="B160" s="308" t="s">
        <v>4742</v>
      </c>
      <c r="C160" s="308" t="s">
        <v>4743</v>
      </c>
      <c r="D160" s="309" t="n">
        <v>108</v>
      </c>
    </row>
    <row r="161" customFormat="false" ht="12.75" hidden="false" customHeight="false" outlineLevel="0" collapsed="false">
      <c r="A161" s="306" t="s">
        <v>4744</v>
      </c>
      <c r="B161" s="307"/>
      <c r="C161" s="307"/>
      <c r="D161" s="307"/>
    </row>
    <row r="162" customFormat="false" ht="12.75" hidden="false" customHeight="false" outlineLevel="0" collapsed="false">
      <c r="B162" s="308" t="s">
        <v>4745</v>
      </c>
      <c r="C162" s="308" t="s">
        <v>4746</v>
      </c>
      <c r="D162" s="309" t="n">
        <v>22</v>
      </c>
    </row>
    <row r="163" customFormat="false" ht="12.75" hidden="false" customHeight="false" outlineLevel="0" collapsed="false">
      <c r="B163" s="308" t="s">
        <v>4747</v>
      </c>
      <c r="C163" s="308" t="s">
        <v>4746</v>
      </c>
      <c r="D163" s="309" t="n">
        <v>30</v>
      </c>
    </row>
    <row r="164" customFormat="false" ht="12.75" hidden="false" customHeight="false" outlineLevel="0" collapsed="false">
      <c r="B164" s="308" t="s">
        <v>4748</v>
      </c>
      <c r="C164" s="308" t="s">
        <v>4749</v>
      </c>
      <c r="D164" s="309" t="n">
        <v>38</v>
      </c>
    </row>
    <row r="165" customFormat="false" ht="12.75" hidden="false" customHeight="false" outlineLevel="0" collapsed="false">
      <c r="B165" s="308" t="s">
        <v>4750</v>
      </c>
      <c r="C165" s="308" t="s">
        <v>4751</v>
      </c>
      <c r="D165" s="309" t="n">
        <v>44</v>
      </c>
    </row>
    <row r="166" customFormat="false" ht="12.75" hidden="false" customHeight="false" outlineLevel="0" collapsed="false">
      <c r="B166" s="308" t="s">
        <v>4752</v>
      </c>
      <c r="C166" s="308" t="s">
        <v>4753</v>
      </c>
      <c r="D166" s="309" t="n">
        <v>86</v>
      </c>
    </row>
    <row r="167" customFormat="false" ht="12.75" hidden="false" customHeight="false" outlineLevel="0" collapsed="false">
      <c r="B167" s="308" t="s">
        <v>4754</v>
      </c>
      <c r="C167" s="308" t="s">
        <v>4755</v>
      </c>
      <c r="D167" s="309" t="n">
        <v>196</v>
      </c>
    </row>
    <row r="168" customFormat="false" ht="12.75" hidden="false" customHeight="false" outlineLevel="0" collapsed="false">
      <c r="B168" s="308" t="s">
        <v>4756</v>
      </c>
      <c r="C168" s="308" t="s">
        <v>4757</v>
      </c>
      <c r="D168" s="309" t="n">
        <v>370</v>
      </c>
    </row>
    <row r="169" customFormat="false" ht="12.75" hidden="false" customHeight="false" outlineLevel="0" collapsed="false">
      <c r="B169" s="308" t="s">
        <v>4758</v>
      </c>
      <c r="C169" s="308" t="s">
        <v>4759</v>
      </c>
      <c r="D169" s="309" t="n">
        <v>526</v>
      </c>
    </row>
    <row r="170" customFormat="false" ht="12.75" hidden="false" customHeight="false" outlineLevel="0" collapsed="false">
      <c r="B170" s="308" t="s">
        <v>4760</v>
      </c>
      <c r="C170" s="308" t="s">
        <v>4761</v>
      </c>
      <c r="D170" s="309" t="n">
        <v>146</v>
      </c>
    </row>
    <row r="171" customFormat="false" ht="12.75" hidden="false" customHeight="false" outlineLevel="0" collapsed="false">
      <c r="A171" s="306" t="s">
        <v>4762</v>
      </c>
      <c r="B171" s="307"/>
      <c r="C171" s="307"/>
      <c r="D171" s="307"/>
    </row>
    <row r="172" customFormat="false" ht="12.75" hidden="false" customHeight="false" outlineLevel="0" collapsed="false">
      <c r="B172" s="308" t="s">
        <v>4763</v>
      </c>
      <c r="C172" s="308" t="s">
        <v>4764</v>
      </c>
      <c r="D172" s="309" t="n">
        <v>4.2</v>
      </c>
    </row>
    <row r="173" customFormat="false" ht="12.75" hidden="false" customHeight="false" outlineLevel="0" collapsed="false">
      <c r="B173" s="308" t="s">
        <v>4765</v>
      </c>
      <c r="C173" s="308" t="s">
        <v>4766</v>
      </c>
      <c r="D173" s="309" t="n">
        <v>2.8</v>
      </c>
    </row>
    <row r="174" customFormat="false" ht="12.75" hidden="false" customHeight="false" outlineLevel="0" collapsed="false">
      <c r="B174" s="308" t="s">
        <v>4767</v>
      </c>
      <c r="C174" s="308" t="s">
        <v>4768</v>
      </c>
      <c r="D174" s="309" t="n">
        <v>14</v>
      </c>
    </row>
    <row r="175" customFormat="false" ht="12.75" hidden="false" customHeight="false" outlineLevel="0" collapsed="false">
      <c r="B175" s="308" t="s">
        <v>4769</v>
      </c>
      <c r="C175" s="308" t="s">
        <v>4770</v>
      </c>
      <c r="D175" s="309" t="n">
        <v>17</v>
      </c>
    </row>
    <row r="176" customFormat="false" ht="12.75" hidden="false" customHeight="false" outlineLevel="0" collapsed="false">
      <c r="B176" s="308" t="s">
        <v>4771</v>
      </c>
      <c r="C176" s="308" t="s">
        <v>4772</v>
      </c>
      <c r="D176" s="309" t="n">
        <v>5</v>
      </c>
    </row>
    <row r="177" customFormat="false" ht="12.75" hidden="false" customHeight="false" outlineLevel="0" collapsed="false">
      <c r="B177" s="308" t="s">
        <v>4773</v>
      </c>
      <c r="C177" s="308" t="s">
        <v>4774</v>
      </c>
      <c r="D177" s="309" t="n">
        <v>43</v>
      </c>
    </row>
    <row r="178" customFormat="false" ht="12.75" hidden="false" customHeight="false" outlineLevel="0" collapsed="false">
      <c r="B178" s="308" t="s">
        <v>4775</v>
      </c>
      <c r="C178" s="308" t="s">
        <v>4776</v>
      </c>
      <c r="D178" s="309" t="n">
        <v>46</v>
      </c>
    </row>
    <row r="179" customFormat="false" ht="12.75" hidden="false" customHeight="false" outlineLevel="0" collapsed="false">
      <c r="B179" s="308" t="s">
        <v>4777</v>
      </c>
      <c r="C179" s="308" t="s">
        <v>4778</v>
      </c>
      <c r="D179" s="309" t="n">
        <v>94</v>
      </c>
    </row>
    <row r="180" customFormat="false" ht="12.75" hidden="false" customHeight="false" outlineLevel="0" collapsed="false">
      <c r="B180" s="308" t="s">
        <v>4779</v>
      </c>
      <c r="C180" s="308" t="s">
        <v>4780</v>
      </c>
      <c r="D180" s="309" t="n">
        <v>204</v>
      </c>
    </row>
    <row r="181" customFormat="false" ht="12.75" hidden="false" customHeight="false" outlineLevel="0" collapsed="false">
      <c r="B181" s="308" t="s">
        <v>4781</v>
      </c>
      <c r="C181" s="308" t="s">
        <v>4782</v>
      </c>
      <c r="D181" s="309" t="n">
        <v>80</v>
      </c>
    </row>
    <row r="182" customFormat="false" ht="12.75" hidden="false" customHeight="false" outlineLevel="0" collapsed="false">
      <c r="B182" s="308" t="s">
        <v>4783</v>
      </c>
      <c r="C182" s="308" t="s">
        <v>4784</v>
      </c>
      <c r="D182" s="309" t="n">
        <v>46</v>
      </c>
    </row>
    <row r="183" customFormat="false" ht="12.75" hidden="false" customHeight="false" outlineLevel="0" collapsed="false">
      <c r="B183" s="308" t="s">
        <v>4785</v>
      </c>
      <c r="C183" s="308" t="s">
        <v>4786</v>
      </c>
      <c r="D183" s="309" t="n">
        <v>26</v>
      </c>
    </row>
    <row r="184" customFormat="false" ht="12.75" hidden="false" customHeight="false" outlineLevel="0" collapsed="false">
      <c r="B184" s="308" t="s">
        <v>4787</v>
      </c>
      <c r="C184" s="308" t="s">
        <v>4788</v>
      </c>
      <c r="D184" s="309" t="n">
        <v>60</v>
      </c>
    </row>
    <row r="185" customFormat="false" ht="12.75" hidden="false" customHeight="false" outlineLevel="0" collapsed="false">
      <c r="B185" s="308" t="s">
        <v>4789</v>
      </c>
      <c r="C185" s="308" t="s">
        <v>4790</v>
      </c>
      <c r="D185" s="309" t="n">
        <v>40</v>
      </c>
    </row>
    <row r="186" customFormat="false" ht="12.75" hidden="false" customHeight="false" outlineLevel="0" collapsed="false">
      <c r="B186" s="308" t="s">
        <v>4791</v>
      </c>
      <c r="C186" s="308" t="s">
        <v>4792</v>
      </c>
      <c r="D186" s="309" t="n">
        <v>98</v>
      </c>
    </row>
    <row r="187" customFormat="false" ht="12.75" hidden="false" customHeight="false" outlineLevel="0" collapsed="false">
      <c r="B187" s="308" t="s">
        <v>4793</v>
      </c>
      <c r="C187" s="308" t="s">
        <v>4794</v>
      </c>
      <c r="D187" s="309" t="n">
        <v>180</v>
      </c>
    </row>
    <row r="188" customFormat="false" ht="12.75" hidden="false" customHeight="false" outlineLevel="0" collapsed="false">
      <c r="B188" s="308" t="s">
        <v>4795</v>
      </c>
      <c r="C188" s="308" t="s">
        <v>4796</v>
      </c>
      <c r="D188" s="309" t="n">
        <v>90</v>
      </c>
    </row>
    <row r="189" customFormat="false" ht="12.75" hidden="false" customHeight="false" outlineLevel="0" collapsed="false">
      <c r="B189" s="308" t="s">
        <v>4797</v>
      </c>
      <c r="C189" s="308" t="s">
        <v>4796</v>
      </c>
      <c r="D189" s="309" t="n">
        <v>220</v>
      </c>
    </row>
    <row r="190" customFormat="false" ht="12.75" hidden="false" customHeight="false" outlineLevel="0" collapsed="false">
      <c r="B190" s="308" t="s">
        <v>4798</v>
      </c>
      <c r="C190" s="308" t="s">
        <v>4799</v>
      </c>
      <c r="D190" s="309" t="n">
        <v>62</v>
      </c>
    </row>
    <row r="191" customFormat="false" ht="12.75" hidden="false" customHeight="false" outlineLevel="0" collapsed="false">
      <c r="B191" s="308" t="s">
        <v>4800</v>
      </c>
      <c r="C191" s="308" t="s">
        <v>4801</v>
      </c>
      <c r="D191" s="309" t="n">
        <v>188</v>
      </c>
    </row>
    <row r="192" customFormat="false" ht="12.75" hidden="false" customHeight="false" outlineLevel="0" collapsed="false">
      <c r="B192" s="308" t="s">
        <v>4802</v>
      </c>
      <c r="C192" s="308" t="s">
        <v>4803</v>
      </c>
      <c r="D192" s="309" t="n">
        <v>3</v>
      </c>
    </row>
    <row r="193" customFormat="false" ht="12.75" hidden="false" customHeight="false" outlineLevel="0" collapsed="false">
      <c r="B193" s="308" t="s">
        <v>4804</v>
      </c>
      <c r="C193" s="308" t="s">
        <v>4805</v>
      </c>
      <c r="D193" s="309" t="n">
        <v>188</v>
      </c>
    </row>
    <row r="194" customFormat="false" ht="12.75" hidden="false" customHeight="false" outlineLevel="0" collapsed="false">
      <c r="B194" s="308" t="s">
        <v>4806</v>
      </c>
      <c r="C194" s="308" t="s">
        <v>4807</v>
      </c>
      <c r="D194" s="309" t="n">
        <v>16</v>
      </c>
    </row>
    <row r="195" customFormat="false" ht="12.75" hidden="false" customHeight="false" outlineLevel="0" collapsed="false">
      <c r="B195" s="308" t="s">
        <v>4808</v>
      </c>
      <c r="C195" s="308" t="s">
        <v>4809</v>
      </c>
      <c r="D195" s="309" t="n">
        <v>12</v>
      </c>
    </row>
    <row r="196" customFormat="false" ht="12.75" hidden="false" customHeight="false" outlineLevel="0" collapsed="false">
      <c r="B196" s="308" t="s">
        <v>4810</v>
      </c>
      <c r="C196" s="308" t="s">
        <v>4811</v>
      </c>
      <c r="D196" s="309" t="n">
        <v>32</v>
      </c>
    </row>
    <row r="197" customFormat="false" ht="12.75" hidden="false" customHeight="false" outlineLevel="0" collapsed="false">
      <c r="B197" s="308" t="s">
        <v>4812</v>
      </c>
      <c r="C197" s="308" t="s">
        <v>4813</v>
      </c>
      <c r="D197" s="309" t="n">
        <v>8</v>
      </c>
    </row>
    <row r="198" customFormat="false" ht="12.75" hidden="false" customHeight="false" outlineLevel="0" collapsed="false">
      <c r="B198" s="308" t="s">
        <v>4814</v>
      </c>
      <c r="C198" s="308" t="s">
        <v>4815</v>
      </c>
      <c r="D198" s="309" t="n">
        <v>10</v>
      </c>
    </row>
    <row r="199" customFormat="false" ht="12.75" hidden="false" customHeight="false" outlineLevel="0" collapsed="false">
      <c r="B199" s="308" t="s">
        <v>4816</v>
      </c>
      <c r="C199" s="308" t="s">
        <v>4817</v>
      </c>
      <c r="D199" s="309" t="n">
        <v>88</v>
      </c>
    </row>
    <row r="200" customFormat="false" ht="12.75" hidden="false" customHeight="false" outlineLevel="0" collapsed="false">
      <c r="B200" s="308" t="s">
        <v>4818</v>
      </c>
      <c r="C200" s="308" t="s">
        <v>4817</v>
      </c>
      <c r="D200" s="309" t="n">
        <v>140</v>
      </c>
    </row>
    <row r="201" customFormat="false" ht="12.75" hidden="false" customHeight="false" outlineLevel="0" collapsed="false">
      <c r="B201" s="308" t="s">
        <v>4819</v>
      </c>
      <c r="C201" s="308" t="s">
        <v>4817</v>
      </c>
      <c r="D201" s="309" t="n">
        <v>210</v>
      </c>
    </row>
    <row r="202" customFormat="false" ht="12.75" hidden="false" customHeight="false" outlineLevel="0" collapsed="false">
      <c r="B202" s="308" t="s">
        <v>4820</v>
      </c>
      <c r="C202" s="308" t="s">
        <v>4821</v>
      </c>
      <c r="D202" s="309" t="n">
        <v>14</v>
      </c>
    </row>
    <row r="203" customFormat="false" ht="12.75" hidden="false" customHeight="false" outlineLevel="0" collapsed="false">
      <c r="B203" s="308" t="s">
        <v>4822</v>
      </c>
      <c r="C203" s="308" t="s">
        <v>4823</v>
      </c>
      <c r="D203" s="309" t="n">
        <v>186</v>
      </c>
    </row>
    <row r="204" customFormat="false" ht="12.75" hidden="false" customHeight="false" outlineLevel="0" collapsed="false">
      <c r="B204" s="308" t="s">
        <v>4824</v>
      </c>
      <c r="C204" s="308" t="s">
        <v>4824</v>
      </c>
      <c r="D204" s="309" t="n">
        <v>3.2</v>
      </c>
    </row>
    <row r="205" customFormat="false" ht="12.75" hidden="false" customHeight="false" outlineLevel="0" collapsed="false">
      <c r="B205" s="308" t="s">
        <v>4825</v>
      </c>
      <c r="C205" s="308" t="s">
        <v>4826</v>
      </c>
      <c r="D205" s="309" t="n">
        <v>18</v>
      </c>
    </row>
    <row r="206" customFormat="false" ht="12.75" hidden="false" customHeight="false" outlineLevel="0" collapsed="false">
      <c r="B206" s="308" t="s">
        <v>4827</v>
      </c>
      <c r="C206" s="308" t="s">
        <v>4828</v>
      </c>
      <c r="D206" s="309" t="n">
        <v>3.2</v>
      </c>
    </row>
    <row r="207" customFormat="false" ht="12.75" hidden="false" customHeight="false" outlineLevel="0" collapsed="false">
      <c r="A207" s="306" t="s">
        <v>4829</v>
      </c>
      <c r="B207" s="310"/>
      <c r="C207" s="310"/>
      <c r="D207" s="310"/>
    </row>
    <row r="208" customFormat="false" ht="12.75" hidden="false" customHeight="false" outlineLevel="0" collapsed="false">
      <c r="B208" s="308" t="s">
        <v>4830</v>
      </c>
      <c r="C208" s="308" t="s">
        <v>4831</v>
      </c>
      <c r="D208" s="309" t="n">
        <v>50</v>
      </c>
    </row>
    <row r="209" customFormat="false" ht="12.75" hidden="false" customHeight="false" outlineLevel="0" collapsed="false">
      <c r="B209" s="308" t="s">
        <v>4832</v>
      </c>
      <c r="C209" s="308" t="s">
        <v>4831</v>
      </c>
      <c r="D209" s="309" t="n">
        <v>72</v>
      </c>
    </row>
    <row r="210" customFormat="false" ht="12.75" hidden="false" customHeight="false" outlineLevel="0" collapsed="false">
      <c r="B210" s="308" t="s">
        <v>4833</v>
      </c>
      <c r="C210" s="308" t="s">
        <v>4834</v>
      </c>
      <c r="D210" s="309" t="n">
        <v>426</v>
      </c>
    </row>
    <row r="211" customFormat="false" ht="12.75" hidden="false" customHeight="false" outlineLevel="0" collapsed="false">
      <c r="B211" s="308" t="s">
        <v>4835</v>
      </c>
      <c r="C211" s="308" t="s">
        <v>4836</v>
      </c>
      <c r="D211" s="309" t="n">
        <v>484</v>
      </c>
    </row>
    <row r="212" customFormat="false" ht="12.75" hidden="false" customHeight="false" outlineLevel="0" collapsed="false">
      <c r="B212" s="308" t="s">
        <v>4837</v>
      </c>
      <c r="C212" s="308" t="s">
        <v>4838</v>
      </c>
      <c r="D212" s="309" t="n">
        <v>526</v>
      </c>
    </row>
    <row r="213" customFormat="false" ht="12.75" hidden="false" customHeight="false" outlineLevel="0" collapsed="false">
      <c r="B213" s="308" t="s">
        <v>4839</v>
      </c>
      <c r="C213" s="308" t="s">
        <v>4840</v>
      </c>
      <c r="D213" s="309" t="n">
        <v>622</v>
      </c>
    </row>
    <row r="214" customFormat="false" ht="12.75" hidden="false" customHeight="false" outlineLevel="0" collapsed="false">
      <c r="B214" s="308" t="s">
        <v>4841</v>
      </c>
      <c r="C214" s="308" t="s">
        <v>4842</v>
      </c>
      <c r="D214" s="309" t="n">
        <v>716</v>
      </c>
    </row>
    <row r="215" customFormat="false" ht="12.75" hidden="false" customHeight="false" outlineLevel="0" collapsed="false">
      <c r="B215" s="308" t="s">
        <v>4843</v>
      </c>
      <c r="C215" s="308" t="s">
        <v>4844</v>
      </c>
      <c r="D215" s="309" t="n">
        <v>808</v>
      </c>
    </row>
    <row r="216" customFormat="false" ht="12.75" hidden="false" customHeight="false" outlineLevel="0" collapsed="false">
      <c r="B216" s="308" t="s">
        <v>4845</v>
      </c>
      <c r="C216" s="308" t="s">
        <v>4846</v>
      </c>
      <c r="D216" s="309" t="n">
        <v>896</v>
      </c>
    </row>
    <row r="217" customFormat="false" ht="12.75" hidden="false" customHeight="false" outlineLevel="0" collapsed="false">
      <c r="B217" s="308" t="s">
        <v>4847</v>
      </c>
      <c r="C217" s="308" t="s">
        <v>4848</v>
      </c>
      <c r="D217" s="309" t="n">
        <v>496</v>
      </c>
    </row>
    <row r="218" customFormat="false" ht="12.75" hidden="false" customHeight="false" outlineLevel="0" collapsed="false">
      <c r="B218" s="308" t="s">
        <v>4849</v>
      </c>
      <c r="C218" s="308" t="s">
        <v>4850</v>
      </c>
      <c r="D218" s="309" t="n">
        <v>552</v>
      </c>
    </row>
    <row r="219" customFormat="false" ht="12.75" hidden="false" customHeight="false" outlineLevel="0" collapsed="false">
      <c r="B219" s="308" t="s">
        <v>4851</v>
      </c>
      <c r="C219" s="308" t="s">
        <v>4852</v>
      </c>
      <c r="D219" s="309" t="n">
        <v>598</v>
      </c>
    </row>
    <row r="220" customFormat="false" ht="12.75" hidden="false" customHeight="false" outlineLevel="0" collapsed="false">
      <c r="B220" s="308" t="s">
        <v>4853</v>
      </c>
      <c r="C220" s="308" t="s">
        <v>4854</v>
      </c>
      <c r="D220" s="309" t="n">
        <v>712</v>
      </c>
    </row>
    <row r="221" customFormat="false" ht="12.75" hidden="false" customHeight="false" outlineLevel="0" collapsed="false">
      <c r="B221" s="308" t="s">
        <v>4855</v>
      </c>
      <c r="C221" s="308" t="s">
        <v>4856</v>
      </c>
      <c r="D221" s="309" t="n">
        <v>818</v>
      </c>
    </row>
    <row r="222" customFormat="false" ht="12.75" hidden="false" customHeight="false" outlineLevel="0" collapsed="false">
      <c r="B222" s="308" t="s">
        <v>4857</v>
      </c>
      <c r="C222" s="308" t="s">
        <v>4858</v>
      </c>
      <c r="D222" s="309" t="n">
        <v>918</v>
      </c>
    </row>
    <row r="223" customFormat="false" ht="12.75" hidden="false" customHeight="false" outlineLevel="0" collapsed="false">
      <c r="B223" s="308" t="s">
        <v>4859</v>
      </c>
      <c r="C223" s="308" t="s">
        <v>4860</v>
      </c>
      <c r="D223" s="309" t="n">
        <v>1028</v>
      </c>
    </row>
    <row r="224" customFormat="false" ht="12.75" hidden="false" customHeight="false" outlineLevel="0" collapsed="false">
      <c r="B224" s="308" t="s">
        <v>4861</v>
      </c>
      <c r="C224" s="308" t="s">
        <v>4838</v>
      </c>
      <c r="D224" s="309" t="n">
        <v>986</v>
      </c>
    </row>
    <row r="225" customFormat="false" ht="12.75" hidden="false" customHeight="false" outlineLevel="0" collapsed="false">
      <c r="B225" s="308" t="s">
        <v>4862</v>
      </c>
      <c r="C225" s="308" t="s">
        <v>4863</v>
      </c>
      <c r="D225" s="309" t="n">
        <v>1214</v>
      </c>
    </row>
    <row r="226" customFormat="false" ht="12.75" hidden="false" customHeight="false" outlineLevel="0" collapsed="false">
      <c r="B226" s="308" t="s">
        <v>4864</v>
      </c>
      <c r="C226" s="308" t="s">
        <v>4842</v>
      </c>
      <c r="D226" s="309" t="n">
        <v>1264</v>
      </c>
    </row>
    <row r="227" customFormat="false" ht="12.75" hidden="false" customHeight="false" outlineLevel="0" collapsed="false">
      <c r="B227" s="308" t="s">
        <v>4865</v>
      </c>
      <c r="C227" s="308" t="s">
        <v>4844</v>
      </c>
      <c r="D227" s="309" t="n">
        <v>1450</v>
      </c>
    </row>
    <row r="228" customFormat="false" ht="12.75" hidden="false" customHeight="false" outlineLevel="0" collapsed="false">
      <c r="B228" s="308" t="s">
        <v>4866</v>
      </c>
      <c r="C228" s="308" t="s">
        <v>4846</v>
      </c>
      <c r="D228" s="309" t="n">
        <v>1546</v>
      </c>
    </row>
    <row r="229" customFormat="false" ht="12.75" hidden="false" customHeight="false" outlineLevel="0" collapsed="false">
      <c r="A229" s="306" t="s">
        <v>4867</v>
      </c>
      <c r="B229" s="310"/>
      <c r="C229" s="310"/>
      <c r="D229" s="310"/>
    </row>
    <row r="230" customFormat="false" ht="12.75" hidden="false" customHeight="false" outlineLevel="0" collapsed="false">
      <c r="B230" s="308" t="s">
        <v>4868</v>
      </c>
      <c r="C230" s="308" t="s">
        <v>4869</v>
      </c>
      <c r="D230" s="309" t="n">
        <v>178</v>
      </c>
    </row>
    <row r="231" customFormat="false" ht="12.75" hidden="false" customHeight="false" outlineLevel="0" collapsed="false">
      <c r="B231" s="308" t="s">
        <v>4870</v>
      </c>
      <c r="C231" s="308" t="s">
        <v>4871</v>
      </c>
      <c r="D231" s="309" t="n">
        <v>792</v>
      </c>
    </row>
    <row r="232" customFormat="false" ht="12.75" hidden="false" customHeight="false" outlineLevel="0" collapsed="false">
      <c r="B232" s="308" t="s">
        <v>4872</v>
      </c>
      <c r="C232" s="308" t="s">
        <v>4873</v>
      </c>
      <c r="D232" s="309" t="n">
        <v>3682</v>
      </c>
    </row>
    <row r="233" customFormat="false" ht="12.75" hidden="false" customHeight="false" outlineLevel="0" collapsed="false">
      <c r="B233" s="308" t="s">
        <v>4874</v>
      </c>
      <c r="C233" s="308" t="s">
        <v>4875</v>
      </c>
      <c r="D233" s="309" t="n">
        <v>1190</v>
      </c>
    </row>
    <row r="234" customFormat="false" ht="12.75" hidden="false" customHeight="false" outlineLevel="0" collapsed="false">
      <c r="B234" s="308" t="s">
        <v>4876</v>
      </c>
      <c r="C234" s="308" t="s">
        <v>4877</v>
      </c>
      <c r="D234" s="309" t="n">
        <v>1274</v>
      </c>
    </row>
    <row r="235" customFormat="false" ht="12.75" hidden="false" customHeight="false" outlineLevel="0" collapsed="false">
      <c r="B235" s="308" t="s">
        <v>4878</v>
      </c>
      <c r="C235" s="308" t="s">
        <v>4879</v>
      </c>
      <c r="D235" s="309" t="n">
        <v>1364</v>
      </c>
    </row>
    <row r="236" customFormat="false" ht="12.75" hidden="false" customHeight="false" outlineLevel="0" collapsed="false">
      <c r="B236" s="308" t="s">
        <v>4880</v>
      </c>
      <c r="C236" s="308" t="s">
        <v>4881</v>
      </c>
      <c r="D236" s="309" t="n">
        <v>488</v>
      </c>
    </row>
    <row r="237" customFormat="false" ht="12.75" hidden="false" customHeight="false" outlineLevel="0" collapsed="false">
      <c r="B237" s="308" t="s">
        <v>4882</v>
      </c>
      <c r="C237" s="308" t="s">
        <v>4883</v>
      </c>
      <c r="D237" s="309" t="n">
        <v>410</v>
      </c>
    </row>
    <row r="238" customFormat="false" ht="12.75" hidden="false" customHeight="false" outlineLevel="0" collapsed="false">
      <c r="B238" s="308" t="s">
        <v>4884</v>
      </c>
      <c r="C238" s="308" t="s">
        <v>4885</v>
      </c>
      <c r="D238" s="309" t="n">
        <v>454</v>
      </c>
    </row>
    <row r="239" customFormat="false" ht="12.75" hidden="false" customHeight="false" outlineLevel="0" collapsed="false">
      <c r="B239" s="308" t="s">
        <v>4886</v>
      </c>
      <c r="C239" s="308" t="s">
        <v>4887</v>
      </c>
      <c r="D239" s="309" t="n">
        <v>596</v>
      </c>
    </row>
    <row r="240" customFormat="false" ht="12.75" hidden="false" customHeight="false" outlineLevel="0" collapsed="false">
      <c r="B240" s="308" t="s">
        <v>4888</v>
      </c>
      <c r="C240" s="308" t="s">
        <v>4889</v>
      </c>
      <c r="D240" s="309" t="n">
        <v>1246</v>
      </c>
    </row>
    <row r="241" customFormat="false" ht="12.75" hidden="false" customHeight="false" outlineLevel="0" collapsed="false">
      <c r="B241" s="308" t="s">
        <v>4890</v>
      </c>
      <c r="C241" s="308" t="s">
        <v>4891</v>
      </c>
      <c r="D241" s="309" t="n">
        <v>782</v>
      </c>
    </row>
    <row r="242" customFormat="false" ht="12.75" hidden="false" customHeight="false" outlineLevel="0" collapsed="false">
      <c r="B242" s="308" t="s">
        <v>4892</v>
      </c>
      <c r="C242" s="308" t="s">
        <v>4893</v>
      </c>
      <c r="D242" s="309" t="n">
        <v>964</v>
      </c>
    </row>
    <row r="243" customFormat="false" ht="12.75" hidden="false" customHeight="false" outlineLevel="0" collapsed="false">
      <c r="B243" s="308" t="s">
        <v>4894</v>
      </c>
      <c r="C243" s="308" t="s">
        <v>4895</v>
      </c>
      <c r="D243" s="309" t="n">
        <v>1232</v>
      </c>
    </row>
    <row r="244" customFormat="false" ht="12.75" hidden="false" customHeight="false" outlineLevel="0" collapsed="false">
      <c r="B244" s="308" t="s">
        <v>4896</v>
      </c>
      <c r="C244" s="308" t="s">
        <v>4897</v>
      </c>
      <c r="D244" s="309" t="n">
        <v>384</v>
      </c>
    </row>
    <row r="245" customFormat="false" ht="12.75" hidden="false" customHeight="false" outlineLevel="0" collapsed="false">
      <c r="B245" s="308" t="s">
        <v>4898</v>
      </c>
      <c r="C245" s="308" t="s">
        <v>4899</v>
      </c>
      <c r="D245" s="309" t="n">
        <v>404</v>
      </c>
    </row>
    <row r="246" customFormat="false" ht="12.75" hidden="false" customHeight="false" outlineLevel="0" collapsed="false">
      <c r="B246" s="308" t="s">
        <v>4900</v>
      </c>
      <c r="C246" s="308" t="s">
        <v>4901</v>
      </c>
      <c r="D246" s="309" t="n">
        <v>516</v>
      </c>
    </row>
    <row r="247" customFormat="false" ht="12.75" hidden="false" customHeight="false" outlineLevel="0" collapsed="false">
      <c r="B247" s="308" t="s">
        <v>4902</v>
      </c>
      <c r="C247" s="308" t="s">
        <v>4903</v>
      </c>
      <c r="D247" s="309" t="n">
        <v>998</v>
      </c>
    </row>
    <row r="248" customFormat="false" ht="12.75" hidden="false" customHeight="false" outlineLevel="0" collapsed="false">
      <c r="B248" s="308" t="s">
        <v>4904</v>
      </c>
      <c r="C248" s="308" t="s">
        <v>4905</v>
      </c>
      <c r="D248" s="309" t="n">
        <v>1120</v>
      </c>
    </row>
    <row r="249" customFormat="false" ht="12.75" hidden="false" customHeight="false" outlineLevel="0" collapsed="false">
      <c r="B249" s="308" t="s">
        <v>4906</v>
      </c>
      <c r="C249" s="308" t="s">
        <v>4907</v>
      </c>
      <c r="D249" s="309" t="n">
        <v>1630</v>
      </c>
    </row>
    <row r="250" customFormat="false" ht="12.75" hidden="false" customHeight="false" outlineLevel="0" collapsed="false">
      <c r="B250" s="308" t="s">
        <v>4908</v>
      </c>
      <c r="C250" s="308" t="s">
        <v>4909</v>
      </c>
      <c r="D250" s="309" t="n">
        <v>1842</v>
      </c>
    </row>
    <row r="251" customFormat="false" ht="15.75" hidden="false" customHeight="true" outlineLevel="0" collapsed="false">
      <c r="A251" s="306" t="s">
        <v>4910</v>
      </c>
      <c r="B251" s="307"/>
      <c r="C251" s="307"/>
      <c r="D251" s="307"/>
    </row>
    <row r="252" customFormat="false" ht="12.75" hidden="false" customHeight="false" outlineLevel="0" collapsed="false">
      <c r="B252" s="308" t="s">
        <v>4911</v>
      </c>
      <c r="C252" s="308" t="s">
        <v>4912</v>
      </c>
      <c r="D252" s="309" t="n">
        <v>396</v>
      </c>
    </row>
    <row r="253" customFormat="false" ht="12.75" hidden="false" customHeight="false" outlineLevel="0" collapsed="false">
      <c r="B253" s="308" t="s">
        <v>4913</v>
      </c>
      <c r="C253" s="308" t="s">
        <v>4914</v>
      </c>
      <c r="D253" s="309" t="n">
        <v>422</v>
      </c>
    </row>
    <row r="254" customFormat="false" ht="12.75" hidden="false" customHeight="false" outlineLevel="0" collapsed="false">
      <c r="B254" s="308" t="s">
        <v>4915</v>
      </c>
      <c r="C254" s="308" t="s">
        <v>4916</v>
      </c>
      <c r="D254" s="309" t="n">
        <v>446</v>
      </c>
    </row>
    <row r="255" customFormat="false" ht="12.75" hidden="false" customHeight="false" outlineLevel="0" collapsed="false">
      <c r="B255" s="308" t="s">
        <v>4917</v>
      </c>
      <c r="C255" s="308" t="s">
        <v>4918</v>
      </c>
      <c r="D255" s="309" t="n">
        <v>280</v>
      </c>
    </row>
    <row r="256" customFormat="false" ht="12.75" hidden="false" customHeight="false" outlineLevel="0" collapsed="false">
      <c r="B256" s="308" t="s">
        <v>4919</v>
      </c>
      <c r="C256" s="308" t="s">
        <v>4916</v>
      </c>
      <c r="D256" s="309" t="n">
        <v>602</v>
      </c>
    </row>
    <row r="257" customFormat="false" ht="12.75" hidden="false" customHeight="false" outlineLevel="0" collapsed="false">
      <c r="B257" s="308" t="s">
        <v>4920</v>
      </c>
      <c r="C257" s="308" t="s">
        <v>4921</v>
      </c>
      <c r="D257" s="309" t="n">
        <v>964</v>
      </c>
    </row>
    <row r="258" customFormat="false" ht="12.75" hidden="false" customHeight="true" outlineLevel="0" collapsed="false">
      <c r="A258" s="306" t="s">
        <v>4922</v>
      </c>
      <c r="B258" s="307"/>
      <c r="C258" s="307"/>
      <c r="D258" s="307"/>
    </row>
    <row r="259" customFormat="false" ht="12.75" hidden="false" customHeight="false" outlineLevel="0" collapsed="false">
      <c r="B259" s="308" t="s">
        <v>4923</v>
      </c>
      <c r="C259" s="308" t="s">
        <v>4924</v>
      </c>
      <c r="D259" s="309" t="n">
        <v>92</v>
      </c>
    </row>
    <row r="260" customFormat="false" ht="12.75" hidden="false" customHeight="false" outlineLevel="0" collapsed="false">
      <c r="B260" s="308" t="s">
        <v>4925</v>
      </c>
      <c r="C260" s="308" t="s">
        <v>4926</v>
      </c>
      <c r="D260" s="309" t="n">
        <v>188</v>
      </c>
    </row>
    <row r="261" customFormat="false" ht="12.75" hidden="false" customHeight="false" outlineLevel="0" collapsed="false">
      <c r="B261" s="308" t="s">
        <v>4927</v>
      </c>
      <c r="C261" s="308" t="s">
        <v>4928</v>
      </c>
      <c r="D261" s="309" t="n">
        <v>60</v>
      </c>
    </row>
    <row r="262" customFormat="false" ht="12.75" hidden="false" customHeight="false" outlineLevel="0" collapsed="false">
      <c r="B262" s="308" t="s">
        <v>4929</v>
      </c>
      <c r="C262" s="308" t="s">
        <v>4928</v>
      </c>
      <c r="D262" s="309" t="n">
        <v>74</v>
      </c>
    </row>
    <row r="263" customFormat="false" ht="12.75" hidden="false" customHeight="false" outlineLevel="0" collapsed="false">
      <c r="B263" s="308" t="s">
        <v>4930</v>
      </c>
      <c r="C263" s="308" t="s">
        <v>4931</v>
      </c>
      <c r="D263" s="309" t="n">
        <v>76</v>
      </c>
    </row>
    <row r="264" customFormat="false" ht="13.5" hidden="false" customHeight="true" outlineLevel="0" collapsed="false">
      <c r="A264" s="306" t="s">
        <v>4932</v>
      </c>
      <c r="B264" s="307"/>
      <c r="C264" s="307"/>
      <c r="D264" s="307"/>
    </row>
    <row r="265" customFormat="false" ht="12.75" hidden="false" customHeight="false" outlineLevel="0" collapsed="false">
      <c r="B265" s="308" t="s">
        <v>4933</v>
      </c>
      <c r="C265" s="308" t="s">
        <v>4934</v>
      </c>
      <c r="D265" s="309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1.56"/>
    <col collapsed="false" customWidth="true" hidden="false" outlineLevel="0" max="3" min="3" style="0" width="21.56"/>
  </cols>
  <sheetData>
    <row r="1" customFormat="false" ht="14.25" hidden="false" customHeight="true" outlineLevel="0" collapsed="false">
      <c r="A1" s="311" t="s">
        <v>4935</v>
      </c>
      <c r="B1" s="311"/>
      <c r="C1" s="311"/>
    </row>
    <row r="2" customFormat="false" ht="12.75" hidden="false" customHeight="true" outlineLevel="0" collapsed="false">
      <c r="A2" s="311" t="s">
        <v>4936</v>
      </c>
      <c r="B2" s="311"/>
      <c r="C2" s="311"/>
    </row>
    <row r="3" customFormat="false" ht="52.5" hidden="false" customHeight="true" outlineLevel="0" collapsed="false">
      <c r="A3" s="312" t="s">
        <v>4937</v>
      </c>
      <c r="B3" s="312"/>
      <c r="C3" s="312"/>
    </row>
    <row r="4" customFormat="false" ht="12.75" hidden="false" customHeight="true" outlineLevel="0" collapsed="false">
      <c r="A4" s="311" t="s">
        <v>4938</v>
      </c>
      <c r="B4" s="311"/>
      <c r="C4" s="311"/>
    </row>
    <row r="5" customFormat="false" ht="17.25" hidden="false" customHeight="true" outlineLevel="0" collapsed="false">
      <c r="A5" s="201" t="s">
        <v>4939</v>
      </c>
      <c r="B5" s="201" t="s">
        <v>4940</v>
      </c>
      <c r="C5" s="201" t="n">
        <v>587</v>
      </c>
    </row>
    <row r="6" customFormat="false" ht="17.25" hidden="false" customHeight="true" outlineLevel="0" collapsed="false">
      <c r="A6" s="201" t="s">
        <v>4941</v>
      </c>
      <c r="B6" s="201" t="s">
        <v>4942</v>
      </c>
      <c r="C6" s="201" t="n">
        <v>1015</v>
      </c>
    </row>
    <row r="7" customFormat="false" ht="17.25" hidden="false" customHeight="true" outlineLevel="0" collapsed="false">
      <c r="A7" s="201" t="s">
        <v>4943</v>
      </c>
      <c r="B7" s="201" t="s">
        <v>4944</v>
      </c>
      <c r="C7" s="201" t="n">
        <v>1497</v>
      </c>
    </row>
    <row r="8" customFormat="false" ht="17.25" hidden="false" customHeight="true" outlineLevel="0" collapsed="false">
      <c r="A8" s="201" t="s">
        <v>4945</v>
      </c>
      <c r="B8" s="201" t="s">
        <v>4946</v>
      </c>
      <c r="C8" s="201" t="n">
        <v>1577</v>
      </c>
    </row>
    <row r="9" customFormat="false" ht="17.25" hidden="false" customHeight="true" outlineLevel="0" collapsed="false">
      <c r="A9" s="201" t="s">
        <v>4947</v>
      </c>
      <c r="B9" s="201" t="s">
        <v>4948</v>
      </c>
      <c r="C9" s="201" t="n">
        <v>1682</v>
      </c>
    </row>
    <row r="10" customFormat="false" ht="17.25" hidden="false" customHeight="true" outlineLevel="0" collapsed="false">
      <c r="A10" s="201" t="s">
        <v>4949</v>
      </c>
      <c r="B10" s="201" t="s">
        <v>4950</v>
      </c>
      <c r="C10" s="201" t="n">
        <v>2680</v>
      </c>
    </row>
    <row r="11" customFormat="false" ht="17.25" hidden="false" customHeight="true" outlineLevel="0" collapsed="false">
      <c r="A11" s="201" t="s">
        <v>4951</v>
      </c>
      <c r="B11" s="201" t="s">
        <v>4952</v>
      </c>
      <c r="C11" s="201" t="n">
        <v>1992</v>
      </c>
    </row>
    <row r="12" customFormat="false" ht="17.25" hidden="false" customHeight="true" outlineLevel="0" collapsed="false">
      <c r="A12" s="201" t="s">
        <v>4953</v>
      </c>
      <c r="B12" s="201" t="s">
        <v>4954</v>
      </c>
      <c r="C12" s="201" t="n">
        <v>2072</v>
      </c>
    </row>
    <row r="13" customFormat="false" ht="17.25" hidden="false" customHeight="true" outlineLevel="0" collapsed="false">
      <c r="A13" s="201" t="s">
        <v>4955</v>
      </c>
      <c r="B13" s="201" t="s">
        <v>4956</v>
      </c>
      <c r="C13" s="201" t="n">
        <v>2177</v>
      </c>
    </row>
    <row r="14" customFormat="false" ht="17.25" hidden="false" customHeight="true" outlineLevel="0" collapsed="false">
      <c r="A14" s="201" t="s">
        <v>4957</v>
      </c>
      <c r="B14" s="201" t="s">
        <v>4958</v>
      </c>
      <c r="C14" s="201" t="n">
        <v>3183</v>
      </c>
    </row>
    <row r="15" customFormat="false" ht="13.5" hidden="false" customHeight="true" outlineLevel="0" collapsed="false">
      <c r="A15" s="311" t="s">
        <v>4959</v>
      </c>
      <c r="B15" s="311"/>
      <c r="C15" s="311"/>
    </row>
    <row r="16" customFormat="false" ht="16.5" hidden="false" customHeight="true" outlineLevel="0" collapsed="false">
      <c r="A16" s="201" t="s">
        <v>4960</v>
      </c>
      <c r="B16" s="201" t="s">
        <v>4961</v>
      </c>
      <c r="C16" s="201" t="n">
        <v>1223</v>
      </c>
    </row>
    <row r="17" customFormat="false" ht="16.5" hidden="false" customHeight="true" outlineLevel="0" collapsed="false">
      <c r="A17" s="201" t="s">
        <v>4962</v>
      </c>
      <c r="B17" s="201" t="s">
        <v>4961</v>
      </c>
      <c r="C17" s="201" t="n">
        <v>1224</v>
      </c>
    </row>
    <row r="18" customFormat="false" ht="16.5" hidden="false" customHeight="true" outlineLevel="0" collapsed="false">
      <c r="A18" s="201" t="s">
        <v>4963</v>
      </c>
      <c r="B18" s="201" t="s">
        <v>4961</v>
      </c>
      <c r="C18" s="201" t="n">
        <v>1225</v>
      </c>
    </row>
    <row r="19" customFormat="false" ht="16.5" hidden="false" customHeight="true" outlineLevel="0" collapsed="false">
      <c r="A19" s="201" t="s">
        <v>4964</v>
      </c>
      <c r="B19" s="201" t="s">
        <v>4961</v>
      </c>
      <c r="C19" s="201" t="n">
        <v>1226</v>
      </c>
    </row>
    <row r="20" customFormat="false" ht="16.5" hidden="false" customHeight="true" outlineLevel="0" collapsed="false">
      <c r="A20" s="201" t="s">
        <v>4965</v>
      </c>
      <c r="B20" s="201" t="s">
        <v>4961</v>
      </c>
      <c r="C20" s="201" t="n">
        <v>1227</v>
      </c>
    </row>
    <row r="21" customFormat="false" ht="16.5" hidden="false" customHeight="true" outlineLevel="0" collapsed="false">
      <c r="A21" s="201" t="s">
        <v>4966</v>
      </c>
      <c r="B21" s="201" t="s">
        <v>4961</v>
      </c>
      <c r="C21" s="201" t="n">
        <v>1228</v>
      </c>
    </row>
    <row r="22" customFormat="false" ht="16.5" hidden="false" customHeight="true" outlineLevel="0" collapsed="false">
      <c r="A22" s="201" t="s">
        <v>4967</v>
      </c>
      <c r="B22" s="201" t="s">
        <v>4961</v>
      </c>
      <c r="C22" s="201" t="n">
        <v>1229</v>
      </c>
    </row>
    <row r="23" customFormat="false" ht="26.25" hidden="false" customHeight="true" outlineLevel="0" collapsed="false">
      <c r="A23" s="311" t="s">
        <v>4968</v>
      </c>
      <c r="B23" s="311"/>
      <c r="C23" s="311"/>
    </row>
    <row r="24" customFormat="false" ht="26.25" hidden="false" customHeight="true" outlineLevel="0" collapsed="false">
      <c r="A24" s="201" t="s">
        <v>4969</v>
      </c>
      <c r="B24" s="202" t="s">
        <v>4970</v>
      </c>
      <c r="C24" s="201" t="n">
        <v>1893.7334955024</v>
      </c>
    </row>
    <row r="25" customFormat="false" ht="26.25" hidden="false" customHeight="true" outlineLevel="0" collapsed="false">
      <c r="A25" s="201" t="s">
        <v>4971</v>
      </c>
      <c r="B25" s="202" t="s">
        <v>4972</v>
      </c>
      <c r="C25" s="201" t="n">
        <v>2077.1388916848</v>
      </c>
    </row>
    <row r="26" customFormat="false" ht="26.25" hidden="false" customHeight="true" outlineLevel="0" collapsed="false">
      <c r="A26" s="311" t="s">
        <v>4973</v>
      </c>
      <c r="B26" s="311"/>
      <c r="C26" s="311"/>
    </row>
    <row r="27" customFormat="false" ht="26.25" hidden="false" customHeight="true" outlineLevel="0" collapsed="false">
      <c r="A27" s="312" t="s">
        <v>4974</v>
      </c>
      <c r="B27" s="312"/>
      <c r="C27" s="312"/>
    </row>
    <row r="28" customFormat="false" ht="26.25" hidden="false" customHeight="true" outlineLevel="0" collapsed="false">
      <c r="A28" s="311" t="s">
        <v>4938</v>
      </c>
      <c r="B28" s="311"/>
      <c r="C28" s="311"/>
    </row>
    <row r="29" customFormat="false" ht="18" hidden="false" customHeight="true" outlineLevel="0" collapsed="false">
      <c r="A29" s="201" t="s">
        <v>4975</v>
      </c>
      <c r="B29" s="201" t="s">
        <v>4942</v>
      </c>
      <c r="C29" s="201" t="n">
        <v>1330.7808211092</v>
      </c>
    </row>
    <row r="30" customFormat="false" ht="18" hidden="false" customHeight="true" outlineLevel="0" collapsed="false">
      <c r="A30" s="201" t="s">
        <v>4975</v>
      </c>
      <c r="B30" s="201" t="s">
        <v>4942</v>
      </c>
      <c r="C30" s="201" t="n">
        <v>1432</v>
      </c>
    </row>
    <row r="31" customFormat="false" ht="18" hidden="false" customHeight="true" outlineLevel="0" collapsed="false">
      <c r="A31" s="201" t="s">
        <v>4976</v>
      </c>
      <c r="B31" s="201" t="s">
        <v>4944</v>
      </c>
      <c r="C31" s="201" t="n">
        <v>1722.48234581304</v>
      </c>
    </row>
    <row r="32" customFormat="false" ht="18" hidden="false" customHeight="true" outlineLevel="0" collapsed="false">
      <c r="A32" s="201" t="s">
        <v>4977</v>
      </c>
      <c r="B32" s="201" t="s">
        <v>4978</v>
      </c>
      <c r="C32" s="201" t="n">
        <v>1860.28093347808</v>
      </c>
    </row>
    <row r="33" customFormat="false" ht="18" hidden="false" customHeight="true" outlineLevel="0" collapsed="false">
      <c r="A33" s="201" t="s">
        <v>4979</v>
      </c>
      <c r="B33" s="201" t="s">
        <v>4980</v>
      </c>
      <c r="C33" s="201" t="n">
        <v>2027.70621749111</v>
      </c>
    </row>
    <row r="34" customFormat="false" ht="18" hidden="false" customHeight="true" outlineLevel="0" collapsed="false">
      <c r="A34" s="201" t="s">
        <v>4981</v>
      </c>
      <c r="B34" s="201" t="s">
        <v>4950</v>
      </c>
      <c r="C34" s="201" t="n">
        <v>3082.06257389568</v>
      </c>
    </row>
    <row r="35" customFormat="false" ht="18" hidden="false" customHeight="true" outlineLevel="0" collapsed="false">
      <c r="A35" s="201" t="s">
        <v>4982</v>
      </c>
      <c r="B35" s="201" t="s">
        <v>4952</v>
      </c>
      <c r="C35" s="201" t="n">
        <v>2239.22704955695</v>
      </c>
    </row>
    <row r="36" customFormat="false" ht="18" hidden="false" customHeight="true" outlineLevel="0" collapsed="false">
      <c r="A36" s="201" t="s">
        <v>4983</v>
      </c>
      <c r="B36" s="201" t="s">
        <v>4984</v>
      </c>
      <c r="C36" s="201" t="n">
        <v>2418.36521352151</v>
      </c>
    </row>
    <row r="37" customFormat="false" ht="18" hidden="false" customHeight="true" outlineLevel="0" collapsed="false">
      <c r="A37" s="201" t="s">
        <v>4985</v>
      </c>
      <c r="B37" s="201" t="s">
        <v>4956</v>
      </c>
      <c r="C37" s="201" t="n">
        <v>2611.83443060323</v>
      </c>
    </row>
    <row r="38" customFormat="false" ht="18" hidden="false" customHeight="true" outlineLevel="0" collapsed="false">
      <c r="A38" s="201" t="s">
        <v>4986</v>
      </c>
      <c r="B38" s="201" t="s">
        <v>4958</v>
      </c>
      <c r="C38" s="201" t="n">
        <v>3820.84073091072</v>
      </c>
    </row>
    <row r="39" customFormat="false" ht="15" hidden="false" customHeight="true" outlineLevel="0" collapsed="false">
      <c r="A39" s="311" t="s">
        <v>4959</v>
      </c>
      <c r="B39" s="311"/>
      <c r="C39" s="311"/>
    </row>
    <row r="40" customFormat="false" ht="15.75" hidden="false" customHeight="true" outlineLevel="0" collapsed="false">
      <c r="A40" s="201" t="s">
        <v>4987</v>
      </c>
      <c r="B40" s="201" t="s">
        <v>4961</v>
      </c>
      <c r="C40" s="201" t="n">
        <v>1514.40455704896</v>
      </c>
    </row>
    <row r="41" customFormat="false" ht="15.75" hidden="false" customHeight="true" outlineLevel="0" collapsed="false">
      <c r="A41" s="201" t="s">
        <v>4988</v>
      </c>
      <c r="B41" s="201" t="s">
        <v>4989</v>
      </c>
      <c r="C41" s="201" t="n">
        <v>2345.84235307584</v>
      </c>
    </row>
    <row r="42" customFormat="false" ht="15.75" hidden="false" customHeight="true" outlineLevel="0" collapsed="false">
      <c r="A42" s="201" t="s">
        <v>4990</v>
      </c>
      <c r="B42" s="201" t="s">
        <v>4991</v>
      </c>
      <c r="C42" s="201" t="n">
        <v>2580.42658838342</v>
      </c>
    </row>
    <row r="43" customFormat="false" ht="15.75" hidden="false" customHeight="true" outlineLevel="0" collapsed="false">
      <c r="A43" s="201" t="s">
        <v>4992</v>
      </c>
      <c r="B43" s="201" t="s">
        <v>4993</v>
      </c>
      <c r="C43" s="201" t="n">
        <v>3480.54434832384</v>
      </c>
    </row>
    <row r="44" customFormat="false" ht="15.75" hidden="false" customHeight="true" outlineLevel="0" collapsed="false">
      <c r="A44" s="201" t="s">
        <v>4994</v>
      </c>
      <c r="B44" s="201" t="s">
        <v>4995</v>
      </c>
      <c r="C44" s="201" t="n">
        <v>3011.34193350912</v>
      </c>
    </row>
    <row r="45" customFormat="false" ht="15.75" hidden="false" customHeight="true" outlineLevel="0" collapsed="false">
      <c r="A45" s="201" t="s">
        <v>4996</v>
      </c>
      <c r="B45" s="201" t="s">
        <v>4997</v>
      </c>
      <c r="C45" s="201" t="n">
        <v>3252.24928818985</v>
      </c>
    </row>
    <row r="46" customFormat="false" ht="15.75" hidden="false" customHeight="true" outlineLevel="0" collapsed="false">
      <c r="A46" s="201" t="s">
        <v>4998</v>
      </c>
      <c r="B46" s="201" t="s">
        <v>4999</v>
      </c>
      <c r="C46" s="201" t="n">
        <v>3997.16010012672</v>
      </c>
    </row>
    <row r="47" customFormat="false" ht="13.5" hidden="false" customHeight="true" outlineLevel="0" collapsed="false">
      <c r="A47" s="311" t="s">
        <v>5000</v>
      </c>
      <c r="B47" s="311"/>
      <c r="C47" s="311"/>
    </row>
    <row r="48" customFormat="false" ht="82.5" hidden="false" customHeight="true" outlineLevel="0" collapsed="false">
      <c r="A48" s="312" t="s">
        <v>5001</v>
      </c>
      <c r="B48" s="312"/>
      <c r="C48" s="312"/>
    </row>
    <row r="49" customFormat="false" ht="13.5" hidden="false" customHeight="true" outlineLevel="0" collapsed="false">
      <c r="A49" s="311" t="s">
        <v>4938</v>
      </c>
      <c r="B49" s="311"/>
      <c r="C49" s="311"/>
    </row>
    <row r="50" customFormat="false" ht="18" hidden="false" customHeight="true" outlineLevel="0" collapsed="false">
      <c r="A50" s="201" t="s">
        <v>5002</v>
      </c>
      <c r="B50" s="201" t="s">
        <v>5003</v>
      </c>
      <c r="C50" s="201" t="n">
        <v>1746</v>
      </c>
    </row>
    <row r="51" customFormat="false" ht="18" hidden="false" customHeight="true" outlineLevel="0" collapsed="false">
      <c r="A51" s="201" t="s">
        <v>5004</v>
      </c>
      <c r="B51" s="201" t="s">
        <v>5005</v>
      </c>
      <c r="C51" s="201" t="n">
        <v>1857</v>
      </c>
    </row>
    <row r="52" customFormat="false" ht="18" hidden="false" customHeight="true" outlineLevel="0" collapsed="false">
      <c r="A52" s="201" t="s">
        <v>5006</v>
      </c>
      <c r="B52" s="201" t="s">
        <v>5007</v>
      </c>
      <c r="C52" s="201" t="n">
        <v>2085</v>
      </c>
    </row>
    <row r="53" customFormat="false" ht="18" hidden="false" customHeight="true" outlineLevel="0" collapsed="false">
      <c r="A53" s="201" t="s">
        <v>5008</v>
      </c>
      <c r="B53" s="201" t="s">
        <v>5009</v>
      </c>
      <c r="C53" s="201" t="n">
        <v>2215</v>
      </c>
    </row>
    <row r="54" customFormat="false" ht="18" hidden="false" customHeight="true" outlineLevel="0" collapsed="false">
      <c r="A54" s="201" t="s">
        <v>5010</v>
      </c>
      <c r="B54" s="201" t="s">
        <v>5011</v>
      </c>
      <c r="C54" s="201" t="n">
        <v>3651</v>
      </c>
    </row>
    <row r="55" customFormat="false" ht="16.5" hidden="false" customHeight="true" outlineLevel="0" collapsed="false">
      <c r="A55" s="311" t="s">
        <v>4959</v>
      </c>
      <c r="B55" s="311"/>
      <c r="C55" s="311"/>
    </row>
    <row r="56" customFormat="false" ht="16.5" hidden="false" customHeight="true" outlineLevel="0" collapsed="false">
      <c r="A56" s="201" t="s">
        <v>5012</v>
      </c>
      <c r="B56" s="201" t="s">
        <v>5013</v>
      </c>
      <c r="C56" s="201" t="n">
        <v>2042</v>
      </c>
    </row>
    <row r="57" customFormat="false" ht="16.5" hidden="false" customHeight="true" outlineLevel="0" collapsed="false">
      <c r="A57" s="201" t="s">
        <v>5014</v>
      </c>
      <c r="B57" s="201" t="s">
        <v>5015</v>
      </c>
      <c r="C57" s="201" t="n">
        <v>2293</v>
      </c>
    </row>
    <row r="58" customFormat="false" ht="16.5" hidden="false" customHeight="true" outlineLevel="0" collapsed="false">
      <c r="A58" s="201" t="s">
        <v>5016</v>
      </c>
      <c r="B58" s="201" t="s">
        <v>4993</v>
      </c>
      <c r="C58" s="201" t="n">
        <v>3995</v>
      </c>
    </row>
    <row r="59" customFormat="false" ht="16.5" hidden="false" customHeight="true" outlineLevel="0" collapsed="false">
      <c r="A59" s="201" t="s">
        <v>5017</v>
      </c>
      <c r="B59" s="201" t="s">
        <v>5018</v>
      </c>
      <c r="C59" s="201" t="n">
        <v>4222</v>
      </c>
    </row>
    <row r="60" customFormat="false" ht="14.25" hidden="false" customHeight="true" outlineLevel="0" collapsed="false">
      <c r="A60" s="311" t="s">
        <v>5019</v>
      </c>
      <c r="B60" s="311"/>
      <c r="C60" s="311"/>
    </row>
    <row r="61" customFormat="false" ht="60" hidden="false" customHeight="true" outlineLevel="0" collapsed="false">
      <c r="A61" s="312" t="s">
        <v>5020</v>
      </c>
      <c r="B61" s="312"/>
      <c r="C61" s="312"/>
    </row>
    <row r="62" customFormat="false" ht="16.5" hidden="false" customHeight="true" outlineLevel="0" collapsed="false">
      <c r="A62" s="201" t="s">
        <v>5021</v>
      </c>
      <c r="B62" s="201" t="s">
        <v>5022</v>
      </c>
      <c r="C62" s="313" t="n">
        <v>5243</v>
      </c>
    </row>
    <row r="63" customFormat="false" ht="16.5" hidden="false" customHeight="true" outlineLevel="0" collapsed="false">
      <c r="A63" s="201" t="s">
        <v>5023</v>
      </c>
      <c r="B63" s="201" t="s">
        <v>5022</v>
      </c>
      <c r="C63" s="313" t="s">
        <v>5024</v>
      </c>
    </row>
    <row r="64" customFormat="false" ht="16.5" hidden="false" customHeight="true" outlineLevel="0" collapsed="false">
      <c r="A64" s="201" t="s">
        <v>5025</v>
      </c>
      <c r="B64" s="201" t="s">
        <v>5026</v>
      </c>
      <c r="C64" s="313" t="n">
        <v>5547</v>
      </c>
    </row>
    <row r="65" customFormat="false" ht="16.5" hidden="false" customHeight="true" outlineLevel="0" collapsed="false">
      <c r="A65" s="201" t="s">
        <v>5027</v>
      </c>
      <c r="B65" s="201" t="s">
        <v>5028</v>
      </c>
      <c r="C65" s="313" t="s">
        <v>5024</v>
      </c>
    </row>
    <row r="66" customFormat="false" ht="14.25" hidden="false" customHeight="true" outlineLevel="0" collapsed="false">
      <c r="A66" s="311" t="s">
        <v>5029</v>
      </c>
      <c r="B66" s="311"/>
      <c r="C66" s="311"/>
    </row>
    <row r="67" customFormat="false" ht="43.5" hidden="false" customHeight="true" outlineLevel="0" collapsed="false">
      <c r="A67" s="312" t="s">
        <v>5030</v>
      </c>
      <c r="B67" s="312"/>
      <c r="C67" s="312"/>
    </row>
    <row r="68" customFormat="false" ht="15" hidden="false" customHeight="true" outlineLevel="0" collapsed="false">
      <c r="A68" s="311" t="s">
        <v>4938</v>
      </c>
      <c r="B68" s="311"/>
      <c r="C68" s="311"/>
    </row>
    <row r="69" customFormat="false" ht="15.75" hidden="false" customHeight="true" outlineLevel="0" collapsed="false">
      <c r="A69" s="201" t="s">
        <v>5031</v>
      </c>
      <c r="B69" s="201" t="s">
        <v>4940</v>
      </c>
      <c r="C69" s="201" t="n">
        <v>1126</v>
      </c>
    </row>
    <row r="70" customFormat="false" ht="15.75" hidden="false" customHeight="true" outlineLevel="0" collapsed="false">
      <c r="A70" s="201" t="s">
        <v>5032</v>
      </c>
      <c r="B70" s="201" t="s">
        <v>5033</v>
      </c>
      <c r="C70" s="201" t="n">
        <v>1967</v>
      </c>
    </row>
    <row r="71" customFormat="false" ht="15.75" hidden="false" customHeight="true" outlineLevel="0" collapsed="false">
      <c r="A71" s="201" t="s">
        <v>5034</v>
      </c>
      <c r="B71" s="201" t="s">
        <v>5035</v>
      </c>
      <c r="C71" s="201" t="n">
        <v>2305</v>
      </c>
    </row>
    <row r="72" customFormat="false" ht="15.75" hidden="false" customHeight="true" outlineLevel="0" collapsed="false">
      <c r="A72" s="201" t="s">
        <v>5036</v>
      </c>
      <c r="B72" s="201" t="s">
        <v>4954</v>
      </c>
      <c r="C72" s="201" t="n">
        <v>2405</v>
      </c>
    </row>
    <row r="73" customFormat="false" ht="15.75" hidden="false" customHeight="true" outlineLevel="0" collapsed="false">
      <c r="A73" s="201" t="s">
        <v>5037</v>
      </c>
      <c r="B73" s="201" t="s">
        <v>4956</v>
      </c>
      <c r="C73" s="201" t="n">
        <v>2605</v>
      </c>
    </row>
    <row r="74" customFormat="false" ht="15.75" hidden="false" customHeight="true" outlineLevel="0" collapsed="false">
      <c r="A74" s="201" t="s">
        <v>5038</v>
      </c>
      <c r="B74" s="201" t="s">
        <v>4958</v>
      </c>
      <c r="C74" s="201" t="n">
        <v>2944</v>
      </c>
    </row>
    <row r="75" customFormat="false" ht="15.75" hidden="false" customHeight="true" outlineLevel="0" collapsed="false">
      <c r="A75" s="201" t="s">
        <v>5039</v>
      </c>
      <c r="B75" s="201" t="s">
        <v>5040</v>
      </c>
      <c r="C75" s="201" t="n">
        <v>2860</v>
      </c>
    </row>
    <row r="76" customFormat="false" ht="15.75" hidden="false" customHeight="true" outlineLevel="0" collapsed="false">
      <c r="A76" s="201" t="s">
        <v>5041</v>
      </c>
      <c r="B76" s="201" t="s">
        <v>5042</v>
      </c>
      <c r="C76" s="201" t="n">
        <v>3059</v>
      </c>
    </row>
    <row r="77" customFormat="false" ht="15.75" hidden="false" customHeight="true" outlineLevel="0" collapsed="false">
      <c r="A77" s="201" t="s">
        <v>5043</v>
      </c>
      <c r="B77" s="201" t="s">
        <v>5044</v>
      </c>
      <c r="C77" s="201" t="n">
        <v>3400</v>
      </c>
    </row>
    <row r="78" customFormat="false" ht="15.75" hidden="false" customHeight="true" outlineLevel="0" collapsed="false">
      <c r="A78" s="201" t="s">
        <v>5045</v>
      </c>
      <c r="B78" s="201" t="s">
        <v>5046</v>
      </c>
      <c r="C78" s="201" t="n">
        <v>4025</v>
      </c>
    </row>
    <row r="79" customFormat="false" ht="11.25" hidden="false" customHeight="true" outlineLevel="0" collapsed="false">
      <c r="A79" s="311" t="s">
        <v>4959</v>
      </c>
      <c r="B79" s="311"/>
      <c r="C79" s="311"/>
    </row>
    <row r="80" customFormat="false" ht="15.75" hidden="false" customHeight="true" outlineLevel="0" collapsed="false">
      <c r="A80" s="201" t="s">
        <v>5047</v>
      </c>
      <c r="B80" s="201" t="s">
        <v>5048</v>
      </c>
      <c r="C80" s="201" t="n">
        <v>1908</v>
      </c>
    </row>
    <row r="81" customFormat="false" ht="15.75" hidden="false" customHeight="true" outlineLevel="0" collapsed="false">
      <c r="A81" s="201" t="s">
        <v>5049</v>
      </c>
      <c r="B81" s="201" t="s">
        <v>5050</v>
      </c>
      <c r="C81" s="201" t="n">
        <v>2405</v>
      </c>
    </row>
    <row r="82" customFormat="false" ht="15.75" hidden="false" customHeight="true" outlineLevel="0" collapsed="false">
      <c r="A82" s="201" t="s">
        <v>5051</v>
      </c>
      <c r="B82" s="201" t="s">
        <v>5052</v>
      </c>
      <c r="C82" s="201" t="n">
        <v>2605</v>
      </c>
    </row>
    <row r="83" customFormat="false" ht="15.75" hidden="false" customHeight="true" outlineLevel="0" collapsed="false">
      <c r="A83" s="201" t="s">
        <v>5053</v>
      </c>
      <c r="B83" s="201" t="s">
        <v>5054</v>
      </c>
      <c r="C83" s="201" t="n">
        <v>2860</v>
      </c>
    </row>
    <row r="84" customFormat="false" ht="15.75" hidden="false" customHeight="true" outlineLevel="0" collapsed="false">
      <c r="A84" s="201" t="s">
        <v>5055</v>
      </c>
      <c r="B84" s="201" t="s">
        <v>5056</v>
      </c>
      <c r="C84" s="201" t="n">
        <v>3059</v>
      </c>
    </row>
    <row r="85" customFormat="false" ht="15.75" hidden="false" customHeight="true" outlineLevel="0" collapsed="false">
      <c r="A85" s="201" t="s">
        <v>5057</v>
      </c>
      <c r="B85" s="201" t="s">
        <v>5058</v>
      </c>
      <c r="C85" s="201" t="n">
        <v>3400</v>
      </c>
    </row>
    <row r="86" customFormat="false" ht="15.75" hidden="false" customHeight="true" outlineLevel="0" collapsed="false">
      <c r="A86" s="201" t="s">
        <v>5059</v>
      </c>
      <c r="B86" s="201" t="s">
        <v>5060</v>
      </c>
      <c r="C86" s="201" t="n">
        <v>3826</v>
      </c>
    </row>
    <row r="87" customFormat="false" ht="15.75" hidden="false" customHeight="true" outlineLevel="0" collapsed="false">
      <c r="A87" s="201" t="s">
        <v>5061</v>
      </c>
      <c r="B87" s="201" t="s">
        <v>5062</v>
      </c>
      <c r="C87" s="201" t="n">
        <v>4025</v>
      </c>
    </row>
    <row r="88" customFormat="false" ht="15.75" hidden="false" customHeight="true" outlineLevel="0" collapsed="false">
      <c r="A88" s="201" t="s">
        <v>5063</v>
      </c>
      <c r="B88" s="201" t="s">
        <v>5064</v>
      </c>
      <c r="C88" s="201" t="n">
        <v>4365</v>
      </c>
    </row>
    <row r="89" customFormat="false" ht="14.25" hidden="false" customHeight="true" outlineLevel="0" collapsed="false">
      <c r="A89" s="311" t="s">
        <v>5065</v>
      </c>
      <c r="B89" s="311"/>
      <c r="C89" s="311"/>
    </row>
    <row r="90" customFormat="false" ht="15.75" hidden="false" customHeight="true" outlineLevel="0" collapsed="false">
      <c r="A90" s="201" t="s">
        <v>5066</v>
      </c>
      <c r="B90" s="201" t="s">
        <v>5067</v>
      </c>
      <c r="C90" s="201" t="n">
        <v>3928</v>
      </c>
    </row>
    <row r="91" customFormat="false" ht="15.75" hidden="false" customHeight="true" outlineLevel="0" collapsed="false">
      <c r="A91" s="201" t="s">
        <v>5068</v>
      </c>
      <c r="B91" s="201" t="s">
        <v>5069</v>
      </c>
      <c r="C91" s="201" t="n">
        <v>4365</v>
      </c>
    </row>
    <row r="92" customFormat="false" ht="15" hidden="false" customHeight="true" outlineLevel="0" collapsed="false">
      <c r="A92" s="311" t="s">
        <v>5070</v>
      </c>
      <c r="B92" s="311"/>
      <c r="C92" s="311"/>
    </row>
    <row r="93" customFormat="false" ht="54" hidden="false" customHeight="true" outlineLevel="0" collapsed="false">
      <c r="A93" s="312" t="s">
        <v>5071</v>
      </c>
      <c r="B93" s="312"/>
      <c r="C93" s="312"/>
    </row>
    <row r="94" customFormat="false" ht="15.75" hidden="false" customHeight="true" outlineLevel="0" collapsed="false">
      <c r="A94" s="311" t="s">
        <v>5072</v>
      </c>
      <c r="B94" s="311"/>
      <c r="C94" s="311"/>
    </row>
    <row r="95" customFormat="false" ht="16.5" hidden="false" customHeight="true" outlineLevel="0" collapsed="false">
      <c r="A95" s="201" t="s">
        <v>5073</v>
      </c>
      <c r="B95" s="201" t="s">
        <v>5074</v>
      </c>
      <c r="C95" s="201" t="n">
        <v>7581</v>
      </c>
    </row>
    <row r="96" customFormat="false" ht="16.5" hidden="false" customHeight="true" outlineLevel="0" collapsed="false">
      <c r="A96" s="201" t="s">
        <v>5075</v>
      </c>
      <c r="B96" s="202" t="s">
        <v>5076</v>
      </c>
      <c r="C96" s="201" t="n">
        <v>8339</v>
      </c>
    </row>
    <row r="97" customFormat="false" ht="16.5" hidden="false" customHeight="true" outlineLevel="0" collapsed="false">
      <c r="A97" s="201" t="s">
        <v>5077</v>
      </c>
      <c r="B97" s="201" t="s">
        <v>5078</v>
      </c>
      <c r="C97" s="201" t="n">
        <v>8632</v>
      </c>
    </row>
    <row r="98" customFormat="false" ht="16.5" hidden="false" customHeight="true" outlineLevel="0" collapsed="false">
      <c r="A98" s="201" t="s">
        <v>5079</v>
      </c>
      <c r="B98" s="202" t="s">
        <v>5080</v>
      </c>
      <c r="C98" s="201" t="n">
        <v>10358</v>
      </c>
    </row>
    <row r="99" customFormat="false" ht="16.5" hidden="false" customHeight="true" outlineLevel="0" collapsed="false">
      <c r="A99" s="201" t="s">
        <v>5081</v>
      </c>
      <c r="B99" s="201" t="s">
        <v>5082</v>
      </c>
      <c r="C99" s="201" t="n">
        <v>9495</v>
      </c>
    </row>
    <row r="100" customFormat="false" ht="13.5" hidden="false" customHeight="true" outlineLevel="0" collapsed="false">
      <c r="A100" s="311" t="s">
        <v>5083</v>
      </c>
      <c r="B100" s="311"/>
      <c r="C100" s="311"/>
    </row>
    <row r="101" customFormat="false" ht="13.5" hidden="false" customHeight="true" outlineLevel="0" collapsed="false">
      <c r="A101" s="201" t="s">
        <v>5084</v>
      </c>
      <c r="B101" s="201" t="s">
        <v>5085</v>
      </c>
      <c r="C101" s="201" t="n">
        <v>8339</v>
      </c>
    </row>
    <row r="102" customFormat="false" ht="13.5" hidden="false" customHeight="true" outlineLevel="0" collapsed="false">
      <c r="A102" s="201" t="s">
        <v>5086</v>
      </c>
      <c r="B102" s="202" t="s">
        <v>5087</v>
      </c>
      <c r="C102" s="201" t="n">
        <v>9175</v>
      </c>
    </row>
    <row r="103" customFormat="false" ht="13.5" hidden="false" customHeight="true" outlineLevel="0" collapsed="false">
      <c r="A103" s="201" t="s">
        <v>5088</v>
      </c>
      <c r="B103" s="201" t="s">
        <v>5089</v>
      </c>
      <c r="C103" s="201" t="n">
        <v>9062</v>
      </c>
    </row>
    <row r="104" customFormat="false" ht="13.5" hidden="false" customHeight="true" outlineLevel="0" collapsed="false">
      <c r="A104" s="201" t="s">
        <v>5090</v>
      </c>
      <c r="B104" s="202" t="s">
        <v>5091</v>
      </c>
      <c r="C104" s="201" t="n">
        <v>10875</v>
      </c>
    </row>
    <row r="105" customFormat="false" ht="13.5" hidden="false" customHeight="true" outlineLevel="0" collapsed="false">
      <c r="A105" s="201" t="s">
        <v>5092</v>
      </c>
      <c r="B105" s="201" t="s">
        <v>5093</v>
      </c>
      <c r="C105" s="201" t="n">
        <v>9969</v>
      </c>
    </row>
    <row r="106" customFormat="false" ht="13.5" hidden="false" customHeight="true" outlineLevel="0" collapsed="false">
      <c r="A106" s="201" t="s">
        <v>5094</v>
      </c>
      <c r="B106" s="202" t="s">
        <v>5095</v>
      </c>
      <c r="C106" s="201" t="n">
        <v>11962</v>
      </c>
    </row>
    <row r="107" customFormat="false" ht="15" hidden="false" customHeight="true" outlineLevel="0" collapsed="false">
      <c r="A107" s="311" t="s">
        <v>5096</v>
      </c>
      <c r="B107" s="311"/>
      <c r="C107" s="311"/>
    </row>
    <row r="108" customFormat="false" ht="15.75" hidden="false" customHeight="true" outlineLevel="0" collapsed="false">
      <c r="A108" s="201" t="s">
        <v>5066</v>
      </c>
      <c r="B108" s="201" t="s">
        <v>5067</v>
      </c>
      <c r="C108" s="201" t="n">
        <v>3928</v>
      </c>
    </row>
    <row r="109" customFormat="false" ht="15.75" hidden="false" customHeight="true" outlineLevel="0" collapsed="false">
      <c r="A109" s="201" t="s">
        <v>5068</v>
      </c>
      <c r="B109" s="201" t="s">
        <v>5069</v>
      </c>
      <c r="C109" s="201" t="n">
        <v>4365</v>
      </c>
    </row>
    <row r="110" customFormat="false" ht="15.75" hidden="false" customHeight="true" outlineLevel="0" collapsed="false">
      <c r="A110" s="201" t="s">
        <v>5097</v>
      </c>
      <c r="B110" s="201" t="s">
        <v>5098</v>
      </c>
      <c r="C110" s="201" t="n">
        <v>6096</v>
      </c>
    </row>
    <row r="111" customFormat="false" ht="15.75" hidden="false" customHeight="true" outlineLevel="0" collapsed="false">
      <c r="A111" s="201" t="s">
        <v>5099</v>
      </c>
      <c r="B111" s="201" t="s">
        <v>5100</v>
      </c>
      <c r="C111" s="201" t="n">
        <v>958</v>
      </c>
    </row>
    <row r="112" customFormat="false" ht="15.75" hidden="false" customHeight="true" outlineLevel="0" collapsed="false">
      <c r="A112" s="201" t="s">
        <v>5101</v>
      </c>
      <c r="B112" s="201" t="s">
        <v>5102</v>
      </c>
      <c r="C112" s="201" t="n">
        <v>1741</v>
      </c>
    </row>
    <row r="113" customFormat="false" ht="15.75" hidden="false" customHeight="true" outlineLevel="0" collapsed="false">
      <c r="A113" s="201" t="s">
        <v>5103</v>
      </c>
      <c r="B113" s="201" t="s">
        <v>5104</v>
      </c>
      <c r="C113" s="201" t="n">
        <v>1763</v>
      </c>
    </row>
    <row r="114" customFormat="false" ht="15.75" hidden="false" customHeight="true" outlineLevel="0" collapsed="false">
      <c r="A114" s="201" t="s">
        <v>5105</v>
      </c>
      <c r="B114" s="201" t="s">
        <v>5106</v>
      </c>
      <c r="C114" s="201" t="n">
        <v>1797</v>
      </c>
    </row>
    <row r="115" customFormat="false" ht="15.75" hidden="false" customHeight="true" outlineLevel="0" collapsed="false">
      <c r="A115" s="201" t="s">
        <v>5107</v>
      </c>
      <c r="B115" s="201" t="s">
        <v>5108</v>
      </c>
      <c r="C115" s="201" t="n">
        <v>1833</v>
      </c>
    </row>
    <row r="116" customFormat="false" ht="15" hidden="false" customHeight="true" outlineLevel="0" collapsed="false">
      <c r="A116" s="311" t="s">
        <v>5109</v>
      </c>
      <c r="B116" s="311"/>
      <c r="C116" s="311"/>
    </row>
    <row r="117" customFormat="false" ht="16.5" hidden="false" customHeight="true" outlineLevel="0" collapsed="false">
      <c r="A117" s="201" t="s">
        <v>5110</v>
      </c>
      <c r="B117" s="201" t="s">
        <v>5111</v>
      </c>
      <c r="C117" s="201" t="n">
        <v>650</v>
      </c>
    </row>
    <row r="118" customFormat="false" ht="16.5" hidden="false" customHeight="true" outlineLevel="0" collapsed="false">
      <c r="A118" s="201" t="s">
        <v>5112</v>
      </c>
      <c r="B118" s="201" t="s">
        <v>5113</v>
      </c>
      <c r="C118" s="201" t="n">
        <v>800</v>
      </c>
    </row>
    <row r="119" customFormat="false" ht="12.75" hidden="false" customHeight="true" outlineLevel="0" collapsed="false">
      <c r="A119" s="311" t="s">
        <v>5114</v>
      </c>
      <c r="B119" s="311"/>
      <c r="C119" s="311"/>
    </row>
    <row r="120" customFormat="false" ht="16.5" hidden="false" customHeight="true" outlineLevel="0" collapsed="false">
      <c r="A120" s="201" t="s">
        <v>5115</v>
      </c>
      <c r="B120" s="202" t="s">
        <v>5116</v>
      </c>
      <c r="C120" s="201" t="n">
        <v>150</v>
      </c>
    </row>
    <row r="121" customFormat="false" ht="16.5" hidden="false" customHeight="true" outlineLevel="0" collapsed="false">
      <c r="A121" s="201" t="s">
        <v>5117</v>
      </c>
      <c r="B121" s="202" t="s">
        <v>5118</v>
      </c>
      <c r="C121" s="201" t="n">
        <v>160</v>
      </c>
    </row>
    <row r="122" customFormat="false" ht="16.5" hidden="false" customHeight="true" outlineLevel="0" collapsed="false">
      <c r="A122" s="201" t="s">
        <v>5119</v>
      </c>
      <c r="B122" s="202" t="s">
        <v>5120</v>
      </c>
      <c r="C122" s="201" t="n">
        <v>160</v>
      </c>
    </row>
    <row r="123" customFormat="false" ht="16.5" hidden="false" customHeight="true" outlineLevel="0" collapsed="false">
      <c r="A123" s="201" t="s">
        <v>5121</v>
      </c>
      <c r="B123" s="201" t="s">
        <v>5122</v>
      </c>
      <c r="C123" s="201" t="n">
        <v>150</v>
      </c>
    </row>
    <row r="124" customFormat="false" ht="16.5" hidden="false" customHeight="true" outlineLevel="0" collapsed="false">
      <c r="A124" s="201" t="s">
        <v>5123</v>
      </c>
      <c r="B124" s="202" t="s">
        <v>5124</v>
      </c>
      <c r="C124" s="201" t="n">
        <v>160</v>
      </c>
    </row>
    <row r="125" customFormat="false" ht="16.5" hidden="false" customHeight="true" outlineLevel="0" collapsed="false">
      <c r="A125" s="201" t="s">
        <v>5125</v>
      </c>
      <c r="B125" s="202" t="s">
        <v>5126</v>
      </c>
      <c r="C125" s="201" t="n">
        <v>160</v>
      </c>
    </row>
    <row r="126" customFormat="false" ht="16.5" hidden="false" customHeight="true" outlineLevel="0" collapsed="false">
      <c r="A126" s="201" t="s">
        <v>5127</v>
      </c>
      <c r="B126" s="201" t="s">
        <v>5128</v>
      </c>
      <c r="C126" s="201" t="n">
        <v>130</v>
      </c>
    </row>
    <row r="127" customFormat="false" ht="16.5" hidden="false" customHeight="true" outlineLevel="0" collapsed="false">
      <c r="A127" s="201" t="s">
        <v>5129</v>
      </c>
      <c r="B127" s="201" t="s">
        <v>5130</v>
      </c>
      <c r="C127" s="201" t="n">
        <v>440</v>
      </c>
    </row>
    <row r="128" customFormat="false" ht="16.5" hidden="false" customHeight="true" outlineLevel="0" collapsed="false">
      <c r="A128" s="201" t="s">
        <v>5131</v>
      </c>
      <c r="B128" s="201" t="s">
        <v>5130</v>
      </c>
      <c r="C128" s="201" t="n">
        <v>340</v>
      </c>
    </row>
    <row r="129" customFormat="false" ht="12.75" hidden="false" customHeight="true" outlineLevel="0" collapsed="false">
      <c r="A129" s="311" t="s">
        <v>5132</v>
      </c>
      <c r="B129" s="311"/>
      <c r="C129" s="311"/>
    </row>
    <row r="130" customFormat="false" ht="16.5" hidden="false" customHeight="true" outlineLevel="0" collapsed="false">
      <c r="A130" s="202" t="s">
        <v>5133</v>
      </c>
      <c r="B130" s="202" t="s">
        <v>5134</v>
      </c>
      <c r="C130" s="202" t="n">
        <v>95</v>
      </c>
    </row>
    <row r="131" customFormat="false" ht="16.5" hidden="false" customHeight="true" outlineLevel="0" collapsed="false">
      <c r="A131" s="202" t="s">
        <v>5135</v>
      </c>
      <c r="B131" s="202" t="s">
        <v>5136</v>
      </c>
      <c r="C131" s="202" t="n">
        <v>95</v>
      </c>
    </row>
    <row r="132" customFormat="false" ht="16.5" hidden="false" customHeight="true" outlineLevel="0" collapsed="false">
      <c r="A132" s="202" t="s">
        <v>5137</v>
      </c>
      <c r="B132" s="202" t="s">
        <v>5138</v>
      </c>
      <c r="C132" s="202" t="n">
        <v>95</v>
      </c>
    </row>
    <row r="133" customFormat="false" ht="16.5" hidden="false" customHeight="true" outlineLevel="0" collapsed="false">
      <c r="A133" s="202" t="s">
        <v>5139</v>
      </c>
      <c r="B133" s="202" t="s">
        <v>5140</v>
      </c>
      <c r="C133" s="202" t="n">
        <v>95</v>
      </c>
    </row>
    <row r="134" customFormat="false" ht="16.5" hidden="false" customHeight="true" outlineLevel="0" collapsed="false">
      <c r="A134" s="202" t="s">
        <v>5141</v>
      </c>
      <c r="B134" s="202" t="s">
        <v>5142</v>
      </c>
      <c r="C134" s="202" t="n">
        <v>95</v>
      </c>
    </row>
    <row r="135" customFormat="false" ht="16.5" hidden="false" customHeight="true" outlineLevel="0" collapsed="false">
      <c r="A135" s="202" t="s">
        <v>5143</v>
      </c>
      <c r="B135" s="202" t="s">
        <v>5144</v>
      </c>
      <c r="C135" s="202" t="n">
        <v>95</v>
      </c>
    </row>
    <row r="136" customFormat="false" ht="16.5" hidden="false" customHeight="true" outlineLevel="0" collapsed="false">
      <c r="A136" s="202" t="s">
        <v>5145</v>
      </c>
      <c r="B136" s="202" t="s">
        <v>5146</v>
      </c>
      <c r="C136" s="202" t="n">
        <v>95</v>
      </c>
    </row>
    <row r="137" customFormat="false" ht="12.75" hidden="false" customHeight="true" outlineLevel="0" collapsed="false">
      <c r="A137" s="311" t="s">
        <v>5147</v>
      </c>
      <c r="B137" s="311"/>
      <c r="C137" s="311"/>
    </row>
    <row r="138" customFormat="false" ht="18" hidden="false" customHeight="true" outlineLevel="0" collapsed="false">
      <c r="A138" s="201" t="s">
        <v>5148</v>
      </c>
      <c r="B138" s="202" t="s">
        <v>5149</v>
      </c>
      <c r="C138" s="201" t="n">
        <v>250</v>
      </c>
    </row>
    <row r="139" customFormat="false" ht="18" hidden="false" customHeight="true" outlineLevel="0" collapsed="false">
      <c r="A139" s="201" t="s">
        <v>5150</v>
      </c>
      <c r="B139" s="202" t="s">
        <v>5151</v>
      </c>
      <c r="C139" s="201" t="n">
        <v>450</v>
      </c>
    </row>
    <row r="140" customFormat="false" ht="18" hidden="false" customHeight="true" outlineLevel="0" collapsed="false">
      <c r="A140" s="201" t="s">
        <v>5152</v>
      </c>
      <c r="B140" s="202" t="s">
        <v>5153</v>
      </c>
      <c r="C140" s="201" t="n">
        <v>530</v>
      </c>
    </row>
    <row r="141" customFormat="false" ht="18" hidden="false" customHeight="true" outlineLevel="0" collapsed="false">
      <c r="A141" s="201" t="s">
        <v>5154</v>
      </c>
      <c r="B141" s="202" t="s">
        <v>5155</v>
      </c>
      <c r="C141" s="201" t="n">
        <v>680</v>
      </c>
    </row>
    <row r="142" customFormat="false" ht="18" hidden="false" customHeight="true" outlineLevel="0" collapsed="false">
      <c r="A142" s="201" t="s">
        <v>5156</v>
      </c>
      <c r="B142" s="202" t="s">
        <v>5157</v>
      </c>
      <c r="C142" s="201" t="n">
        <v>950</v>
      </c>
    </row>
    <row r="143" customFormat="false" ht="18" hidden="false" customHeight="true" outlineLevel="0" collapsed="false">
      <c r="A143" s="201" t="s">
        <v>5158</v>
      </c>
      <c r="B143" s="201" t="s">
        <v>5159</v>
      </c>
      <c r="C143" s="201" t="n">
        <v>200</v>
      </c>
    </row>
    <row r="144" customFormat="false" ht="18" hidden="false" customHeight="true" outlineLevel="0" collapsed="false">
      <c r="A144" s="201" t="s">
        <v>5160</v>
      </c>
      <c r="B144" s="201" t="s">
        <v>5161</v>
      </c>
      <c r="C144" s="201" t="n">
        <v>400</v>
      </c>
    </row>
    <row r="145" customFormat="false" ht="18" hidden="false" customHeight="true" outlineLevel="0" collapsed="false">
      <c r="A145" s="201" t="s">
        <v>5162</v>
      </c>
      <c r="B145" s="202" t="s">
        <v>5163</v>
      </c>
      <c r="C145" s="201" t="n">
        <v>965</v>
      </c>
    </row>
    <row r="146" customFormat="false" ht="17.25" hidden="false" customHeight="true" outlineLevel="0" collapsed="false">
      <c r="A146" s="311" t="s">
        <v>5164</v>
      </c>
      <c r="B146" s="311"/>
      <c r="C146" s="311"/>
    </row>
    <row r="147" customFormat="false" ht="12.75" hidden="false" customHeight="true" outlineLevel="0" collapsed="false">
      <c r="A147" s="311" t="s">
        <v>5165</v>
      </c>
      <c r="B147" s="311"/>
      <c r="C147" s="311"/>
    </row>
    <row r="148" customFormat="false" ht="13.5" hidden="false" customHeight="true" outlineLevel="0" collapsed="false">
      <c r="A148" s="201" t="s">
        <v>5166</v>
      </c>
      <c r="B148" s="201" t="s">
        <v>5167</v>
      </c>
      <c r="C148" s="201" t="n">
        <v>2655</v>
      </c>
    </row>
    <row r="149" customFormat="false" ht="13.5" hidden="false" customHeight="true" outlineLevel="0" collapsed="false">
      <c r="A149" s="201" t="s">
        <v>5168</v>
      </c>
      <c r="B149" s="201" t="s">
        <v>5169</v>
      </c>
      <c r="C149" s="201" t="n">
        <v>5999</v>
      </c>
    </row>
    <row r="150" customFormat="false" ht="13.5" hidden="false" customHeight="true" outlineLevel="0" collapsed="false">
      <c r="A150" s="201" t="s">
        <v>5168</v>
      </c>
      <c r="B150" s="201" t="s">
        <v>5169</v>
      </c>
      <c r="C150" s="201" t="n">
        <v>5493.549974112</v>
      </c>
    </row>
    <row r="151" customFormat="false" ht="13.5" hidden="false" customHeight="true" outlineLevel="0" collapsed="false">
      <c r="A151" s="201" t="s">
        <v>5170</v>
      </c>
      <c r="B151" s="201" t="s">
        <v>5171</v>
      </c>
      <c r="C151" s="201" t="n">
        <v>550</v>
      </c>
    </row>
    <row r="152" customFormat="false" ht="13.5" hidden="false" customHeight="true" outlineLevel="0" collapsed="false">
      <c r="A152" s="201" t="s">
        <v>5172</v>
      </c>
      <c r="B152" s="201" t="s">
        <v>5173</v>
      </c>
      <c r="C152" s="201" t="n">
        <v>190</v>
      </c>
    </row>
    <row r="153" customFormat="false" ht="13.5" hidden="false" customHeight="true" outlineLevel="0" collapsed="false">
      <c r="A153" s="201" t="s">
        <v>5174</v>
      </c>
      <c r="B153" s="201" t="s">
        <v>5175</v>
      </c>
      <c r="C153" s="201" t="n">
        <v>1142</v>
      </c>
    </row>
    <row r="154" customFormat="false" ht="13.5" hidden="false" customHeight="true" outlineLevel="0" collapsed="false">
      <c r="A154" s="202" t="s">
        <v>5176</v>
      </c>
      <c r="B154" s="201" t="s">
        <v>5177</v>
      </c>
      <c r="C154" s="201" t="n">
        <v>500</v>
      </c>
    </row>
    <row r="155" customFormat="false" ht="13.5" hidden="false" customHeight="true" outlineLevel="0" collapsed="false">
      <c r="A155" s="202" t="s">
        <v>5178</v>
      </c>
      <c r="B155" s="201" t="s">
        <v>5179</v>
      </c>
      <c r="C155" s="201" t="n">
        <v>400</v>
      </c>
    </row>
    <row r="156" customFormat="false" ht="13.5" hidden="false" customHeight="true" outlineLevel="0" collapsed="false">
      <c r="A156" s="201" t="s">
        <v>5180</v>
      </c>
      <c r="B156" s="201" t="s">
        <v>5181</v>
      </c>
      <c r="C156" s="201" t="n">
        <v>400</v>
      </c>
    </row>
    <row r="157" customFormat="false" ht="12.75" hidden="false" customHeight="true" outlineLevel="0" collapsed="false">
      <c r="A157" s="311" t="s">
        <v>5182</v>
      </c>
      <c r="B157" s="311"/>
      <c r="C157" s="311"/>
    </row>
    <row r="158" customFormat="false" ht="17.25" hidden="false" customHeight="true" outlineLevel="0" collapsed="false">
      <c r="A158" s="202" t="s">
        <v>5183</v>
      </c>
      <c r="B158" s="202" t="s">
        <v>5184</v>
      </c>
      <c r="C158" s="202" t="n">
        <v>2369</v>
      </c>
    </row>
    <row r="159" customFormat="false" ht="17.25" hidden="false" customHeight="true" outlineLevel="0" collapsed="false">
      <c r="A159" s="202" t="s">
        <v>5185</v>
      </c>
      <c r="B159" s="202" t="s">
        <v>5186</v>
      </c>
      <c r="C159" s="202" t="n">
        <v>3732</v>
      </c>
    </row>
    <row r="160" customFormat="false" ht="17.25" hidden="false" customHeight="true" outlineLevel="0" collapsed="false">
      <c r="A160" s="202" t="s">
        <v>5187</v>
      </c>
      <c r="B160" s="202" t="s">
        <v>5188</v>
      </c>
      <c r="C160" s="202" t="n">
        <v>8600</v>
      </c>
    </row>
    <row r="161" customFormat="false" ht="17.25" hidden="false" customHeight="true" outlineLevel="0" collapsed="false">
      <c r="A161" s="202" t="s">
        <v>5189</v>
      </c>
      <c r="B161" s="202" t="s">
        <v>5190</v>
      </c>
      <c r="C161" s="202" t="n">
        <v>13988</v>
      </c>
    </row>
    <row r="162" customFormat="false" ht="15.75" hidden="false" customHeight="true" outlineLevel="0" collapsed="false">
      <c r="A162" s="311" t="s">
        <v>5191</v>
      </c>
      <c r="B162" s="311"/>
      <c r="C162" s="311"/>
    </row>
    <row r="163" customFormat="false" ht="16.5" hidden="false" customHeight="true" outlineLevel="0" collapsed="false">
      <c r="A163" s="202" t="s">
        <v>5192</v>
      </c>
      <c r="B163" s="202" t="s">
        <v>5193</v>
      </c>
      <c r="C163" s="202" t="n">
        <v>1431</v>
      </c>
    </row>
    <row r="164" customFormat="false" ht="16.5" hidden="false" customHeight="true" outlineLevel="0" collapsed="false">
      <c r="A164" s="202" t="s">
        <v>5194</v>
      </c>
      <c r="B164" s="202" t="s">
        <v>5195</v>
      </c>
      <c r="C164" s="202" t="n">
        <v>1431</v>
      </c>
    </row>
    <row r="165" customFormat="false" ht="16.5" hidden="false" customHeight="true" outlineLevel="0" collapsed="false">
      <c r="A165" s="202" t="s">
        <v>5196</v>
      </c>
      <c r="B165" s="202" t="s">
        <v>5197</v>
      </c>
      <c r="C165" s="202" t="n">
        <v>1431</v>
      </c>
    </row>
    <row r="166" customFormat="false" ht="16.5" hidden="false" customHeight="true" outlineLevel="0" collapsed="false">
      <c r="A166" s="202" t="s">
        <v>5198</v>
      </c>
      <c r="B166" s="202" t="s">
        <v>5199</v>
      </c>
      <c r="C166" s="202" t="n">
        <v>1431</v>
      </c>
    </row>
    <row r="167" customFormat="false" ht="16.5" hidden="false" customHeight="true" outlineLevel="0" collapsed="false">
      <c r="A167" s="202" t="s">
        <v>5200</v>
      </c>
      <c r="B167" s="202" t="s">
        <v>5201</v>
      </c>
      <c r="C167" s="202" t="n">
        <v>1431</v>
      </c>
    </row>
    <row r="168" customFormat="false" ht="16.5" hidden="false" customHeight="true" outlineLevel="0" collapsed="false">
      <c r="A168" s="202" t="s">
        <v>5202</v>
      </c>
      <c r="B168" s="202" t="s">
        <v>5203</v>
      </c>
      <c r="C168" s="202" t="n">
        <v>1431</v>
      </c>
    </row>
    <row r="169" customFormat="false" ht="16.5" hidden="false" customHeight="true" outlineLevel="0" collapsed="false">
      <c r="A169" s="202" t="s">
        <v>5204</v>
      </c>
      <c r="B169" s="202" t="s">
        <v>5205</v>
      </c>
      <c r="C169" s="202" t="n">
        <v>1431</v>
      </c>
    </row>
    <row r="170" customFormat="false" ht="16.5" hidden="false" customHeight="true" outlineLevel="0" collapsed="false">
      <c r="A170" s="202" t="s">
        <v>5206</v>
      </c>
      <c r="B170" s="202" t="s">
        <v>5207</v>
      </c>
      <c r="C170" s="202" t="n">
        <v>1431</v>
      </c>
    </row>
    <row r="171" customFormat="false" ht="16.5" hidden="false" customHeight="true" outlineLevel="0" collapsed="false">
      <c r="A171" s="202" t="s">
        <v>5208</v>
      </c>
      <c r="B171" s="202" t="s">
        <v>5209</v>
      </c>
      <c r="C171" s="202" t="n">
        <v>1948</v>
      </c>
    </row>
    <row r="172" customFormat="false" ht="15.75" hidden="false" customHeight="true" outlineLevel="0" collapsed="false">
      <c r="A172" s="311" t="s">
        <v>5210</v>
      </c>
      <c r="B172" s="311"/>
      <c r="C172" s="311"/>
    </row>
    <row r="173" customFormat="false" ht="17.25" hidden="false" customHeight="true" outlineLevel="0" collapsed="false">
      <c r="A173" s="201" t="s">
        <v>5211</v>
      </c>
      <c r="B173" s="201" t="s">
        <v>5212</v>
      </c>
      <c r="C173" s="201" t="n">
        <v>7513</v>
      </c>
    </row>
    <row r="174" customFormat="false" ht="17.25" hidden="false" customHeight="true" outlineLevel="0" collapsed="false">
      <c r="A174" s="201" t="s">
        <v>5213</v>
      </c>
      <c r="B174" s="201" t="s">
        <v>5214</v>
      </c>
      <c r="C174" s="201" t="n">
        <v>1685</v>
      </c>
    </row>
    <row r="175" customFormat="false" ht="17.25" hidden="false" customHeight="true" outlineLevel="0" collapsed="false">
      <c r="A175" s="201" t="s">
        <v>5215</v>
      </c>
      <c r="B175" s="201" t="s">
        <v>5216</v>
      </c>
      <c r="C175" s="201" t="n">
        <v>1276</v>
      </c>
    </row>
    <row r="176" customFormat="false" ht="17.25" hidden="false" customHeight="true" outlineLevel="0" collapsed="false">
      <c r="A176" s="201" t="s">
        <v>5217</v>
      </c>
      <c r="B176" s="201" t="s">
        <v>5218</v>
      </c>
      <c r="C176" s="201" t="n">
        <v>1276</v>
      </c>
    </row>
    <row r="177" customFormat="false" ht="17.25" hidden="false" customHeight="true" outlineLevel="0" collapsed="false">
      <c r="A177" s="201" t="s">
        <v>5219</v>
      </c>
      <c r="B177" s="202" t="s">
        <v>5220</v>
      </c>
      <c r="C177" s="201" t="n">
        <v>468</v>
      </c>
    </row>
    <row r="178" customFormat="false" ht="17.25" hidden="false" customHeight="true" outlineLevel="0" collapsed="false">
      <c r="A178" s="202" t="s">
        <v>5221</v>
      </c>
      <c r="B178" s="201" t="s">
        <v>5222</v>
      </c>
      <c r="C178" s="201" t="n">
        <v>1212</v>
      </c>
    </row>
    <row r="179" customFormat="false" ht="17.25" hidden="false" customHeight="true" outlineLevel="0" collapsed="false">
      <c r="A179" s="202" t="s">
        <v>5223</v>
      </c>
      <c r="B179" s="202" t="s">
        <v>5224</v>
      </c>
      <c r="C179" s="201" t="n">
        <v>1532</v>
      </c>
    </row>
    <row r="180" customFormat="false" ht="16.5" hidden="false" customHeight="true" outlineLevel="0" collapsed="false">
      <c r="A180" s="201" t="s">
        <v>5225</v>
      </c>
      <c r="B180" s="202" t="s">
        <v>5226</v>
      </c>
      <c r="C180" s="201" t="n">
        <v>1014</v>
      </c>
    </row>
    <row r="181" customFormat="false" ht="16.5" hidden="false" customHeight="true" outlineLevel="0" collapsed="false">
      <c r="A181" s="202" t="s">
        <v>5227</v>
      </c>
      <c r="B181" s="202" t="s">
        <v>5228</v>
      </c>
      <c r="C181" s="201" t="n">
        <v>1244</v>
      </c>
    </row>
    <row r="182" customFormat="false" ht="16.5" hidden="false" customHeight="true" outlineLevel="0" collapsed="false">
      <c r="A182" s="201" t="s">
        <v>5229</v>
      </c>
      <c r="B182" s="202" t="s">
        <v>5230</v>
      </c>
      <c r="C182" s="201" t="n">
        <v>3446</v>
      </c>
    </row>
    <row r="183" customFormat="false" ht="18" hidden="false" customHeight="true" outlineLevel="0" collapsed="false">
      <c r="A183" s="311" t="s">
        <v>5231</v>
      </c>
      <c r="B183" s="311"/>
      <c r="C183" s="311"/>
    </row>
    <row r="184" customFormat="false" ht="12.75" hidden="false" customHeight="true" outlineLevel="0" collapsed="false">
      <c r="A184" s="311" t="s">
        <v>5232</v>
      </c>
      <c r="B184" s="311"/>
      <c r="C184" s="311"/>
    </row>
    <row r="185" customFormat="false" ht="19.5" hidden="false" customHeight="true" outlineLevel="0" collapsed="false">
      <c r="A185" s="201" t="s">
        <v>5233</v>
      </c>
      <c r="B185" s="201" t="s">
        <v>5234</v>
      </c>
      <c r="C185" s="201" t="n">
        <v>7316</v>
      </c>
    </row>
    <row r="186" customFormat="false" ht="19.5" hidden="false" customHeight="true" outlineLevel="0" collapsed="false">
      <c r="A186" s="201" t="s">
        <v>5235</v>
      </c>
      <c r="B186" s="201" t="s">
        <v>5236</v>
      </c>
      <c r="C186" s="201" t="n">
        <v>7316</v>
      </c>
    </row>
    <row r="187" customFormat="false" ht="19.5" hidden="false" customHeight="true" outlineLevel="0" collapsed="false">
      <c r="A187" s="201" t="s">
        <v>5237</v>
      </c>
      <c r="B187" s="201" t="s">
        <v>5238</v>
      </c>
      <c r="C187" s="201" t="n">
        <v>5517</v>
      </c>
    </row>
    <row r="188" customFormat="false" ht="19.5" hidden="false" customHeight="true" outlineLevel="0" collapsed="false">
      <c r="A188" s="201" t="s">
        <v>5239</v>
      </c>
      <c r="B188" s="201" t="s">
        <v>5240</v>
      </c>
      <c r="C188" s="201" t="n">
        <v>5517</v>
      </c>
    </row>
    <row r="189" customFormat="false" ht="19.5" hidden="false" customHeight="true" outlineLevel="0" collapsed="false">
      <c r="A189" s="201" t="s">
        <v>5241</v>
      </c>
      <c r="B189" s="201" t="s">
        <v>5242</v>
      </c>
      <c r="C189" s="201" t="n">
        <v>2357</v>
      </c>
    </row>
    <row r="190" customFormat="false" ht="19.5" hidden="false" customHeight="true" outlineLevel="0" collapsed="false">
      <c r="A190" s="201" t="s">
        <v>5243</v>
      </c>
      <c r="B190" s="201" t="s">
        <v>5244</v>
      </c>
      <c r="C190" s="201" t="n">
        <v>1363</v>
      </c>
    </row>
    <row r="191" customFormat="false" ht="19.5" hidden="false" customHeight="true" outlineLevel="0" collapsed="false">
      <c r="A191" s="201" t="s">
        <v>5245</v>
      </c>
      <c r="B191" s="201" t="s">
        <v>5246</v>
      </c>
      <c r="C191" s="201" t="n">
        <v>2405</v>
      </c>
    </row>
    <row r="192" customFormat="false" ht="12.75" hidden="false" customHeight="true" outlineLevel="0" collapsed="false">
      <c r="A192" s="311" t="s">
        <v>5247</v>
      </c>
      <c r="B192" s="311"/>
      <c r="C192" s="311"/>
    </row>
    <row r="193" customFormat="false" ht="21" hidden="false" customHeight="true" outlineLevel="0" collapsed="false">
      <c r="A193" s="201" t="s">
        <v>5248</v>
      </c>
      <c r="B193" s="201" t="s">
        <v>5249</v>
      </c>
      <c r="C193" s="201" t="n">
        <v>552</v>
      </c>
    </row>
    <row r="194" customFormat="false" ht="21" hidden="false" customHeight="true" outlineLevel="0" collapsed="false">
      <c r="A194" s="201" t="s">
        <v>5250</v>
      </c>
      <c r="B194" s="201" t="s">
        <v>5251</v>
      </c>
      <c r="C194" s="201" t="n">
        <v>581</v>
      </c>
    </row>
    <row r="195" customFormat="false" ht="21" hidden="false" customHeight="true" outlineLevel="0" collapsed="false">
      <c r="A195" s="201" t="s">
        <v>5252</v>
      </c>
      <c r="B195" s="201" t="s">
        <v>5253</v>
      </c>
      <c r="C195" s="201" t="n">
        <v>820</v>
      </c>
    </row>
    <row r="196" customFormat="false" ht="21" hidden="false" customHeight="true" outlineLevel="0" collapsed="false">
      <c r="A196" s="201" t="s">
        <v>5254</v>
      </c>
      <c r="B196" s="201" t="s">
        <v>5255</v>
      </c>
      <c r="C196" s="201" t="n">
        <v>390</v>
      </c>
    </row>
    <row r="197" customFormat="false" ht="21" hidden="false" customHeight="true" outlineLevel="0" collapsed="false">
      <c r="A197" s="201" t="s">
        <v>5256</v>
      </c>
      <c r="B197" s="201" t="s">
        <v>5257</v>
      </c>
      <c r="C197" s="201" t="n">
        <v>390</v>
      </c>
    </row>
    <row r="198" customFormat="false" ht="21" hidden="false" customHeight="true" outlineLevel="0" collapsed="false">
      <c r="A198" s="201" t="s">
        <v>5258</v>
      </c>
      <c r="B198" s="201" t="s">
        <v>5259</v>
      </c>
      <c r="C198" s="201" t="n">
        <v>581</v>
      </c>
    </row>
    <row r="199" customFormat="false" ht="21" hidden="false" customHeight="true" outlineLevel="0" collapsed="false">
      <c r="A199" s="201" t="s">
        <v>5260</v>
      </c>
      <c r="B199" s="201" t="s">
        <v>5261</v>
      </c>
      <c r="C199" s="201" t="n">
        <v>599</v>
      </c>
    </row>
    <row r="200" customFormat="false" ht="19.5" hidden="false" customHeight="true" outlineLevel="0" collapsed="false">
      <c r="A200" s="201" t="s">
        <v>5262</v>
      </c>
      <c r="B200" s="201" t="s">
        <v>5263</v>
      </c>
      <c r="C200" s="201" t="n">
        <v>512</v>
      </c>
    </row>
    <row r="201" customFormat="false" ht="19.5" hidden="false" customHeight="true" outlineLevel="0" collapsed="false">
      <c r="A201" s="201" t="s">
        <v>5264</v>
      </c>
      <c r="B201" s="201" t="s">
        <v>5265</v>
      </c>
      <c r="C201" s="201" t="n">
        <v>561</v>
      </c>
    </row>
    <row r="202" customFormat="false" ht="19.5" hidden="false" customHeight="true" outlineLevel="0" collapsed="false">
      <c r="A202" s="201" t="s">
        <v>5266</v>
      </c>
      <c r="B202" s="201" t="s">
        <v>5267</v>
      </c>
      <c r="C202" s="201" t="n">
        <v>191</v>
      </c>
    </row>
    <row r="203" customFormat="false" ht="19.5" hidden="false" customHeight="true" outlineLevel="0" collapsed="false">
      <c r="A203" s="201" t="s">
        <v>5268</v>
      </c>
      <c r="B203" s="201" t="s">
        <v>5269</v>
      </c>
      <c r="C203" s="201" t="n">
        <v>255.2563125</v>
      </c>
    </row>
    <row r="204" customFormat="false" ht="12.75" hidden="false" customHeight="true" outlineLevel="0" collapsed="false">
      <c r="A204" s="311" t="s">
        <v>5270</v>
      </c>
      <c r="B204" s="311"/>
      <c r="C204" s="311"/>
    </row>
    <row r="205" customFormat="false" ht="12.75" hidden="false" customHeight="true" outlineLevel="0" collapsed="false">
      <c r="A205" s="311" t="s">
        <v>5271</v>
      </c>
      <c r="B205" s="311"/>
      <c r="C205" s="311"/>
    </row>
    <row r="206" customFormat="false" ht="21" hidden="false" customHeight="true" outlineLevel="0" collapsed="false">
      <c r="A206" s="201" t="s">
        <v>5272</v>
      </c>
      <c r="B206" s="201" t="s">
        <v>5273</v>
      </c>
      <c r="C206" s="201" t="n">
        <v>2013.1375</v>
      </c>
    </row>
    <row r="207" customFormat="false" ht="21" hidden="false" customHeight="true" outlineLevel="0" collapsed="false">
      <c r="A207" s="201" t="s">
        <v>5274</v>
      </c>
      <c r="B207" s="201"/>
      <c r="C207" s="201" t="n">
        <v>966.219273559505</v>
      </c>
    </row>
    <row r="208" customFormat="false" ht="21" hidden="false" customHeight="true" outlineLevel="0" collapsed="false">
      <c r="A208" s="201" t="s">
        <v>5275</v>
      </c>
      <c r="B208" s="201"/>
      <c r="C208" s="201" t="n">
        <v>1127.4437264405</v>
      </c>
    </row>
    <row r="209" customFormat="false" ht="21" hidden="false" customHeight="true" outlineLevel="0" collapsed="false">
      <c r="A209" s="201" t="s">
        <v>5276</v>
      </c>
      <c r="B209" s="201" t="s">
        <v>5277</v>
      </c>
      <c r="C209" s="201" t="n">
        <v>1465.5641</v>
      </c>
    </row>
    <row r="210" customFormat="false" ht="12.75" hidden="false" customHeight="true" outlineLevel="0" collapsed="false">
      <c r="A210" s="311" t="s">
        <v>5278</v>
      </c>
      <c r="B210" s="311"/>
      <c r="C210" s="311"/>
    </row>
    <row r="211" customFormat="false" ht="24.75" hidden="false" customHeight="true" outlineLevel="0" collapsed="false">
      <c r="A211" s="201" t="s">
        <v>5279</v>
      </c>
      <c r="B211" s="201" t="s">
        <v>5280</v>
      </c>
      <c r="C211" s="201" t="n">
        <v>1989.4407736857</v>
      </c>
    </row>
    <row r="212" customFormat="false" ht="24.75" hidden="false" customHeight="true" outlineLevel="0" collapsed="false">
      <c r="A212" s="201" t="s">
        <v>5281</v>
      </c>
      <c r="B212" s="201" t="s">
        <v>5282</v>
      </c>
      <c r="C212" s="201" t="n">
        <v>2531.0364058105</v>
      </c>
    </row>
    <row r="213" customFormat="false" ht="24.75" hidden="false" customHeight="true" outlineLevel="0" collapsed="false">
      <c r="A213" s="201" t="s">
        <v>5283</v>
      </c>
      <c r="B213" s="201" t="s">
        <v>5284</v>
      </c>
      <c r="C213" s="201" t="n">
        <v>3169.565347094</v>
      </c>
    </row>
    <row r="214" customFormat="false" ht="24.75" hidden="false" customHeight="true" outlineLevel="0" collapsed="false">
      <c r="A214" s="201" t="s">
        <v>5285</v>
      </c>
      <c r="B214" s="201" t="s">
        <v>5286</v>
      </c>
      <c r="C214" s="201" t="n">
        <v>2554</v>
      </c>
    </row>
    <row r="215" customFormat="false" ht="24.75" hidden="false" customHeight="true" outlineLevel="0" collapsed="false">
      <c r="A215" s="201" t="s">
        <v>5287</v>
      </c>
      <c r="B215" s="201" t="s">
        <v>5288</v>
      </c>
      <c r="C215" s="201" t="n">
        <v>3160</v>
      </c>
    </row>
    <row r="216" customFormat="false" ht="24.75" hidden="false" customHeight="true" outlineLevel="0" collapsed="false">
      <c r="A216" s="201" t="s">
        <v>5289</v>
      </c>
      <c r="B216" s="202" t="s">
        <v>5290</v>
      </c>
      <c r="C216" s="201" t="n">
        <v>3315</v>
      </c>
    </row>
    <row r="217" customFormat="false" ht="24.75" hidden="false" customHeight="true" outlineLevel="0" collapsed="false">
      <c r="A217" s="201" t="s">
        <v>5291</v>
      </c>
      <c r="B217" s="202" t="s">
        <v>5292</v>
      </c>
      <c r="C217" s="201" t="n">
        <v>5964</v>
      </c>
    </row>
    <row r="218" customFormat="false" ht="12.75" hidden="false" customHeight="true" outlineLevel="0" collapsed="false">
      <c r="A218" s="311" t="s">
        <v>5293</v>
      </c>
      <c r="B218" s="311"/>
      <c r="C218" s="311"/>
    </row>
    <row r="219" customFormat="false" ht="12.75" hidden="false" customHeight="false" outlineLevel="0" collapsed="false">
      <c r="A219" s="311" t="s">
        <v>5294</v>
      </c>
      <c r="B219" s="311"/>
      <c r="C219" s="311"/>
    </row>
    <row r="220" customFormat="false" ht="15" hidden="false" customHeight="true" outlineLevel="0" collapsed="false">
      <c r="A220" s="201" t="s">
        <v>5295</v>
      </c>
      <c r="B220" s="202" t="s">
        <v>5296</v>
      </c>
      <c r="C220" s="201" t="n">
        <v>16123</v>
      </c>
    </row>
    <row r="221" customFormat="false" ht="15" hidden="false" customHeight="true" outlineLevel="0" collapsed="false">
      <c r="A221" s="201" t="s">
        <v>5297</v>
      </c>
      <c r="B221" s="202" t="s">
        <v>5298</v>
      </c>
      <c r="C221" s="201" t="n">
        <v>166275</v>
      </c>
    </row>
    <row r="222" customFormat="false" ht="15" hidden="false" customHeight="true" outlineLevel="0" collapsed="false">
      <c r="A222" s="201" t="s">
        <v>5299</v>
      </c>
      <c r="B222" s="201" t="s">
        <v>5300</v>
      </c>
      <c r="C222" s="201" t="n">
        <v>5262</v>
      </c>
    </row>
    <row r="223" customFormat="false" ht="15" hidden="false" customHeight="true" outlineLevel="0" collapsed="false">
      <c r="A223" s="201" t="s">
        <v>5301</v>
      </c>
      <c r="B223" s="201" t="s">
        <v>5302</v>
      </c>
      <c r="C223" s="201" t="n">
        <v>1511</v>
      </c>
    </row>
    <row r="224" customFormat="false" ht="15" hidden="false" customHeight="true" outlineLevel="0" collapsed="false">
      <c r="A224" s="311" t="s">
        <v>5303</v>
      </c>
      <c r="B224" s="311"/>
      <c r="C224" s="311"/>
    </row>
    <row r="225" customFormat="false" ht="15" hidden="false" customHeight="true" outlineLevel="0" collapsed="false">
      <c r="A225" s="201" t="s">
        <v>5304</v>
      </c>
      <c r="B225" s="201" t="s">
        <v>5305</v>
      </c>
      <c r="C225" s="201" t="n">
        <v>720</v>
      </c>
    </row>
    <row r="226" customFormat="false" ht="15" hidden="false" customHeight="true" outlineLevel="0" collapsed="false">
      <c r="A226" s="201" t="s">
        <v>5306</v>
      </c>
      <c r="B226" s="201" t="s">
        <v>5305</v>
      </c>
      <c r="C226" s="201" t="n">
        <v>720</v>
      </c>
    </row>
    <row r="227" customFormat="false" ht="15" hidden="false" customHeight="true" outlineLevel="0" collapsed="false">
      <c r="A227" s="201" t="s">
        <v>5307</v>
      </c>
      <c r="B227" s="201" t="s">
        <v>5308</v>
      </c>
      <c r="C227" s="201" t="n">
        <v>45</v>
      </c>
    </row>
    <row r="228" customFormat="false" ht="15" hidden="false" customHeight="true" outlineLevel="0" collapsed="false">
      <c r="A228" s="201" t="s">
        <v>5309</v>
      </c>
      <c r="B228" s="201" t="s">
        <v>5310</v>
      </c>
      <c r="C228" s="201" t="n">
        <v>100</v>
      </c>
    </row>
    <row r="229" customFormat="false" ht="15" hidden="false" customHeight="true" outlineLevel="0" collapsed="false">
      <c r="A229" s="311" t="s">
        <v>5311</v>
      </c>
      <c r="B229" s="311"/>
      <c r="C229" s="311"/>
    </row>
    <row r="230" customFormat="false" ht="17.25" hidden="false" customHeight="true" outlineLevel="0" collapsed="false">
      <c r="A230" s="201" t="s">
        <v>5312</v>
      </c>
      <c r="B230" s="201" t="s">
        <v>5313</v>
      </c>
      <c r="C230" s="201" t="n">
        <v>13200</v>
      </c>
    </row>
    <row r="231" customFormat="false" ht="17.25" hidden="false" customHeight="true" outlineLevel="0" collapsed="false">
      <c r="A231" s="201" t="s">
        <v>5314</v>
      </c>
      <c r="B231" s="201" t="s">
        <v>5315</v>
      </c>
      <c r="C231" s="201" t="n">
        <v>15314</v>
      </c>
    </row>
    <row r="232" customFormat="false" ht="17.25" hidden="false" customHeight="true" outlineLevel="0" collapsed="false">
      <c r="A232" s="201" t="s">
        <v>5316</v>
      </c>
      <c r="B232" s="201" t="s">
        <v>5317</v>
      </c>
      <c r="C232" s="201" t="n">
        <v>13326</v>
      </c>
    </row>
    <row r="233" customFormat="false" ht="17.25" hidden="false" customHeight="true" outlineLevel="0" collapsed="false">
      <c r="A233" s="201" t="s">
        <v>5318</v>
      </c>
      <c r="B233" s="201" t="s">
        <v>5319</v>
      </c>
      <c r="C233" s="201" t="n">
        <v>2929</v>
      </c>
    </row>
    <row r="234" customFormat="false" ht="17.25" hidden="false" customHeight="true" outlineLevel="0" collapsed="false">
      <c r="A234" s="201" t="s">
        <v>5320</v>
      </c>
      <c r="B234" s="201" t="s">
        <v>5321</v>
      </c>
      <c r="C234" s="201" t="n">
        <v>1628</v>
      </c>
    </row>
    <row r="235" customFormat="false" ht="17.25" hidden="false" customHeight="true" outlineLevel="0" collapsed="false">
      <c r="A235" s="201" t="s">
        <v>5322</v>
      </c>
      <c r="B235" s="201" t="s">
        <v>5323</v>
      </c>
      <c r="C235" s="201" t="n">
        <v>2491</v>
      </c>
    </row>
    <row r="236" customFormat="false" ht="17.25" hidden="false" customHeight="true" outlineLevel="0" collapsed="false">
      <c r="A236" s="202" t="s">
        <v>5324</v>
      </c>
      <c r="B236" s="201" t="s">
        <v>5325</v>
      </c>
      <c r="C236" s="201" t="n">
        <v>624</v>
      </c>
    </row>
    <row r="237" customFormat="false" ht="17.25" hidden="false" customHeight="true" outlineLevel="0" collapsed="false">
      <c r="A237" s="202" t="s">
        <v>5326</v>
      </c>
      <c r="B237" s="201" t="s">
        <v>5327</v>
      </c>
      <c r="C237" s="201" t="n">
        <v>624</v>
      </c>
    </row>
    <row r="238" customFormat="false" ht="17.25" hidden="false" customHeight="true" outlineLevel="0" collapsed="false">
      <c r="A238" s="202" t="s">
        <v>5328</v>
      </c>
      <c r="B238" s="201" t="s">
        <v>5329</v>
      </c>
      <c r="C238" s="201" t="n">
        <v>624</v>
      </c>
    </row>
    <row r="239" customFormat="false" ht="17.25" hidden="false" customHeight="true" outlineLevel="0" collapsed="false">
      <c r="A239" s="201" t="s">
        <v>5330</v>
      </c>
      <c r="B239" s="201" t="s">
        <v>5331</v>
      </c>
      <c r="C239" s="201" t="n">
        <v>956</v>
      </c>
    </row>
    <row r="240" customFormat="false" ht="9" hidden="false" customHeight="true" outlineLevel="0" collapsed="false">
      <c r="A240" s="311" t="s">
        <v>5332</v>
      </c>
      <c r="B240" s="311"/>
      <c r="C240" s="311"/>
    </row>
    <row r="241" customFormat="false" ht="17.25" hidden="false" customHeight="true" outlineLevel="0" collapsed="false">
      <c r="A241" s="201" t="s">
        <v>5333</v>
      </c>
      <c r="B241" s="201" t="s">
        <v>5334</v>
      </c>
      <c r="C241" s="201" t="n">
        <v>2950</v>
      </c>
    </row>
    <row r="242" customFormat="false" ht="17.25" hidden="false" customHeight="true" outlineLevel="0" collapsed="false">
      <c r="A242" s="201" t="s">
        <v>5335</v>
      </c>
      <c r="B242" s="201" t="s">
        <v>5336</v>
      </c>
      <c r="C242" s="201" t="n">
        <v>1475</v>
      </c>
    </row>
    <row r="243" customFormat="false" ht="17.25" hidden="false" customHeight="true" outlineLevel="0" collapsed="false">
      <c r="A243" s="201" t="s">
        <v>5337</v>
      </c>
      <c r="B243" s="201" t="s">
        <v>5338</v>
      </c>
      <c r="C243" s="201" t="n">
        <v>16785</v>
      </c>
    </row>
    <row r="244" customFormat="false" ht="17.25" hidden="false" customHeight="true" outlineLevel="0" collapsed="false">
      <c r="A244" s="201" t="s">
        <v>5339</v>
      </c>
      <c r="B244" s="201" t="s">
        <v>5340</v>
      </c>
      <c r="C244" s="201" t="n">
        <v>1180</v>
      </c>
    </row>
    <row r="245" customFormat="false" ht="17.25" hidden="false" customHeight="true" outlineLevel="0" collapsed="false">
      <c r="A245" s="201" t="s">
        <v>5341</v>
      </c>
      <c r="B245" s="201" t="s">
        <v>5342</v>
      </c>
      <c r="C245" s="201" t="n">
        <v>468</v>
      </c>
    </row>
    <row r="246" customFormat="false" ht="17.25" hidden="false" customHeight="true" outlineLevel="0" collapsed="false">
      <c r="A246" s="201" t="s">
        <v>5343</v>
      </c>
      <c r="B246" s="201" t="s">
        <v>5340</v>
      </c>
      <c r="C246" s="201" t="n">
        <v>1180</v>
      </c>
    </row>
    <row r="247" customFormat="false" ht="17.25" hidden="false" customHeight="true" outlineLevel="0" collapsed="false">
      <c r="A247" s="201" t="s">
        <v>5344</v>
      </c>
      <c r="B247" s="201" t="s">
        <v>5345</v>
      </c>
      <c r="C247" s="201" t="n">
        <v>468</v>
      </c>
    </row>
    <row r="248" customFormat="false" ht="17.25" hidden="false" customHeight="true" outlineLevel="0" collapsed="false">
      <c r="A248" s="201" t="s">
        <v>5346</v>
      </c>
      <c r="B248" s="201" t="s">
        <v>5347</v>
      </c>
      <c r="C248" s="201" t="n">
        <v>243</v>
      </c>
    </row>
    <row r="249" customFormat="false" ht="12.75" hidden="false" customHeight="true" outlineLevel="0" collapsed="false">
      <c r="A249" s="311" t="s">
        <v>5348</v>
      </c>
      <c r="B249" s="311"/>
      <c r="C249" s="311"/>
    </row>
    <row r="250" customFormat="false" ht="19.5" hidden="false" customHeight="true" outlineLevel="0" collapsed="false">
      <c r="A250" s="202" t="s">
        <v>5349</v>
      </c>
      <c r="B250" s="202" t="s">
        <v>5350</v>
      </c>
      <c r="C250" s="201" t="n">
        <v>636</v>
      </c>
    </row>
    <row r="251" customFormat="false" ht="19.5" hidden="false" customHeight="true" outlineLevel="0" collapsed="false">
      <c r="A251" s="202" t="s">
        <v>5351</v>
      </c>
      <c r="B251" s="202" t="s">
        <v>5222</v>
      </c>
      <c r="C251" s="201" t="n">
        <v>1212</v>
      </c>
    </row>
    <row r="252" customFormat="false" ht="19.5" hidden="false" customHeight="true" outlineLevel="0" collapsed="false">
      <c r="A252" s="202" t="s">
        <v>5352</v>
      </c>
      <c r="B252" s="202" t="s">
        <v>5353</v>
      </c>
      <c r="C252" s="201" t="n">
        <v>1512</v>
      </c>
    </row>
    <row r="253" customFormat="false" ht="19.5" hidden="false" customHeight="true" outlineLevel="0" collapsed="false">
      <c r="A253" s="202" t="s">
        <v>5354</v>
      </c>
      <c r="B253" s="202" t="s">
        <v>5226</v>
      </c>
      <c r="C253" s="201" t="n">
        <v>1140</v>
      </c>
    </row>
    <row r="254" customFormat="false" ht="19.5" hidden="false" customHeight="true" outlineLevel="0" collapsed="false">
      <c r="A254" s="202" t="s">
        <v>5355</v>
      </c>
      <c r="B254" s="202" t="s">
        <v>5228</v>
      </c>
      <c r="C254" s="201" t="n">
        <v>1229</v>
      </c>
    </row>
    <row r="255" customFormat="false" ht="19.5" hidden="false" customHeight="true" outlineLevel="0" collapsed="false">
      <c r="A255" s="202" t="s">
        <v>5215</v>
      </c>
      <c r="B255" s="202" t="s">
        <v>5356</v>
      </c>
      <c r="C255" s="201" t="n">
        <v>1260</v>
      </c>
    </row>
    <row r="256" customFormat="false" ht="19.5" hidden="false" customHeight="true" outlineLevel="0" collapsed="false">
      <c r="A256" s="202" t="s">
        <v>5357</v>
      </c>
      <c r="B256" s="202" t="s">
        <v>5358</v>
      </c>
      <c r="C256" s="201" t="n">
        <v>1260</v>
      </c>
    </row>
    <row r="257" customFormat="false" ht="19.5" hidden="false" customHeight="true" outlineLevel="0" collapsed="false">
      <c r="A257" s="202" t="s">
        <v>5229</v>
      </c>
      <c r="B257" s="202" t="s">
        <v>5230</v>
      </c>
      <c r="C257" s="201" t="n">
        <v>3402</v>
      </c>
    </row>
    <row r="258" customFormat="false" ht="12.75" hidden="false" customHeight="true" outlineLevel="0" collapsed="false">
      <c r="A258" s="311" t="s">
        <v>5359</v>
      </c>
      <c r="B258" s="311"/>
      <c r="C258" s="311"/>
    </row>
    <row r="259" customFormat="false" ht="46.5" hidden="false" customHeight="true" outlineLevel="0" collapsed="false">
      <c r="A259" s="146" t="s">
        <v>5360</v>
      </c>
      <c r="B259" s="146"/>
      <c r="C259" s="146"/>
    </row>
    <row r="260" customFormat="false" ht="12.75" hidden="false" customHeight="false" outlineLevel="0" collapsed="false">
      <c r="A260" s="201" t="s">
        <v>5361</v>
      </c>
      <c r="B260" s="201" t="s">
        <v>5362</v>
      </c>
      <c r="C260" s="201" t="n">
        <v>473</v>
      </c>
    </row>
    <row r="261" customFormat="false" ht="12.75" hidden="false" customHeight="false" outlineLevel="0" collapsed="false">
      <c r="A261" s="201" t="s">
        <v>5363</v>
      </c>
      <c r="B261" s="201" t="s">
        <v>5364</v>
      </c>
      <c r="C261" s="201" t="n">
        <v>473</v>
      </c>
    </row>
    <row r="262" customFormat="false" ht="12.75" hidden="false" customHeight="false" outlineLevel="0" collapsed="false">
      <c r="A262" s="201" t="s">
        <v>5365</v>
      </c>
      <c r="B262" s="201" t="s">
        <v>5366</v>
      </c>
      <c r="C262" s="201" t="n">
        <v>473</v>
      </c>
    </row>
    <row r="263" customFormat="false" ht="12.75" hidden="false" customHeight="false" outlineLevel="0" collapsed="false">
      <c r="A263" s="201" t="s">
        <v>5367</v>
      </c>
      <c r="B263" s="201" t="s">
        <v>5366</v>
      </c>
      <c r="C263" s="201" t="n">
        <v>473</v>
      </c>
    </row>
    <row r="264" customFormat="false" ht="12.75" hidden="false" customHeight="false" outlineLevel="0" collapsed="false">
      <c r="A264" s="201" t="s">
        <v>5368</v>
      </c>
      <c r="B264" s="201" t="s">
        <v>5369</v>
      </c>
      <c r="C264" s="201" t="n">
        <v>638</v>
      </c>
    </row>
    <row r="265" customFormat="false" ht="12.75" hidden="false" customHeight="false" outlineLevel="0" collapsed="false">
      <c r="A265" s="201" t="s">
        <v>5370</v>
      </c>
      <c r="B265" s="201" t="s">
        <v>5371</v>
      </c>
      <c r="C265" s="201" t="n">
        <v>638</v>
      </c>
    </row>
    <row r="266" customFormat="false" ht="12.75" hidden="false" customHeight="false" outlineLevel="0" collapsed="false">
      <c r="A266" s="201" t="s">
        <v>5372</v>
      </c>
      <c r="B266" s="201" t="s">
        <v>5373</v>
      </c>
      <c r="C266" s="201" t="n">
        <v>638</v>
      </c>
    </row>
    <row r="267" customFormat="false" ht="12.75" hidden="false" customHeight="false" outlineLevel="0" collapsed="false">
      <c r="A267" s="201" t="s">
        <v>5374</v>
      </c>
      <c r="B267" s="201" t="s">
        <v>5375</v>
      </c>
      <c r="C267" s="201" t="n">
        <v>638</v>
      </c>
    </row>
    <row r="268" customFormat="false" ht="12.75" hidden="false" customHeight="false" outlineLevel="0" collapsed="false">
      <c r="A268" s="201" t="s">
        <v>5376</v>
      </c>
      <c r="B268" s="201" t="s">
        <v>5377</v>
      </c>
      <c r="C268" s="201" t="n">
        <v>797</v>
      </c>
    </row>
    <row r="269" customFormat="false" ht="12.75" hidden="false" customHeight="false" outlineLevel="0" collapsed="false">
      <c r="A269" s="201" t="s">
        <v>5378</v>
      </c>
      <c r="B269" s="201" t="s">
        <v>5379</v>
      </c>
      <c r="C269" s="201" t="n">
        <v>797</v>
      </c>
    </row>
    <row r="270" customFormat="false" ht="12.75" hidden="false" customHeight="false" outlineLevel="0" collapsed="false">
      <c r="A270" s="201" t="s">
        <v>5380</v>
      </c>
      <c r="B270" s="201" t="s">
        <v>5381</v>
      </c>
      <c r="C270" s="201" t="n">
        <v>797</v>
      </c>
    </row>
    <row r="271" customFormat="false" ht="12.75" hidden="false" customHeight="false" outlineLevel="0" collapsed="false">
      <c r="A271" s="201" t="s">
        <v>5382</v>
      </c>
      <c r="B271" s="201" t="s">
        <v>5383</v>
      </c>
      <c r="C271" s="201" t="n">
        <v>797</v>
      </c>
    </row>
    <row r="272" customFormat="false" ht="12.75" hidden="false" customHeight="false" outlineLevel="0" collapsed="false">
      <c r="A272" s="201" t="s">
        <v>5384</v>
      </c>
      <c r="B272" s="201" t="s">
        <v>5385</v>
      </c>
      <c r="C272" s="201" t="n">
        <v>797</v>
      </c>
    </row>
    <row r="273" customFormat="false" ht="12.75" hidden="false" customHeight="false" outlineLevel="0" collapsed="false">
      <c r="A273" s="201" t="s">
        <v>5386</v>
      </c>
      <c r="B273" s="201" t="s">
        <v>5387</v>
      </c>
      <c r="C273" s="201" t="n">
        <v>797</v>
      </c>
    </row>
    <row r="274" customFormat="false" ht="12.75" hidden="false" customHeight="false" outlineLevel="0" collapsed="false">
      <c r="A274" s="201" t="s">
        <v>5330</v>
      </c>
      <c r="B274" s="201" t="s">
        <v>5388</v>
      </c>
      <c r="C274" s="201" t="n">
        <v>956</v>
      </c>
    </row>
    <row r="275" customFormat="false" ht="12.75" hidden="false" customHeight="true" outlineLevel="0" collapsed="false">
      <c r="A275" s="311" t="s">
        <v>5389</v>
      </c>
      <c r="B275" s="311"/>
      <c r="C275" s="311"/>
    </row>
    <row r="276" customFormat="false" ht="20.25" hidden="false" customHeight="true" outlineLevel="0" collapsed="false">
      <c r="A276" s="201" t="s">
        <v>5390</v>
      </c>
      <c r="B276" s="201" t="s">
        <v>5391</v>
      </c>
      <c r="C276" s="201" t="n">
        <v>555</v>
      </c>
    </row>
    <row r="277" customFormat="false" ht="20.25" hidden="false" customHeight="true" outlineLevel="0" collapsed="false">
      <c r="A277" s="201" t="s">
        <v>5392</v>
      </c>
      <c r="B277" s="201" t="s">
        <v>5391</v>
      </c>
      <c r="C277" s="201" t="n">
        <v>1180</v>
      </c>
    </row>
    <row r="278" customFormat="false" ht="20.25" hidden="false" customHeight="true" outlineLevel="0" collapsed="false">
      <c r="A278" s="201" t="s">
        <v>5393</v>
      </c>
      <c r="B278" s="201" t="s">
        <v>5394</v>
      </c>
      <c r="C278" s="201" t="n">
        <v>217</v>
      </c>
    </row>
    <row r="279" customFormat="false" ht="12.75" hidden="false" customHeight="false" outlineLevel="0" collapsed="false">
      <c r="A279" s="201"/>
      <c r="B279" s="201"/>
      <c r="C279" s="201"/>
    </row>
    <row r="280" customFormat="false" ht="12.75" hidden="false" customHeight="false" outlineLevel="0" collapsed="false">
      <c r="A280" s="201" t="s">
        <v>5395</v>
      </c>
      <c r="B280" s="201" t="s">
        <v>5369</v>
      </c>
      <c r="C280" s="201" t="n">
        <f aca="false">C264+C276</f>
        <v>1193</v>
      </c>
    </row>
    <row r="281" customFormat="false" ht="12.75" hidden="false" customHeight="false" outlineLevel="0" collapsed="false">
      <c r="A281" s="201" t="s">
        <v>5396</v>
      </c>
      <c r="B281" s="201" t="s">
        <v>5371</v>
      </c>
      <c r="C281" s="201" t="n">
        <f aca="false">C265+C276</f>
        <v>1193</v>
      </c>
    </row>
    <row r="282" customFormat="false" ht="12.75" hidden="false" customHeight="false" outlineLevel="0" collapsed="false">
      <c r="A282" s="201" t="s">
        <v>5397</v>
      </c>
      <c r="B282" s="201" t="s">
        <v>5373</v>
      </c>
      <c r="C282" s="201" t="n">
        <f aca="false">C266+C276</f>
        <v>1193</v>
      </c>
    </row>
    <row r="283" customFormat="false" ht="12.75" hidden="false" customHeight="false" outlineLevel="0" collapsed="false">
      <c r="A283" s="201" t="s">
        <v>5398</v>
      </c>
      <c r="B283" s="201" t="s">
        <v>5375</v>
      </c>
      <c r="C283" s="201" t="n">
        <f aca="false">C267+C276</f>
        <v>1193</v>
      </c>
    </row>
    <row r="284" customFormat="false" ht="12.75" hidden="false" customHeight="false" outlineLevel="0" collapsed="false">
      <c r="A284" s="201" t="s">
        <v>5399</v>
      </c>
      <c r="B284" s="201" t="s">
        <v>5377</v>
      </c>
      <c r="C284" s="201" t="n">
        <f aca="false">C268+C276</f>
        <v>1352</v>
      </c>
    </row>
    <row r="285" customFormat="false" ht="12.75" hidden="false" customHeight="false" outlineLevel="0" collapsed="false">
      <c r="A285" s="201" t="s">
        <v>5400</v>
      </c>
      <c r="B285" s="201" t="s">
        <v>5379</v>
      </c>
      <c r="C285" s="201" t="n">
        <f aca="false">C269+C276</f>
        <v>1352</v>
      </c>
    </row>
    <row r="286" customFormat="false" ht="12.75" hidden="false" customHeight="false" outlineLevel="0" collapsed="false">
      <c r="A286" s="201" t="s">
        <v>5401</v>
      </c>
      <c r="B286" s="201" t="s">
        <v>5381</v>
      </c>
      <c r="C286" s="201" t="n">
        <f aca="false">C270+C276</f>
        <v>1352</v>
      </c>
    </row>
    <row r="287" customFormat="false" ht="12.75" hidden="false" customHeight="false" outlineLevel="0" collapsed="false">
      <c r="A287" s="201" t="s">
        <v>5402</v>
      </c>
      <c r="B287" s="201" t="s">
        <v>5383</v>
      </c>
      <c r="C287" s="201" t="n">
        <f aca="false">C271+C276</f>
        <v>1352</v>
      </c>
    </row>
    <row r="288" customFormat="false" ht="12.75" hidden="false" customHeight="false" outlineLevel="0" collapsed="false">
      <c r="A288" s="201" t="s">
        <v>5403</v>
      </c>
      <c r="B288" s="201" t="s">
        <v>5385</v>
      </c>
      <c r="C288" s="201" t="n">
        <f aca="false">C272+C276</f>
        <v>1352</v>
      </c>
    </row>
    <row r="289" customFormat="false" ht="12.75" hidden="false" customHeight="false" outlineLevel="0" collapsed="false">
      <c r="A289" s="201" t="s">
        <v>5404</v>
      </c>
      <c r="B289" s="201" t="s">
        <v>5387</v>
      </c>
      <c r="C289" s="201" t="n">
        <f aca="false">C273+C276</f>
        <v>1352</v>
      </c>
    </row>
    <row r="290" customFormat="false" ht="12.75" hidden="false" customHeight="false" outlineLevel="0" collapsed="false">
      <c r="A290" s="201" t="s">
        <v>5405</v>
      </c>
      <c r="B290" s="201" t="s">
        <v>5388</v>
      </c>
      <c r="C290" s="201" t="n">
        <f aca="false">C274+C276</f>
        <v>1511</v>
      </c>
    </row>
    <row r="291" customFormat="false" ht="12.75" hidden="false" customHeight="false" outlineLevel="0" collapsed="false">
      <c r="A291" s="201"/>
      <c r="B291" s="201"/>
      <c r="C291" s="201"/>
    </row>
    <row r="292" customFormat="false" ht="12.75" hidden="false" customHeight="false" outlineLevel="0" collapsed="false">
      <c r="A292" s="201" t="s">
        <v>5406</v>
      </c>
      <c r="B292" s="201" t="s">
        <v>5369</v>
      </c>
      <c r="C292" s="201" t="n">
        <f aca="false">C264+C277</f>
        <v>1818</v>
      </c>
    </row>
    <row r="293" customFormat="false" ht="12.75" hidden="false" customHeight="false" outlineLevel="0" collapsed="false">
      <c r="A293" s="201" t="s">
        <v>5407</v>
      </c>
      <c r="B293" s="201" t="s">
        <v>5371</v>
      </c>
      <c r="C293" s="201" t="n">
        <f aca="false">C265+C277</f>
        <v>1818</v>
      </c>
    </row>
    <row r="294" customFormat="false" ht="12.75" hidden="false" customHeight="false" outlineLevel="0" collapsed="false">
      <c r="A294" s="201" t="s">
        <v>5408</v>
      </c>
      <c r="B294" s="201" t="s">
        <v>5373</v>
      </c>
      <c r="C294" s="201" t="n">
        <f aca="false">C266+C277</f>
        <v>1818</v>
      </c>
    </row>
    <row r="295" customFormat="false" ht="12.75" hidden="false" customHeight="false" outlineLevel="0" collapsed="false">
      <c r="A295" s="201" t="s">
        <v>5409</v>
      </c>
      <c r="B295" s="201" t="s">
        <v>5375</v>
      </c>
      <c r="C295" s="201" t="n">
        <f aca="false">C267+C277</f>
        <v>1818</v>
      </c>
    </row>
    <row r="296" customFormat="false" ht="12.75" hidden="false" customHeight="false" outlineLevel="0" collapsed="false">
      <c r="A296" s="201" t="s">
        <v>5410</v>
      </c>
      <c r="B296" s="201" t="s">
        <v>5377</v>
      </c>
      <c r="C296" s="201" t="n">
        <f aca="false">C268+C277</f>
        <v>1977</v>
      </c>
    </row>
    <row r="297" customFormat="false" ht="12.75" hidden="false" customHeight="false" outlineLevel="0" collapsed="false">
      <c r="A297" s="201" t="s">
        <v>5411</v>
      </c>
      <c r="B297" s="201" t="s">
        <v>5379</v>
      </c>
      <c r="C297" s="201" t="n">
        <f aca="false">C269+C277</f>
        <v>1977</v>
      </c>
    </row>
    <row r="298" customFormat="false" ht="12.75" hidden="false" customHeight="false" outlineLevel="0" collapsed="false">
      <c r="A298" s="201" t="s">
        <v>5412</v>
      </c>
      <c r="B298" s="201" t="s">
        <v>5381</v>
      </c>
      <c r="C298" s="201" t="n">
        <f aca="false">C270+C277</f>
        <v>1977</v>
      </c>
    </row>
    <row r="299" customFormat="false" ht="12.75" hidden="false" customHeight="false" outlineLevel="0" collapsed="false">
      <c r="A299" s="201" t="s">
        <v>5413</v>
      </c>
      <c r="B299" s="201" t="s">
        <v>5383</v>
      </c>
      <c r="C299" s="201" t="n">
        <f aca="false">C271+C277</f>
        <v>1977</v>
      </c>
    </row>
    <row r="300" customFormat="false" ht="12.75" hidden="false" customHeight="false" outlineLevel="0" collapsed="false">
      <c r="A300" s="201" t="s">
        <v>5414</v>
      </c>
      <c r="B300" s="201" t="s">
        <v>5385</v>
      </c>
      <c r="C300" s="201" t="n">
        <f aca="false">C272+C277</f>
        <v>1977</v>
      </c>
    </row>
    <row r="301" customFormat="false" ht="12.75" hidden="false" customHeight="false" outlineLevel="0" collapsed="false">
      <c r="A301" s="201" t="s">
        <v>5415</v>
      </c>
      <c r="B301" s="201" t="s">
        <v>5387</v>
      </c>
      <c r="C301" s="201" t="n">
        <f aca="false">C273+C277</f>
        <v>1977</v>
      </c>
    </row>
    <row r="302" customFormat="false" ht="12.75" hidden="false" customHeight="false" outlineLevel="0" collapsed="false">
      <c r="A302" s="201" t="s">
        <v>5416</v>
      </c>
      <c r="B302" s="201" t="s">
        <v>5388</v>
      </c>
      <c r="C302" s="201" t="n">
        <f aca="false">C274+C277</f>
        <v>2136</v>
      </c>
    </row>
    <row r="303" customFormat="false" ht="12.75" hidden="false" customHeight="false" outlineLevel="0" collapsed="false">
      <c r="A303" s="201"/>
      <c r="B303" s="201"/>
      <c r="C303" s="201"/>
    </row>
    <row r="304" customFormat="false" ht="12.75" hidden="false" customHeight="false" outlineLevel="0" collapsed="false">
      <c r="A304" s="201"/>
      <c r="B304" s="201"/>
      <c r="C304" s="201"/>
    </row>
    <row r="305" customFormat="false" ht="12.75" hidden="false" customHeight="false" outlineLevel="0" collapsed="false">
      <c r="A305" s="201" t="s">
        <v>5417</v>
      </c>
      <c r="B305" s="201" t="s">
        <v>5369</v>
      </c>
      <c r="C305" s="201" t="n">
        <f aca="false">C264+C278</f>
        <v>855</v>
      </c>
    </row>
    <row r="306" customFormat="false" ht="12.75" hidden="false" customHeight="false" outlineLevel="0" collapsed="false">
      <c r="A306" s="201" t="s">
        <v>5418</v>
      </c>
      <c r="B306" s="201" t="s">
        <v>5371</v>
      </c>
      <c r="C306" s="201" t="n">
        <f aca="false">C265+C278</f>
        <v>855</v>
      </c>
    </row>
    <row r="307" customFormat="false" ht="12.75" hidden="false" customHeight="false" outlineLevel="0" collapsed="false">
      <c r="A307" s="201" t="s">
        <v>5419</v>
      </c>
      <c r="B307" s="201" t="s">
        <v>5373</v>
      </c>
      <c r="C307" s="201" t="n">
        <f aca="false">C266+C278</f>
        <v>855</v>
      </c>
    </row>
    <row r="308" customFormat="false" ht="12.75" hidden="false" customHeight="false" outlineLevel="0" collapsed="false">
      <c r="A308" s="201" t="s">
        <v>5420</v>
      </c>
      <c r="B308" s="201" t="s">
        <v>5375</v>
      </c>
      <c r="C308" s="201" t="n">
        <f aca="false">C267+C278</f>
        <v>855</v>
      </c>
    </row>
    <row r="309" customFormat="false" ht="12.75" hidden="false" customHeight="false" outlineLevel="0" collapsed="false">
      <c r="A309" s="201" t="s">
        <v>5421</v>
      </c>
      <c r="B309" s="201" t="s">
        <v>5377</v>
      </c>
      <c r="C309" s="201" t="n">
        <f aca="false">C268+C278</f>
        <v>1014</v>
      </c>
    </row>
    <row r="310" customFormat="false" ht="12.75" hidden="false" customHeight="false" outlineLevel="0" collapsed="false">
      <c r="A310" s="201" t="s">
        <v>5422</v>
      </c>
      <c r="B310" s="201" t="s">
        <v>5379</v>
      </c>
      <c r="C310" s="201" t="n">
        <f aca="false">C269+C278</f>
        <v>1014</v>
      </c>
    </row>
    <row r="311" customFormat="false" ht="12.75" hidden="false" customHeight="false" outlineLevel="0" collapsed="false">
      <c r="A311" s="201" t="s">
        <v>5423</v>
      </c>
      <c r="B311" s="201" t="s">
        <v>5381</v>
      </c>
      <c r="C311" s="201" t="n">
        <f aca="false">C270+C278</f>
        <v>1014</v>
      </c>
    </row>
    <row r="312" customFormat="false" ht="12.75" hidden="false" customHeight="false" outlineLevel="0" collapsed="false">
      <c r="A312" s="201" t="s">
        <v>5424</v>
      </c>
      <c r="B312" s="201" t="s">
        <v>5383</v>
      </c>
      <c r="C312" s="201" t="n">
        <f aca="false">C271+C278</f>
        <v>1014</v>
      </c>
    </row>
    <row r="313" customFormat="false" ht="12.75" hidden="false" customHeight="false" outlineLevel="0" collapsed="false">
      <c r="A313" s="201" t="s">
        <v>5425</v>
      </c>
      <c r="B313" s="201" t="s">
        <v>5385</v>
      </c>
      <c r="C313" s="201" t="n">
        <f aca="false">C272+C278</f>
        <v>1014</v>
      </c>
    </row>
    <row r="314" customFormat="false" ht="12.75" hidden="false" customHeight="false" outlineLevel="0" collapsed="false">
      <c r="A314" s="201" t="s">
        <v>5426</v>
      </c>
      <c r="B314" s="201" t="s">
        <v>5387</v>
      </c>
      <c r="C314" s="201" t="n">
        <f aca="false">C273+C278</f>
        <v>1014</v>
      </c>
    </row>
    <row r="315" customFormat="false" ht="12.75" hidden="false" customHeight="false" outlineLevel="0" collapsed="false">
      <c r="A315" s="201" t="s">
        <v>5427</v>
      </c>
      <c r="B315" s="201" t="s">
        <v>5388</v>
      </c>
      <c r="C315" s="201" t="n">
        <f aca="false">C274+C278</f>
        <v>1173</v>
      </c>
    </row>
    <row r="316" customFormat="false" ht="12.75" hidden="false" customHeight="true" outlineLevel="0" collapsed="false">
      <c r="A316" s="311" t="s">
        <v>5428</v>
      </c>
      <c r="B316" s="311"/>
      <c r="C316" s="311"/>
    </row>
    <row r="317" customFormat="false" ht="12.75" hidden="false" customHeight="true" outlineLevel="0" collapsed="false">
      <c r="A317" s="311" t="s">
        <v>5429</v>
      </c>
      <c r="B317" s="311"/>
      <c r="C317" s="311"/>
    </row>
    <row r="318" customFormat="false" ht="18" hidden="false" customHeight="true" outlineLevel="0" collapsed="false">
      <c r="A318" s="201" t="s">
        <v>5430</v>
      </c>
      <c r="B318" s="202" t="s">
        <v>5431</v>
      </c>
      <c r="C318" s="201" t="n">
        <v>1607</v>
      </c>
    </row>
    <row r="319" customFormat="false" ht="18" hidden="false" customHeight="true" outlineLevel="0" collapsed="false">
      <c r="A319" s="201" t="s">
        <v>5432</v>
      </c>
      <c r="B319" s="202" t="s">
        <v>5433</v>
      </c>
      <c r="C319" s="201" t="n">
        <v>3334</v>
      </c>
    </row>
    <row r="320" customFormat="false" ht="18" hidden="false" customHeight="true" outlineLevel="0" collapsed="false">
      <c r="A320" s="201" t="s">
        <v>5434</v>
      </c>
      <c r="B320" s="202" t="s">
        <v>5435</v>
      </c>
      <c r="C320" s="201" t="n">
        <v>4157</v>
      </c>
    </row>
    <row r="321" customFormat="false" ht="18" hidden="false" customHeight="true" outlineLevel="0" collapsed="false">
      <c r="A321" s="201" t="s">
        <v>5436</v>
      </c>
      <c r="B321" s="202" t="s">
        <v>5437</v>
      </c>
      <c r="C321" s="201" t="n">
        <v>1787</v>
      </c>
    </row>
    <row r="322" customFormat="false" ht="18" hidden="false" customHeight="true" outlineLevel="0" collapsed="false">
      <c r="A322" s="201" t="s">
        <v>5438</v>
      </c>
      <c r="B322" s="202" t="s">
        <v>5439</v>
      </c>
      <c r="C322" s="201" t="n">
        <v>3454</v>
      </c>
    </row>
    <row r="323" customFormat="false" ht="18" hidden="false" customHeight="true" outlineLevel="0" collapsed="false">
      <c r="A323" s="201" t="s">
        <v>5440</v>
      </c>
      <c r="B323" s="202" t="s">
        <v>5441</v>
      </c>
      <c r="C323" s="201" t="n">
        <v>4277</v>
      </c>
    </row>
    <row r="324" customFormat="false" ht="18" hidden="false" customHeight="true" outlineLevel="0" collapsed="false">
      <c r="A324" s="201" t="s">
        <v>5442</v>
      </c>
      <c r="B324" s="202" t="s">
        <v>5443</v>
      </c>
      <c r="C324" s="201" t="n">
        <v>1907</v>
      </c>
    </row>
    <row r="325" customFormat="false" ht="18" hidden="false" customHeight="true" outlineLevel="0" collapsed="false">
      <c r="A325" s="201" t="s">
        <v>5444</v>
      </c>
      <c r="B325" s="202" t="s">
        <v>5445</v>
      </c>
      <c r="C325" s="201" t="n">
        <v>3574</v>
      </c>
    </row>
    <row r="326" customFormat="false" ht="18" hidden="false" customHeight="true" outlineLevel="0" collapsed="false">
      <c r="A326" s="201" t="s">
        <v>5446</v>
      </c>
      <c r="B326" s="202" t="s">
        <v>5447</v>
      </c>
      <c r="C326" s="201" t="n">
        <v>4397</v>
      </c>
    </row>
    <row r="327" customFormat="false" ht="18" hidden="false" customHeight="true" outlineLevel="0" collapsed="false">
      <c r="A327" s="201" t="s">
        <v>5448</v>
      </c>
      <c r="B327" s="202" t="s">
        <v>5449</v>
      </c>
      <c r="C327" s="201" t="n">
        <v>2096.74828125</v>
      </c>
    </row>
    <row r="328" customFormat="false" ht="18" hidden="false" customHeight="true" outlineLevel="0" collapsed="false">
      <c r="A328" s="201" t="s">
        <v>5450</v>
      </c>
      <c r="B328" s="202" t="s">
        <v>5451</v>
      </c>
      <c r="C328" s="201" t="n">
        <v>3798.45703125</v>
      </c>
    </row>
    <row r="329" customFormat="false" ht="18" hidden="false" customHeight="true" outlineLevel="0" collapsed="false">
      <c r="A329" s="201" t="s">
        <v>5452</v>
      </c>
      <c r="B329" s="202" t="s">
        <v>5453</v>
      </c>
      <c r="C329" s="201" t="n">
        <v>4527.76078125</v>
      </c>
    </row>
    <row r="330" customFormat="false" ht="12.75" hidden="false" customHeight="true" outlineLevel="0" collapsed="false">
      <c r="A330" s="311" t="s">
        <v>5454</v>
      </c>
      <c r="B330" s="311"/>
      <c r="C330" s="311"/>
    </row>
    <row r="331" customFormat="false" ht="17.25" hidden="false" customHeight="true" outlineLevel="0" collapsed="false">
      <c r="A331" s="201" t="s">
        <v>5455</v>
      </c>
      <c r="B331" s="201" t="s">
        <v>5456</v>
      </c>
      <c r="C331" s="201" t="n">
        <v>300</v>
      </c>
    </row>
    <row r="332" customFormat="false" ht="17.25" hidden="false" customHeight="true" outlineLevel="0" collapsed="false">
      <c r="A332" s="201" t="s">
        <v>5457</v>
      </c>
      <c r="B332" s="201" t="s">
        <v>5456</v>
      </c>
      <c r="C332" s="201" t="n">
        <v>300</v>
      </c>
    </row>
    <row r="333" customFormat="false" ht="17.25" hidden="false" customHeight="true" outlineLevel="0" collapsed="false">
      <c r="A333" s="201" t="s">
        <v>5458</v>
      </c>
      <c r="B333" s="201" t="s">
        <v>5456</v>
      </c>
      <c r="C333" s="201" t="n">
        <v>300</v>
      </c>
    </row>
    <row r="334" customFormat="false" ht="17.25" hidden="false" customHeight="true" outlineLevel="0" collapsed="false">
      <c r="A334" s="201" t="s">
        <v>5459</v>
      </c>
      <c r="B334" s="201" t="s">
        <v>5456</v>
      </c>
      <c r="C334" s="201" t="n">
        <v>300</v>
      </c>
    </row>
    <row r="335" customFormat="false" ht="17.25" hidden="false" customHeight="true" outlineLevel="0" collapsed="false">
      <c r="A335" s="201" t="s">
        <v>5460</v>
      </c>
      <c r="B335" s="201" t="s">
        <v>5456</v>
      </c>
      <c r="C335" s="201" t="n">
        <v>300</v>
      </c>
    </row>
    <row r="336" customFormat="false" ht="17.25" hidden="false" customHeight="true" outlineLevel="0" collapsed="false">
      <c r="A336" s="201" t="s">
        <v>5461</v>
      </c>
      <c r="B336" s="201" t="s">
        <v>5456</v>
      </c>
      <c r="C336" s="201" t="n">
        <v>300</v>
      </c>
    </row>
    <row r="337" customFormat="false" ht="17.25" hidden="false" customHeight="true" outlineLevel="0" collapsed="false">
      <c r="A337" s="201" t="s">
        <v>5462</v>
      </c>
      <c r="B337" s="201" t="s">
        <v>5456</v>
      </c>
      <c r="C337" s="201" t="n">
        <v>300</v>
      </c>
    </row>
    <row r="338" customFormat="false" ht="12.75" hidden="false" customHeight="true" outlineLevel="0" collapsed="false">
      <c r="A338" s="311" t="s">
        <v>5463</v>
      </c>
      <c r="B338" s="311"/>
      <c r="C338" s="311"/>
    </row>
    <row r="339" customFormat="false" ht="15.75" hidden="false" customHeight="true" outlineLevel="0" collapsed="false">
      <c r="A339" s="201" t="s">
        <v>5464</v>
      </c>
      <c r="B339" s="201" t="s">
        <v>5465</v>
      </c>
      <c r="C339" s="201" t="n">
        <v>2000</v>
      </c>
    </row>
    <row r="340" customFormat="false" ht="15.75" hidden="false" customHeight="true" outlineLevel="0" collapsed="false">
      <c r="A340" s="201" t="s">
        <v>5466</v>
      </c>
      <c r="B340" s="201" t="s">
        <v>5465</v>
      </c>
      <c r="C340" s="201" t="n">
        <v>2000</v>
      </c>
    </row>
    <row r="341" customFormat="false" ht="15.75" hidden="false" customHeight="true" outlineLevel="0" collapsed="false">
      <c r="A341" s="201" t="s">
        <v>5467</v>
      </c>
      <c r="B341" s="201" t="s">
        <v>5465</v>
      </c>
      <c r="C341" s="201" t="n">
        <v>2000</v>
      </c>
    </row>
    <row r="342" customFormat="false" ht="15.75" hidden="false" customHeight="true" outlineLevel="0" collapsed="false">
      <c r="A342" s="201" t="s">
        <v>5468</v>
      </c>
      <c r="B342" s="201" t="s">
        <v>5465</v>
      </c>
      <c r="C342" s="201" t="n">
        <v>2000</v>
      </c>
    </row>
    <row r="343" customFormat="false" ht="12.75" hidden="false" customHeight="true" outlineLevel="0" collapsed="false">
      <c r="A343" s="311" t="s">
        <v>5469</v>
      </c>
      <c r="B343" s="311"/>
      <c r="C343" s="311"/>
    </row>
    <row r="344" customFormat="false" ht="15" hidden="false" customHeight="true" outlineLevel="0" collapsed="false">
      <c r="A344" s="201" t="s">
        <v>5470</v>
      </c>
      <c r="B344" s="201" t="s">
        <v>5471</v>
      </c>
      <c r="C344" s="201" t="n">
        <v>1470</v>
      </c>
    </row>
    <row r="345" customFormat="false" ht="15" hidden="false" customHeight="true" outlineLevel="0" collapsed="false">
      <c r="A345" s="201" t="s">
        <v>5472</v>
      </c>
      <c r="B345" s="201" t="s">
        <v>5473</v>
      </c>
      <c r="C345" s="201" t="n">
        <v>1480</v>
      </c>
    </row>
    <row r="346" customFormat="false" ht="15" hidden="false" customHeight="true" outlineLevel="0" collapsed="false">
      <c r="A346" s="201" t="s">
        <v>5474</v>
      </c>
      <c r="B346" s="201" t="s">
        <v>5475</v>
      </c>
      <c r="C346" s="201" t="n">
        <v>3400</v>
      </c>
    </row>
    <row r="347" customFormat="false" ht="15" hidden="false" customHeight="true" outlineLevel="0" collapsed="false">
      <c r="A347" s="201" t="s">
        <v>5476</v>
      </c>
      <c r="B347" s="201" t="s">
        <v>5477</v>
      </c>
      <c r="C347" s="201" t="n">
        <v>3500</v>
      </c>
    </row>
    <row r="348" customFormat="false" ht="12.75" hidden="false" customHeight="true" outlineLevel="0" collapsed="false">
      <c r="A348" s="311" t="s">
        <v>5478</v>
      </c>
      <c r="B348" s="311"/>
      <c r="C348" s="311"/>
    </row>
    <row r="349" customFormat="false" ht="15" hidden="false" customHeight="true" outlineLevel="0" collapsed="false">
      <c r="A349" s="201" t="s">
        <v>5479</v>
      </c>
      <c r="B349" s="201" t="s">
        <v>5480</v>
      </c>
      <c r="C349" s="201" t="n">
        <v>527</v>
      </c>
    </row>
    <row r="350" customFormat="false" ht="15" hidden="false" customHeight="true" outlineLevel="0" collapsed="false">
      <c r="A350" s="201" t="s">
        <v>5481</v>
      </c>
      <c r="B350" s="201" t="s">
        <v>5482</v>
      </c>
      <c r="C350" s="201" t="n">
        <v>556</v>
      </c>
    </row>
    <row r="351" customFormat="false" ht="12.75" hidden="false" customHeight="true" outlineLevel="0" collapsed="false">
      <c r="A351" s="311" t="s">
        <v>5359</v>
      </c>
      <c r="B351" s="311"/>
      <c r="C351" s="311"/>
    </row>
    <row r="352" customFormat="false" ht="12.75" hidden="false" customHeight="false" outlineLevel="0" collapsed="false">
      <c r="A352" s="201" t="s">
        <v>5361</v>
      </c>
      <c r="B352" s="201" t="s">
        <v>5362</v>
      </c>
      <c r="C352" s="201" t="n">
        <v>473</v>
      </c>
    </row>
    <row r="353" customFormat="false" ht="12.75" hidden="false" customHeight="false" outlineLevel="0" collapsed="false">
      <c r="A353" s="201" t="s">
        <v>5363</v>
      </c>
      <c r="B353" s="201" t="s">
        <v>5364</v>
      </c>
      <c r="C353" s="201" t="n">
        <v>473</v>
      </c>
    </row>
    <row r="354" customFormat="false" ht="12.75" hidden="false" customHeight="false" outlineLevel="0" collapsed="false">
      <c r="A354" s="201" t="s">
        <v>5365</v>
      </c>
      <c r="B354" s="201" t="s">
        <v>5366</v>
      </c>
      <c r="C354" s="201" t="n">
        <v>473</v>
      </c>
    </row>
    <row r="355" customFormat="false" ht="12.75" hidden="false" customHeight="false" outlineLevel="0" collapsed="false">
      <c r="A355" s="201" t="s">
        <v>5367</v>
      </c>
      <c r="B355" s="201" t="s">
        <v>5366</v>
      </c>
      <c r="C355" s="201" t="n">
        <v>473</v>
      </c>
    </row>
    <row r="356" customFormat="false" ht="12.75" hidden="false" customHeight="false" outlineLevel="0" collapsed="false">
      <c r="A356" s="201" t="s">
        <v>5368</v>
      </c>
      <c r="B356" s="201" t="s">
        <v>5369</v>
      </c>
      <c r="C356" s="201" t="n">
        <v>638</v>
      </c>
    </row>
    <row r="357" customFormat="false" ht="12.75" hidden="false" customHeight="false" outlineLevel="0" collapsed="false">
      <c r="A357" s="201" t="s">
        <v>5370</v>
      </c>
      <c r="B357" s="201" t="s">
        <v>5371</v>
      </c>
      <c r="C357" s="201" t="n">
        <v>638</v>
      </c>
    </row>
    <row r="358" customFormat="false" ht="12.75" hidden="false" customHeight="false" outlineLevel="0" collapsed="false">
      <c r="A358" s="201" t="s">
        <v>5372</v>
      </c>
      <c r="B358" s="201" t="s">
        <v>5373</v>
      </c>
      <c r="C358" s="201" t="n">
        <v>638</v>
      </c>
    </row>
    <row r="359" customFormat="false" ht="12.75" hidden="false" customHeight="false" outlineLevel="0" collapsed="false">
      <c r="A359" s="201" t="s">
        <v>5374</v>
      </c>
      <c r="B359" s="201" t="s">
        <v>5375</v>
      </c>
      <c r="C359" s="201" t="n">
        <v>638</v>
      </c>
    </row>
    <row r="360" customFormat="false" ht="12.75" hidden="false" customHeight="false" outlineLevel="0" collapsed="false">
      <c r="A360" s="201" t="s">
        <v>5376</v>
      </c>
      <c r="B360" s="201" t="s">
        <v>5377</v>
      </c>
      <c r="C360" s="201" t="n">
        <v>797</v>
      </c>
    </row>
    <row r="361" customFormat="false" ht="12.75" hidden="false" customHeight="false" outlineLevel="0" collapsed="false">
      <c r="A361" s="201" t="s">
        <v>5378</v>
      </c>
      <c r="B361" s="201" t="s">
        <v>5379</v>
      </c>
      <c r="C361" s="201" t="n">
        <v>797</v>
      </c>
    </row>
    <row r="362" customFormat="false" ht="12.75" hidden="false" customHeight="false" outlineLevel="0" collapsed="false">
      <c r="A362" s="201" t="s">
        <v>5380</v>
      </c>
      <c r="B362" s="201" t="s">
        <v>5381</v>
      </c>
      <c r="C362" s="201" t="n">
        <v>797</v>
      </c>
    </row>
    <row r="363" customFormat="false" ht="12.75" hidden="false" customHeight="false" outlineLevel="0" collapsed="false">
      <c r="A363" s="201" t="s">
        <v>5382</v>
      </c>
      <c r="B363" s="201" t="s">
        <v>5383</v>
      </c>
      <c r="C363" s="201" t="n">
        <v>797</v>
      </c>
    </row>
    <row r="364" customFormat="false" ht="12.75" hidden="false" customHeight="false" outlineLevel="0" collapsed="false">
      <c r="A364" s="201" t="s">
        <v>5384</v>
      </c>
      <c r="B364" s="201" t="s">
        <v>5385</v>
      </c>
      <c r="C364" s="201" t="n">
        <v>797</v>
      </c>
    </row>
    <row r="365" customFormat="false" ht="12.75" hidden="false" customHeight="false" outlineLevel="0" collapsed="false">
      <c r="A365" s="201" t="s">
        <v>5386</v>
      </c>
      <c r="B365" s="201" t="s">
        <v>5387</v>
      </c>
      <c r="C365" s="201" t="n">
        <v>797</v>
      </c>
    </row>
    <row r="366" customFormat="false" ht="12.75" hidden="false" customHeight="false" outlineLevel="0" collapsed="false">
      <c r="A366" s="201" t="s">
        <v>5330</v>
      </c>
      <c r="B366" s="201" t="s">
        <v>5388</v>
      </c>
      <c r="C366" s="201" t="n">
        <v>956</v>
      </c>
    </row>
    <row r="367" customFormat="false" ht="12.75" hidden="false" customHeight="true" outlineLevel="0" collapsed="false">
      <c r="A367" s="311" t="s">
        <v>5389</v>
      </c>
      <c r="B367" s="311"/>
      <c r="C367" s="311"/>
    </row>
    <row r="368" customFormat="false" ht="17.25" hidden="false" customHeight="true" outlineLevel="0" collapsed="false">
      <c r="A368" s="201" t="s">
        <v>5390</v>
      </c>
      <c r="B368" s="201" t="s">
        <v>5391</v>
      </c>
      <c r="C368" s="201" t="n">
        <v>555</v>
      </c>
    </row>
    <row r="369" customFormat="false" ht="17.25" hidden="false" customHeight="true" outlineLevel="0" collapsed="false">
      <c r="A369" s="201" t="s">
        <v>5392</v>
      </c>
      <c r="B369" s="201" t="s">
        <v>5391</v>
      </c>
      <c r="C369" s="201" t="n">
        <v>1180</v>
      </c>
    </row>
    <row r="370" customFormat="false" ht="17.25" hidden="false" customHeight="true" outlineLevel="0" collapsed="false">
      <c r="A370" s="201" t="s">
        <v>5393</v>
      </c>
      <c r="B370" s="201" t="s">
        <v>5394</v>
      </c>
      <c r="C370" s="201" t="n">
        <v>217</v>
      </c>
    </row>
  </sheetData>
  <mergeCells count="58">
    <mergeCell ref="A1:C1"/>
    <mergeCell ref="A2:C2"/>
    <mergeCell ref="A3:C3"/>
    <mergeCell ref="A4:C4"/>
    <mergeCell ref="A15:C15"/>
    <mergeCell ref="A23:C23"/>
    <mergeCell ref="A26:C26"/>
    <mergeCell ref="A27:C27"/>
    <mergeCell ref="A28:C28"/>
    <mergeCell ref="A39:C39"/>
    <mergeCell ref="A47:C47"/>
    <mergeCell ref="A48:C48"/>
    <mergeCell ref="A49:C49"/>
    <mergeCell ref="A55:C55"/>
    <mergeCell ref="A60:C60"/>
    <mergeCell ref="A61:C61"/>
    <mergeCell ref="A66:C66"/>
    <mergeCell ref="A67:C67"/>
    <mergeCell ref="A68:C68"/>
    <mergeCell ref="A79:C79"/>
    <mergeCell ref="A89:C89"/>
    <mergeCell ref="A92:C92"/>
    <mergeCell ref="A93:C93"/>
    <mergeCell ref="A94:C94"/>
    <mergeCell ref="A100:C100"/>
    <mergeCell ref="A107:C107"/>
    <mergeCell ref="A116:C116"/>
    <mergeCell ref="A119:C119"/>
    <mergeCell ref="A129:C129"/>
    <mergeCell ref="A137:C137"/>
    <mergeCell ref="A146:C146"/>
    <mergeCell ref="A147:C147"/>
    <mergeCell ref="A157:C157"/>
    <mergeCell ref="A162:C162"/>
    <mergeCell ref="A172:C172"/>
    <mergeCell ref="A183:C183"/>
    <mergeCell ref="A184:C184"/>
    <mergeCell ref="A192:C192"/>
    <mergeCell ref="A204:C204"/>
    <mergeCell ref="A205:C205"/>
    <mergeCell ref="A210:C210"/>
    <mergeCell ref="A218:C218"/>
    <mergeCell ref="A219:C219"/>
    <mergeCell ref="A224:C224"/>
    <mergeCell ref="A229:C229"/>
    <mergeCell ref="A240:C240"/>
    <mergeCell ref="A249:C249"/>
    <mergeCell ref="A258:C258"/>
    <mergeCell ref="A259:C259"/>
    <mergeCell ref="A275:C275"/>
    <mergeCell ref="A316:C316"/>
    <mergeCell ref="A317:C317"/>
    <mergeCell ref="A330:C330"/>
    <mergeCell ref="A338:C338"/>
    <mergeCell ref="A343:C343"/>
    <mergeCell ref="A348:C348"/>
    <mergeCell ref="A351:C351"/>
    <mergeCell ref="A367:C367"/>
  </mergeCells>
  <conditionalFormatting sqref="A193:C203">
    <cfRule type="expression" priority="2" aboveAverage="0" equalAverage="0" bottom="0" percent="0" rank="0" text="" dxfId="323">
      <formula>#REF!="New"</formula>
    </cfRule>
    <cfRule type="expression" priority="3" aboveAverage="0" equalAverage="0" bottom="0" percent="0" rank="0" text="" dxfId="324">
      <formula>#REF!="Disc"</formula>
    </cfRule>
    <cfRule type="expression" priority="4" aboveAverage="0" equalAverage="0" bottom="0" percent="0" rank="0" text="" dxfId="325">
      <formula>#REF!="WIP"</formula>
    </cfRule>
  </conditionalFormatting>
  <conditionalFormatting sqref="A5:C5">
    <cfRule type="expression" priority="5" aboveAverage="0" equalAverage="0" bottom="0" percent="0" rank="0" text="" dxfId="326">
      <formula>#REF!="New"</formula>
    </cfRule>
    <cfRule type="expression" priority="6" aboveAverage="0" equalAverage="0" bottom="0" percent="0" rank="0" text="" dxfId="327">
      <formula>#REF!="Disc"</formula>
    </cfRule>
    <cfRule type="expression" priority="7" aboveAverage="0" equalAverage="0" bottom="0" percent="0" rank="0" text="" dxfId="328">
      <formula>#REF!="WIP"</formula>
    </cfRule>
  </conditionalFormatting>
  <conditionalFormatting sqref="A6:C14">
    <cfRule type="expression" priority="8" aboveAverage="0" equalAverage="0" bottom="0" percent="0" rank="0" text="" dxfId="329">
      <formula>#REF!="New"</formula>
    </cfRule>
    <cfRule type="expression" priority="9" aboveAverage="0" equalAverage="0" bottom="0" percent="0" rank="0" text="" dxfId="330">
      <formula>#REF!="Disc"</formula>
    </cfRule>
    <cfRule type="expression" priority="10" aboveAverage="0" equalAverage="0" bottom="0" percent="0" rank="0" text="" dxfId="331">
      <formula>#REF!="WIP"</formula>
    </cfRule>
  </conditionalFormatting>
  <conditionalFormatting sqref="A16:C22">
    <cfRule type="expression" priority="11" aboveAverage="0" equalAverage="0" bottom="0" percent="0" rank="0" text="" dxfId="332">
      <formula>#REF!="New"</formula>
    </cfRule>
    <cfRule type="expression" priority="12" aboveAverage="0" equalAverage="0" bottom="0" percent="0" rank="0" text="" dxfId="333">
      <formula>#REF!="Disc"</formula>
    </cfRule>
    <cfRule type="expression" priority="13" aboveAverage="0" equalAverage="0" bottom="0" percent="0" rank="0" text="" dxfId="334">
      <formula>#REF!="WIP"</formula>
    </cfRule>
  </conditionalFormatting>
  <conditionalFormatting sqref="A24:C25">
    <cfRule type="expression" priority="14" aboveAverage="0" equalAverage="0" bottom="0" percent="0" rank="0" text="" dxfId="335">
      <formula>#REF!="New"</formula>
    </cfRule>
    <cfRule type="expression" priority="15" aboveAverage="0" equalAverage="0" bottom="0" percent="0" rank="0" text="" dxfId="336">
      <formula>#REF!="Disc"</formula>
    </cfRule>
    <cfRule type="expression" priority="16" aboveAverage="0" equalAverage="0" bottom="0" percent="0" rank="0" text="" dxfId="337">
      <formula>#REF!="WIP"</formula>
    </cfRule>
  </conditionalFormatting>
  <conditionalFormatting sqref="A29:C38">
    <cfRule type="expression" priority="17" aboveAverage="0" equalAverage="0" bottom="0" percent="0" rank="0" text="" dxfId="338">
      <formula>#REF!="New"</formula>
    </cfRule>
    <cfRule type="expression" priority="18" aboveAverage="0" equalAverage="0" bottom="0" percent="0" rank="0" text="" dxfId="339">
      <formula>#REF!="Disc"</formula>
    </cfRule>
    <cfRule type="expression" priority="19" aboveAverage="0" equalAverage="0" bottom="0" percent="0" rank="0" text="" dxfId="340">
      <formula>#REF!="WIP"</formula>
    </cfRule>
  </conditionalFormatting>
  <conditionalFormatting sqref="A40">
    <cfRule type="expression" priority="20" aboveAverage="0" equalAverage="0" bottom="0" percent="0" rank="0" text="" dxfId="341">
      <formula>#REF!="New"</formula>
    </cfRule>
    <cfRule type="expression" priority="21" aboveAverage="0" equalAverage="0" bottom="0" percent="0" rank="0" text="" dxfId="342">
      <formula>#REF!="Disc"</formula>
    </cfRule>
    <cfRule type="expression" priority="22" aboveAverage="0" equalAverage="0" bottom="0" percent="0" rank="0" text="" dxfId="343">
      <formula>#REF!="WIP"</formula>
    </cfRule>
  </conditionalFormatting>
  <conditionalFormatting sqref="A41:A46">
    <cfRule type="expression" priority="23" aboveAverage="0" equalAverage="0" bottom="0" percent="0" rank="0" text="" dxfId="344">
      <formula>#REF!="New"</formula>
    </cfRule>
    <cfRule type="expression" priority="24" aboveAverage="0" equalAverage="0" bottom="0" percent="0" rank="0" text="" dxfId="345">
      <formula>#REF!="Disc"</formula>
    </cfRule>
    <cfRule type="expression" priority="25" aboveAverage="0" equalAverage="0" bottom="0" percent="0" rank="0" text="" dxfId="346">
      <formula>#REF!="WIP"</formula>
    </cfRule>
  </conditionalFormatting>
  <conditionalFormatting sqref="B40:C46">
    <cfRule type="expression" priority="26" aboveAverage="0" equalAverage="0" bottom="0" percent="0" rank="0" text="" dxfId="347">
      <formula>#REF!="New"</formula>
    </cfRule>
    <cfRule type="expression" priority="27" aboveAverage="0" equalAverage="0" bottom="0" percent="0" rank="0" text="" dxfId="348">
      <formula>#REF!="Disc"</formula>
    </cfRule>
    <cfRule type="expression" priority="28" aboveAverage="0" equalAverage="0" bottom="0" percent="0" rank="0" text="" dxfId="349">
      <formula>#REF!="WIP"</formula>
    </cfRule>
  </conditionalFormatting>
  <conditionalFormatting sqref="A50:C54">
    <cfRule type="expression" priority="29" aboveAverage="0" equalAverage="0" bottom="0" percent="0" rank="0" text="" dxfId="350">
      <formula>#REF!="New"</formula>
    </cfRule>
    <cfRule type="expression" priority="30" aboveAverage="0" equalAverage="0" bottom="0" percent="0" rank="0" text="" dxfId="351">
      <formula>#REF!="Disc"</formula>
    </cfRule>
    <cfRule type="expression" priority="31" aboveAverage="0" equalAverage="0" bottom="0" percent="0" rank="0" text="" dxfId="352">
      <formula>#REF!="WIP"</formula>
    </cfRule>
  </conditionalFormatting>
  <conditionalFormatting sqref="A56:C59">
    <cfRule type="expression" priority="32" aboveAverage="0" equalAverage="0" bottom="0" percent="0" rank="0" text="" dxfId="353">
      <formula>#REF!="New"</formula>
    </cfRule>
    <cfRule type="expression" priority="33" aboveAverage="0" equalAverage="0" bottom="0" percent="0" rank="0" text="" dxfId="354">
      <formula>#REF!="Disc"</formula>
    </cfRule>
    <cfRule type="expression" priority="34" aboveAverage="0" equalAverage="0" bottom="0" percent="0" rank="0" text="" dxfId="355">
      <formula>#REF!="WIP"</formula>
    </cfRule>
  </conditionalFormatting>
  <conditionalFormatting sqref="A62:C65">
    <cfRule type="expression" priority="35" aboveAverage="0" equalAverage="0" bottom="0" percent="0" rank="0" text="" dxfId="356">
      <formula>#REF!="New"</formula>
    </cfRule>
    <cfRule type="expression" priority="36" aboveAverage="0" equalAverage="0" bottom="0" percent="0" rank="0" text="" dxfId="357">
      <formula>#REF!="Disc"</formula>
    </cfRule>
    <cfRule type="expression" priority="37" aboveAverage="0" equalAverage="0" bottom="0" percent="0" rank="0" text="" dxfId="358">
      <formula>#REF!="WIP"</formula>
    </cfRule>
  </conditionalFormatting>
  <conditionalFormatting sqref="A69:C78">
    <cfRule type="expression" priority="38" aboveAverage="0" equalAverage="0" bottom="0" percent="0" rank="0" text="" dxfId="359">
      <formula>#REF!="New"</formula>
    </cfRule>
    <cfRule type="expression" priority="39" aboveAverage="0" equalAverage="0" bottom="0" percent="0" rank="0" text="" dxfId="360">
      <formula>#REF!="Disc"</formula>
    </cfRule>
    <cfRule type="expression" priority="40" aboveAverage="0" equalAverage="0" bottom="0" percent="0" rank="0" text="" dxfId="361">
      <formula>#REF!="WIP"</formula>
    </cfRule>
  </conditionalFormatting>
  <conditionalFormatting sqref="A80:C88">
    <cfRule type="expression" priority="41" aboveAverage="0" equalAverage="0" bottom="0" percent="0" rank="0" text="" dxfId="362">
      <formula>#REF!="New"</formula>
    </cfRule>
    <cfRule type="expression" priority="42" aboveAverage="0" equalAverage="0" bottom="0" percent="0" rank="0" text="" dxfId="363">
      <formula>#REF!="Disc"</formula>
    </cfRule>
    <cfRule type="expression" priority="43" aboveAverage="0" equalAverage="0" bottom="0" percent="0" rank="0" text="" dxfId="364">
      <formula>#REF!="WIP"</formula>
    </cfRule>
  </conditionalFormatting>
  <conditionalFormatting sqref="A90:C91">
    <cfRule type="expression" priority="44" aboveAverage="0" equalAverage="0" bottom="0" percent="0" rank="0" text="" dxfId="365">
      <formula>#REF!="New"</formula>
    </cfRule>
    <cfRule type="expression" priority="45" aboveAverage="0" equalAverage="0" bottom="0" percent="0" rank="0" text="" dxfId="366">
      <formula>#REF!="Disc"</formula>
    </cfRule>
    <cfRule type="expression" priority="46" aboveAverage="0" equalAverage="0" bottom="0" percent="0" rank="0" text="" dxfId="367">
      <formula>#REF!="WIP"</formula>
    </cfRule>
  </conditionalFormatting>
  <conditionalFormatting sqref="A95:C99">
    <cfRule type="expression" priority="47" aboveAverage="0" equalAverage="0" bottom="0" percent="0" rank="0" text="" dxfId="368">
      <formula>#REF!="New"</formula>
    </cfRule>
    <cfRule type="expression" priority="48" aboveAverage="0" equalAverage="0" bottom="0" percent="0" rank="0" text="" dxfId="369">
      <formula>#REF!="Disc"</formula>
    </cfRule>
    <cfRule type="expression" priority="49" aboveAverage="0" equalAverage="0" bottom="0" percent="0" rank="0" text="" dxfId="370">
      <formula>#REF!="WIP"</formula>
    </cfRule>
  </conditionalFormatting>
  <conditionalFormatting sqref="A101:C106">
    <cfRule type="expression" priority="50" aboveAverage="0" equalAverage="0" bottom="0" percent="0" rank="0" text="" dxfId="371">
      <formula>#REF!="New"</formula>
    </cfRule>
    <cfRule type="expression" priority="51" aboveAverage="0" equalAverage="0" bottom="0" percent="0" rank="0" text="" dxfId="372">
      <formula>#REF!="Disc"</formula>
    </cfRule>
    <cfRule type="expression" priority="52" aboveAverage="0" equalAverage="0" bottom="0" percent="0" rank="0" text="" dxfId="373">
      <formula>#REF!="WIP"</formula>
    </cfRule>
  </conditionalFormatting>
  <conditionalFormatting sqref="A108:C115">
    <cfRule type="expression" priority="53" aboveAverage="0" equalAverage="0" bottom="0" percent="0" rank="0" text="" dxfId="374">
      <formula>#REF!="New"</formula>
    </cfRule>
    <cfRule type="expression" priority="54" aboveAverage="0" equalAverage="0" bottom="0" percent="0" rank="0" text="" dxfId="375">
      <formula>#REF!="Disc"</formula>
    </cfRule>
    <cfRule type="expression" priority="55" aboveAverage="0" equalAverage="0" bottom="0" percent="0" rank="0" text="" dxfId="376">
      <formula>#REF!="WIP"</formula>
    </cfRule>
  </conditionalFormatting>
  <conditionalFormatting sqref="A117:C118">
    <cfRule type="expression" priority="56" aboveAverage="0" equalAverage="0" bottom="0" percent="0" rank="0" text="" dxfId="377">
      <formula>#REF!="New"</formula>
    </cfRule>
    <cfRule type="expression" priority="57" aboveAverage="0" equalAverage="0" bottom="0" percent="0" rank="0" text="" dxfId="378">
      <formula>#REF!="Disc"</formula>
    </cfRule>
    <cfRule type="expression" priority="58" aboveAverage="0" equalAverage="0" bottom="0" percent="0" rank="0" text="" dxfId="379">
      <formula>#REF!="WIP"</formula>
    </cfRule>
  </conditionalFormatting>
  <conditionalFormatting sqref="A120:C128">
    <cfRule type="expression" priority="59" aboveAverage="0" equalAverage="0" bottom="0" percent="0" rank="0" text="" dxfId="380">
      <formula>#REF!="New"</formula>
    </cfRule>
    <cfRule type="expression" priority="60" aboveAverage="0" equalAverage="0" bottom="0" percent="0" rank="0" text="" dxfId="381">
      <formula>#REF!="Disc"</formula>
    </cfRule>
    <cfRule type="expression" priority="61" aboveAverage="0" equalAverage="0" bottom="0" percent="0" rank="0" text="" dxfId="382">
      <formula>#REF!="WIP"</formula>
    </cfRule>
  </conditionalFormatting>
  <conditionalFormatting sqref="A130:C136">
    <cfRule type="expression" priority="62" aboveAverage="0" equalAverage="0" bottom="0" percent="0" rank="0" text="" dxfId="383">
      <formula>#REF!="New"</formula>
    </cfRule>
    <cfRule type="expression" priority="63" aboveAverage="0" equalAverage="0" bottom="0" percent="0" rank="0" text="" dxfId="384">
      <formula>#REF!="Disc"</formula>
    </cfRule>
    <cfRule type="expression" priority="64" aboveAverage="0" equalAverage="0" bottom="0" percent="0" rank="0" text="" dxfId="385">
      <formula>#REF!="WIP"</formula>
    </cfRule>
  </conditionalFormatting>
  <conditionalFormatting sqref="A138:C145">
    <cfRule type="expression" priority="65" aboveAverage="0" equalAverage="0" bottom="0" percent="0" rank="0" text="" dxfId="386">
      <formula>#REF!="New"</formula>
    </cfRule>
    <cfRule type="expression" priority="66" aboveAverage="0" equalAverage="0" bottom="0" percent="0" rank="0" text="" dxfId="387">
      <formula>#REF!="Disc"</formula>
    </cfRule>
    <cfRule type="expression" priority="67" aboveAverage="0" equalAverage="0" bottom="0" percent="0" rank="0" text="" dxfId="388">
      <formula>#REF!="WIP"</formula>
    </cfRule>
  </conditionalFormatting>
  <conditionalFormatting sqref="A148:C156">
    <cfRule type="expression" priority="68" aboveAverage="0" equalAverage="0" bottom="0" percent="0" rank="0" text="" dxfId="389">
      <formula>#REF!="New"</formula>
    </cfRule>
    <cfRule type="expression" priority="69" aboveAverage="0" equalAverage="0" bottom="0" percent="0" rank="0" text="" dxfId="390">
      <formula>#REF!="Disc"</formula>
    </cfRule>
    <cfRule type="expression" priority="70" aboveAverage="0" equalAverage="0" bottom="0" percent="0" rank="0" text="" dxfId="391">
      <formula>#REF!="WIP"</formula>
    </cfRule>
  </conditionalFormatting>
  <conditionalFormatting sqref="A158:C161 A163:C171">
    <cfRule type="expression" priority="71" aboveAverage="0" equalAverage="0" bottom="0" percent="0" rank="0" text="" dxfId="392">
      <formula>#REF!="New"</formula>
    </cfRule>
    <cfRule type="expression" priority="72" aboveAverage="0" equalAverage="0" bottom="0" percent="0" rank="0" text="" dxfId="393">
      <formula>#REF!="Disc"</formula>
    </cfRule>
    <cfRule type="expression" priority="73" aboveAverage="0" equalAverage="0" bottom="0" percent="0" rank="0" text="" dxfId="394">
      <formula>#REF!="WIP"</formula>
    </cfRule>
  </conditionalFormatting>
  <conditionalFormatting sqref="A173:C182">
    <cfRule type="expression" priority="74" aboveAverage="0" equalAverage="0" bottom="0" percent="0" rank="0" text="" dxfId="395">
      <formula>#REF!="New"</formula>
    </cfRule>
    <cfRule type="expression" priority="75" aboveAverage="0" equalAverage="0" bottom="0" percent="0" rank="0" text="" dxfId="396">
      <formula>#REF!="Disc"</formula>
    </cfRule>
    <cfRule type="expression" priority="76" aboveAverage="0" equalAverage="0" bottom="0" percent="0" rank="0" text="" dxfId="397">
      <formula>#REF!="WIP"</formula>
    </cfRule>
  </conditionalFormatting>
  <conditionalFormatting sqref="A185:C191">
    <cfRule type="expression" priority="77" aboveAverage="0" equalAverage="0" bottom="0" percent="0" rank="0" text="" dxfId="398">
      <formula>#REF!="New"</formula>
    </cfRule>
    <cfRule type="expression" priority="78" aboveAverage="0" equalAverage="0" bottom="0" percent="0" rank="0" text="" dxfId="399">
      <formula>#REF!="Disc"</formula>
    </cfRule>
    <cfRule type="expression" priority="79" aboveAverage="0" equalAverage="0" bottom="0" percent="0" rank="0" text="" dxfId="400">
      <formula>#REF!="WIP"</formula>
    </cfRule>
  </conditionalFormatting>
  <conditionalFormatting sqref="A206:C209">
    <cfRule type="expression" priority="80" aboveAverage="0" equalAverage="0" bottom="0" percent="0" rank="0" text="" dxfId="401">
      <formula>#REF!="New"</formula>
    </cfRule>
    <cfRule type="expression" priority="81" aboveAverage="0" equalAverage="0" bottom="0" percent="0" rank="0" text="" dxfId="402">
      <formula>#REF!="Disc"</formula>
    </cfRule>
    <cfRule type="expression" priority="82" aboveAverage="0" equalAverage="0" bottom="0" percent="0" rank="0" text="" dxfId="403">
      <formula>#REF!="WIP"</formula>
    </cfRule>
  </conditionalFormatting>
  <conditionalFormatting sqref="A211:C217">
    <cfRule type="expression" priority="83" aboveAverage="0" equalAverage="0" bottom="0" percent="0" rank="0" text="" dxfId="404">
      <formula>#REF!="New"</formula>
    </cfRule>
    <cfRule type="expression" priority="84" aboveAverage="0" equalAverage="0" bottom="0" percent="0" rank="0" text="" dxfId="405">
      <formula>#REF!="Disc"</formula>
    </cfRule>
    <cfRule type="expression" priority="85" aboveAverage="0" equalAverage="0" bottom="0" percent="0" rank="0" text="" dxfId="406">
      <formula>#REF!="WIP"</formula>
    </cfRule>
  </conditionalFormatting>
  <conditionalFormatting sqref="A220:C223">
    <cfRule type="expression" priority="86" aboveAverage="0" equalAverage="0" bottom="0" percent="0" rank="0" text="" dxfId="407">
      <formula>#REF!="New"</formula>
    </cfRule>
    <cfRule type="expression" priority="87" aboveAverage="0" equalAverage="0" bottom="0" percent="0" rank="0" text="" dxfId="408">
      <formula>#REF!="Disc"</formula>
    </cfRule>
    <cfRule type="expression" priority="88" aboveAverage="0" equalAverage="0" bottom="0" percent="0" rank="0" text="" dxfId="409">
      <formula>#REF!="WIP"</formula>
    </cfRule>
  </conditionalFormatting>
  <conditionalFormatting sqref="A225:C228">
    <cfRule type="expression" priority="89" aboveAverage="0" equalAverage="0" bottom="0" percent="0" rank="0" text="" dxfId="410">
      <formula>#REF!="New"</formula>
    </cfRule>
    <cfRule type="expression" priority="90" aboveAverage="0" equalAverage="0" bottom="0" percent="0" rank="0" text="" dxfId="411">
      <formula>#REF!="Disc"</formula>
    </cfRule>
    <cfRule type="expression" priority="91" aboveAverage="0" equalAverage="0" bottom="0" percent="0" rank="0" text="" dxfId="412">
      <formula>#REF!="WIP"</formula>
    </cfRule>
  </conditionalFormatting>
  <conditionalFormatting sqref="A230:B239">
    <cfRule type="expression" priority="92" aboveAverage="0" equalAverage="0" bottom="0" percent="0" rank="0" text="" dxfId="413">
      <formula>#REF!="New"</formula>
    </cfRule>
    <cfRule type="expression" priority="93" aboveAverage="0" equalAverage="0" bottom="0" percent="0" rank="0" text="" dxfId="414">
      <formula>#REF!="Disc"</formula>
    </cfRule>
    <cfRule type="expression" priority="94" aboveAverage="0" equalAverage="0" bottom="0" percent="0" rank="0" text="" dxfId="415">
      <formula>#REF!="WIP"</formula>
    </cfRule>
  </conditionalFormatting>
  <conditionalFormatting sqref="A241:C248">
    <cfRule type="expression" priority="95" aboveAverage="0" equalAverage="0" bottom="0" percent="0" rank="0" text="" dxfId="416">
      <formula>#REF!="New"</formula>
    </cfRule>
    <cfRule type="expression" priority="96" aboveAverage="0" equalAverage="0" bottom="0" percent="0" rank="0" text="" dxfId="417">
      <formula>#REF!="Disc"</formula>
    </cfRule>
    <cfRule type="expression" priority="97" aboveAverage="0" equalAverage="0" bottom="0" percent="0" rank="0" text="" dxfId="418">
      <formula>#REF!="WIP"</formula>
    </cfRule>
  </conditionalFormatting>
  <conditionalFormatting sqref="A250:B257">
    <cfRule type="expression" priority="98" aboveAverage="0" equalAverage="0" bottom="0" percent="0" rank="0" text="" dxfId="419">
      <formula>#REF!="New"</formula>
    </cfRule>
    <cfRule type="expression" priority="99" aboveAverage="0" equalAverage="0" bottom="0" percent="0" rank="0" text="" dxfId="420">
      <formula>#REF!="Disc"</formula>
    </cfRule>
    <cfRule type="expression" priority="100" aboveAverage="0" equalAverage="0" bottom="0" percent="0" rank="0" text="" dxfId="421">
      <formula>#REF!="WIP"</formula>
    </cfRule>
  </conditionalFormatting>
  <conditionalFormatting sqref="A260:B274">
    <cfRule type="expression" priority="101" aboveAverage="0" equalAverage="0" bottom="0" percent="0" rank="0" text="" dxfId="422">
      <formula>#REF!="New"</formula>
    </cfRule>
    <cfRule type="expression" priority="102" aboveAverage="0" equalAverage="0" bottom="0" percent="0" rank="0" text="" dxfId="423">
      <formula>#REF!="Disc"</formula>
    </cfRule>
    <cfRule type="expression" priority="103" aboveAverage="0" equalAverage="0" bottom="0" percent="0" rank="0" text="" dxfId="424">
      <formula>#REF!="WIP"</formula>
    </cfRule>
  </conditionalFormatting>
  <conditionalFormatting sqref="A276:C315">
    <cfRule type="expression" priority="104" aboveAverage="0" equalAverage="0" bottom="0" percent="0" rank="0" text="" dxfId="425">
      <formula>#REF!="New"</formula>
    </cfRule>
    <cfRule type="expression" priority="105" aboveAverage="0" equalAverage="0" bottom="0" percent="0" rank="0" text="" dxfId="426">
      <formula>#REF!="Disc"</formula>
    </cfRule>
    <cfRule type="expression" priority="106" aboveAverage="0" equalAverage="0" bottom="0" percent="0" rank="0" text="" dxfId="427">
      <formula>#REF!="WIP"</formula>
    </cfRule>
  </conditionalFormatting>
  <conditionalFormatting sqref="A318:C329">
    <cfRule type="expression" priority="107" aboveAverage="0" equalAverage="0" bottom="0" percent="0" rank="0" text="" dxfId="428">
      <formula>#REF!="New"</formula>
    </cfRule>
    <cfRule type="expression" priority="108" aboveAverage="0" equalAverage="0" bottom="0" percent="0" rank="0" text="" dxfId="429">
      <formula>#REF!="Disc"</formula>
    </cfRule>
    <cfRule type="expression" priority="109" aboveAverage="0" equalAverage="0" bottom="0" percent="0" rank="0" text="" dxfId="430">
      <formula>#REF!="WIP"</formula>
    </cfRule>
  </conditionalFormatting>
  <conditionalFormatting sqref="A331:C337">
    <cfRule type="expression" priority="110" aboveAverage="0" equalAverage="0" bottom="0" percent="0" rank="0" text="" dxfId="431">
      <formula>#REF!="New"</formula>
    </cfRule>
    <cfRule type="expression" priority="111" aboveAverage="0" equalAverage="0" bottom="0" percent="0" rank="0" text="" dxfId="432">
      <formula>#REF!="Disc"</formula>
    </cfRule>
    <cfRule type="expression" priority="112" aboveAverage="0" equalAverage="0" bottom="0" percent="0" rank="0" text="" dxfId="433">
      <formula>#REF!="WIP"</formula>
    </cfRule>
  </conditionalFormatting>
  <conditionalFormatting sqref="A339:C342">
    <cfRule type="expression" priority="113" aboveAverage="0" equalAverage="0" bottom="0" percent="0" rank="0" text="" dxfId="434">
      <formula>#REF!="New"</formula>
    </cfRule>
    <cfRule type="expression" priority="114" aboveAverage="0" equalAverage="0" bottom="0" percent="0" rank="0" text="" dxfId="435">
      <formula>#REF!="Disc"</formula>
    </cfRule>
    <cfRule type="expression" priority="115" aboveAverage="0" equalAverage="0" bottom="0" percent="0" rank="0" text="" dxfId="436">
      <formula>#REF!="WIP"</formula>
    </cfRule>
  </conditionalFormatting>
  <conditionalFormatting sqref="A344:C347">
    <cfRule type="expression" priority="116" aboveAverage="0" equalAverage="0" bottom="0" percent="0" rank="0" text="" dxfId="437">
      <formula>#REF!="New"</formula>
    </cfRule>
    <cfRule type="expression" priority="117" aboveAverage="0" equalAverage="0" bottom="0" percent="0" rank="0" text="" dxfId="438">
      <formula>#REF!="Disc"</formula>
    </cfRule>
    <cfRule type="expression" priority="118" aboveAverage="0" equalAverage="0" bottom="0" percent="0" rank="0" text="" dxfId="439">
      <formula>#REF!="WIP"</formula>
    </cfRule>
  </conditionalFormatting>
  <conditionalFormatting sqref="A349:C350">
    <cfRule type="expression" priority="119" aboveAverage="0" equalAverage="0" bottom="0" percent="0" rank="0" text="" dxfId="440">
      <formula>#REF!="New"</formula>
    </cfRule>
    <cfRule type="expression" priority="120" aboveAverage="0" equalAverage="0" bottom="0" percent="0" rank="0" text="" dxfId="441">
      <formula>#REF!="Disc"</formula>
    </cfRule>
    <cfRule type="expression" priority="121" aboveAverage="0" equalAverage="0" bottom="0" percent="0" rank="0" text="" dxfId="442">
      <formula>#REF!="WIP"</formula>
    </cfRule>
  </conditionalFormatting>
  <conditionalFormatting sqref="A352:B366">
    <cfRule type="expression" priority="122" aboveAverage="0" equalAverage="0" bottom="0" percent="0" rank="0" text="" dxfId="443">
      <formula>#REF!="New"</formula>
    </cfRule>
    <cfRule type="expression" priority="123" aboveAverage="0" equalAverage="0" bottom="0" percent="0" rank="0" text="" dxfId="444">
      <formula>#REF!="Disc"</formula>
    </cfRule>
    <cfRule type="expression" priority="124" aboveAverage="0" equalAverage="0" bottom="0" percent="0" rank="0" text="" dxfId="445">
      <formula>#REF!="WIP"</formula>
    </cfRule>
  </conditionalFormatting>
  <conditionalFormatting sqref="A368:C370">
    <cfRule type="expression" priority="125" aboveAverage="0" equalAverage="0" bottom="0" percent="0" rank="0" text="" dxfId="446">
      <formula>#REF!="New"</formula>
    </cfRule>
    <cfRule type="expression" priority="126" aboveAverage="0" equalAverage="0" bottom="0" percent="0" rank="0" text="" dxfId="447">
      <formula>#REF!="Disc"</formula>
    </cfRule>
    <cfRule type="expression" priority="127" aboveAverage="0" equalAverage="0" bottom="0" percent="0" rank="0" text="" dxfId="448">
      <formula>#REF!="WIP"</formula>
    </cfRule>
  </conditionalFormatting>
  <conditionalFormatting sqref="C230:C239">
    <cfRule type="expression" priority="128" aboveAverage="0" equalAverage="0" bottom="0" percent="0" rank="0" text="" dxfId="449">
      <formula>#REF!="New"</formula>
    </cfRule>
    <cfRule type="expression" priority="129" aboveAverage="0" equalAverage="0" bottom="0" percent="0" rank="0" text="" dxfId="450">
      <formula>#REF!="Disc"</formula>
    </cfRule>
    <cfRule type="expression" priority="130" aboveAverage="0" equalAverage="0" bottom="0" percent="0" rank="0" text="" dxfId="451">
      <formula>#REF!="WIP"</formula>
    </cfRule>
  </conditionalFormatting>
  <conditionalFormatting sqref="C250:C257">
    <cfRule type="expression" priority="131" aboveAverage="0" equalAverage="0" bottom="0" percent="0" rank="0" text="" dxfId="452">
      <formula>#REF!="New"</formula>
    </cfRule>
    <cfRule type="expression" priority="132" aboveAverage="0" equalAverage="0" bottom="0" percent="0" rank="0" text="" dxfId="453">
      <formula>#REF!="Disc"</formula>
    </cfRule>
    <cfRule type="expression" priority="133" aboveAverage="0" equalAverage="0" bottom="0" percent="0" rank="0" text="" dxfId="454">
      <formula>#REF!="WIP"</formula>
    </cfRule>
  </conditionalFormatting>
  <conditionalFormatting sqref="C260:C274">
    <cfRule type="expression" priority="134" aboveAverage="0" equalAverage="0" bottom="0" percent="0" rank="0" text="" dxfId="455">
      <formula>#REF!="New"</formula>
    </cfRule>
    <cfRule type="expression" priority="135" aboveAverage="0" equalAverage="0" bottom="0" percent="0" rank="0" text="" dxfId="456">
      <formula>#REF!="Disc"</formula>
    </cfRule>
    <cfRule type="expression" priority="136" aboveAverage="0" equalAverage="0" bottom="0" percent="0" rank="0" text="" dxfId="457">
      <formula>#REF!="WIP"</formula>
    </cfRule>
  </conditionalFormatting>
  <conditionalFormatting sqref="C352:C366">
    <cfRule type="expression" priority="137" aboveAverage="0" equalAverage="0" bottom="0" percent="0" rank="0" text="" dxfId="458">
      <formula>#REF!="New"</formula>
    </cfRule>
    <cfRule type="expression" priority="138" aboveAverage="0" equalAverage="0" bottom="0" percent="0" rank="0" text="" dxfId="459">
      <formula>#REF!="Disc"</formula>
    </cfRule>
    <cfRule type="expression" priority="139" aboveAverage="0" equalAverage="0" bottom="0" percent="0" rank="0" text="" dxfId="460">
      <formula>#REF!="WI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7" activeCellId="0" sqref="A397:H3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24.41"/>
    <col collapsed="false" customWidth="true" hidden="false" outlineLevel="0" max="2" min="2" style="94" width="17.28"/>
    <col collapsed="false" customWidth="true" hidden="false" outlineLevel="0" max="3" min="3" style="315" width="17.85"/>
    <col collapsed="false" customWidth="true" hidden="false" outlineLevel="0" max="4" min="4" style="315" width="21.42"/>
    <col collapsed="false" customWidth="true" hidden="true" outlineLevel="0" max="5" min="5" style="94" width="0.99"/>
    <col collapsed="false" customWidth="true" hidden="true" outlineLevel="0" max="6" min="6" style="94" width="9.41"/>
    <col collapsed="false" customWidth="true" hidden="false" outlineLevel="0" max="8" min="7" style="316" width="9.41"/>
    <col collapsed="false" customWidth="false" hidden="false" outlineLevel="0" max="257" min="9" style="42" width="9.14"/>
  </cols>
  <sheetData>
    <row r="1" s="94" customFormat="true" ht="25.5" hidden="false" customHeight="false" outlineLevel="0" collapsed="false">
      <c r="A1" s="317" t="s">
        <v>5483</v>
      </c>
      <c r="B1" s="214" t="s">
        <v>5484</v>
      </c>
      <c r="C1" s="194" t="s">
        <v>5485</v>
      </c>
      <c r="D1" s="194"/>
      <c r="E1" s="194"/>
      <c r="F1" s="194"/>
      <c r="G1" s="290" t="s">
        <v>5486</v>
      </c>
      <c r="H1" s="318" t="s">
        <v>5487</v>
      </c>
    </row>
    <row r="2" s="94" customFormat="true" ht="25.5" hidden="false" customHeight="false" outlineLevel="0" collapsed="false">
      <c r="A2" s="319" t="s">
        <v>5488</v>
      </c>
      <c r="B2" s="176" t="s">
        <v>5489</v>
      </c>
      <c r="C2" s="320" t="s">
        <v>5490</v>
      </c>
      <c r="D2" s="320"/>
      <c r="E2" s="320"/>
      <c r="F2" s="320"/>
      <c r="G2" s="299" t="n">
        <v>11.320155</v>
      </c>
      <c r="H2" s="321" t="s">
        <v>5491</v>
      </c>
    </row>
    <row r="3" s="94" customFormat="true" ht="25.5" hidden="false" customHeight="false" outlineLevel="0" collapsed="false">
      <c r="A3" s="319" t="s">
        <v>5492</v>
      </c>
      <c r="B3" s="176" t="s">
        <v>5489</v>
      </c>
      <c r="C3" s="322" t="s">
        <v>5493</v>
      </c>
      <c r="D3" s="322"/>
      <c r="E3" s="322"/>
      <c r="F3" s="322"/>
      <c r="G3" s="299" t="n">
        <v>19.758816</v>
      </c>
      <c r="H3" s="321" t="s">
        <v>5491</v>
      </c>
    </row>
    <row r="4" s="94" customFormat="true" ht="25.5" hidden="false" customHeight="true" outlineLevel="0" collapsed="false">
      <c r="A4" s="319" t="s">
        <v>5494</v>
      </c>
      <c r="B4" s="176" t="s">
        <v>5489</v>
      </c>
      <c r="C4" s="322" t="s">
        <v>5495</v>
      </c>
      <c r="D4" s="322"/>
      <c r="E4" s="322"/>
      <c r="F4" s="322"/>
      <c r="G4" s="299" t="n">
        <v>15.230754</v>
      </c>
      <c r="H4" s="321" t="s">
        <v>5491</v>
      </c>
    </row>
    <row r="5" s="94" customFormat="true" ht="25.5" hidden="false" customHeight="false" outlineLevel="0" collapsed="false">
      <c r="A5" s="319" t="s">
        <v>5496</v>
      </c>
      <c r="B5" s="176" t="s">
        <v>5489</v>
      </c>
      <c r="C5" s="322" t="s">
        <v>5497</v>
      </c>
      <c r="D5" s="322"/>
      <c r="E5" s="322"/>
      <c r="F5" s="322"/>
      <c r="G5" s="299" t="n">
        <v>28.677726</v>
      </c>
      <c r="H5" s="321" t="s">
        <v>5491</v>
      </c>
    </row>
    <row r="6" s="94" customFormat="true" ht="25.5" hidden="false" customHeight="false" outlineLevel="0" collapsed="false">
      <c r="A6" s="319" t="s">
        <v>5498</v>
      </c>
      <c r="B6" s="176" t="s">
        <v>5489</v>
      </c>
      <c r="C6" s="322" t="s">
        <v>5499</v>
      </c>
      <c r="D6" s="322"/>
      <c r="E6" s="322"/>
      <c r="F6" s="322"/>
      <c r="G6" s="299" t="n">
        <v>22.914738</v>
      </c>
      <c r="H6" s="321" t="s">
        <v>5491</v>
      </c>
    </row>
    <row r="7" s="94" customFormat="true" ht="25.5" hidden="false" customHeight="false" outlineLevel="0" collapsed="false">
      <c r="A7" s="319" t="s">
        <v>5500</v>
      </c>
      <c r="B7" s="176" t="s">
        <v>5489</v>
      </c>
      <c r="C7" s="322" t="s">
        <v>5501</v>
      </c>
      <c r="D7" s="322"/>
      <c r="E7" s="322"/>
      <c r="F7" s="322"/>
      <c r="G7" s="299" t="n">
        <v>40.066488</v>
      </c>
      <c r="H7" s="321" t="s">
        <v>5491</v>
      </c>
    </row>
    <row r="8" s="94" customFormat="true" ht="25.5" hidden="false" customHeight="false" outlineLevel="0" collapsed="false">
      <c r="A8" s="319" t="s">
        <v>5502</v>
      </c>
      <c r="B8" s="176" t="s">
        <v>5489</v>
      </c>
      <c r="C8" s="322" t="s">
        <v>5503</v>
      </c>
      <c r="D8" s="322"/>
      <c r="E8" s="322"/>
      <c r="F8" s="322"/>
      <c r="G8" s="299" t="n">
        <v>29.50101</v>
      </c>
      <c r="H8" s="321" t="s">
        <v>5491</v>
      </c>
    </row>
    <row r="9" s="94" customFormat="true" ht="25.5" hidden="false" customHeight="false" outlineLevel="0" collapsed="false">
      <c r="A9" s="319" t="s">
        <v>5504</v>
      </c>
      <c r="B9" s="176" t="s">
        <v>5489</v>
      </c>
      <c r="C9" s="322" t="s">
        <v>5505</v>
      </c>
      <c r="D9" s="322"/>
      <c r="E9" s="322"/>
      <c r="F9" s="322"/>
      <c r="G9" s="299" t="n">
        <v>56.669382</v>
      </c>
      <c r="H9" s="321" t="s">
        <v>5491</v>
      </c>
    </row>
    <row r="10" s="94" customFormat="true" ht="25.5" hidden="false" customHeight="false" outlineLevel="0" collapsed="false">
      <c r="A10" s="319" t="s">
        <v>5506</v>
      </c>
      <c r="B10" s="176" t="s">
        <v>5489</v>
      </c>
      <c r="C10" s="322" t="s">
        <v>5507</v>
      </c>
      <c r="D10" s="322"/>
      <c r="E10" s="322"/>
      <c r="F10" s="322"/>
      <c r="G10" s="299" t="n">
        <v>36.910566</v>
      </c>
      <c r="H10" s="321" t="s">
        <v>5491</v>
      </c>
    </row>
    <row r="11" s="94" customFormat="true" ht="25.5" hidden="false" customHeight="false" outlineLevel="0" collapsed="false">
      <c r="A11" s="319" t="s">
        <v>5508</v>
      </c>
      <c r="B11" s="176" t="s">
        <v>5489</v>
      </c>
      <c r="C11" s="322" t="s">
        <v>5509</v>
      </c>
      <c r="D11" s="322"/>
      <c r="E11" s="322"/>
      <c r="F11" s="322"/>
      <c r="G11" s="299" t="n">
        <v>71.214066</v>
      </c>
      <c r="H11" s="321" t="s">
        <v>5491</v>
      </c>
    </row>
    <row r="12" s="94" customFormat="true" ht="25.5" hidden="false" customHeight="false" outlineLevel="0" collapsed="false">
      <c r="A12" s="319" t="s">
        <v>5510</v>
      </c>
      <c r="B12" s="176" t="s">
        <v>5489</v>
      </c>
      <c r="C12" s="322" t="s">
        <v>5511</v>
      </c>
      <c r="D12" s="322"/>
      <c r="E12" s="322"/>
      <c r="F12" s="322"/>
      <c r="G12" s="299" t="n">
        <v>51.45525</v>
      </c>
      <c r="H12" s="321" t="s">
        <v>5491</v>
      </c>
    </row>
    <row r="13" s="94" customFormat="true" ht="25.5" hidden="false" customHeight="false" outlineLevel="0" collapsed="false">
      <c r="A13" s="319" t="s">
        <v>5512</v>
      </c>
      <c r="B13" s="176" t="s">
        <v>5489</v>
      </c>
      <c r="C13" s="322" t="s">
        <v>5513</v>
      </c>
      <c r="D13" s="322"/>
      <c r="E13" s="322"/>
      <c r="F13" s="322"/>
      <c r="G13" s="299" t="n">
        <v>72.997848</v>
      </c>
      <c r="H13" s="321" t="s">
        <v>5491</v>
      </c>
    </row>
    <row r="14" s="94" customFormat="true" ht="25.5" hidden="false" customHeight="false" outlineLevel="0" collapsed="false">
      <c r="A14" s="319" t="s">
        <v>5514</v>
      </c>
      <c r="B14" s="176" t="s">
        <v>5489</v>
      </c>
      <c r="C14" s="322" t="s">
        <v>5515</v>
      </c>
      <c r="D14" s="322"/>
      <c r="E14" s="322"/>
      <c r="F14" s="322"/>
      <c r="G14" s="299" t="n">
        <v>95.36373</v>
      </c>
      <c r="H14" s="321" t="s">
        <v>5491</v>
      </c>
    </row>
    <row r="15" s="94" customFormat="true" ht="25.5" hidden="false" customHeight="false" outlineLevel="0" collapsed="false">
      <c r="A15" s="319" t="s">
        <v>5516</v>
      </c>
      <c r="B15" s="176" t="s">
        <v>5489</v>
      </c>
      <c r="C15" s="322" t="s">
        <v>5517</v>
      </c>
      <c r="D15" s="322"/>
      <c r="E15" s="322"/>
      <c r="F15" s="322"/>
      <c r="G15" s="299" t="n">
        <v>71.762922</v>
      </c>
      <c r="H15" s="321" t="s">
        <v>5491</v>
      </c>
    </row>
    <row r="16" s="94" customFormat="true" ht="25.5" hidden="false" customHeight="false" outlineLevel="0" collapsed="false">
      <c r="A16" s="319" t="s">
        <v>5518</v>
      </c>
      <c r="B16" s="176" t="s">
        <v>5489</v>
      </c>
      <c r="C16" s="322" t="s">
        <v>5519</v>
      </c>
      <c r="D16" s="322"/>
      <c r="E16" s="322"/>
      <c r="F16" s="322"/>
      <c r="G16" s="299" t="n">
        <v>136.52793</v>
      </c>
      <c r="H16" s="321" t="s">
        <v>5491</v>
      </c>
    </row>
    <row r="17" s="94" customFormat="true" ht="12.75" hidden="false" customHeight="false" outlineLevel="0" collapsed="false">
      <c r="A17" s="323"/>
      <c r="B17" s="324"/>
      <c r="C17" s="325"/>
      <c r="D17" s="326"/>
      <c r="E17" s="326"/>
      <c r="F17" s="326"/>
      <c r="G17" s="327"/>
      <c r="H17" s="327"/>
    </row>
    <row r="18" s="94" customFormat="true" ht="25.5" hidden="false" customHeight="true" outlineLevel="0" collapsed="false">
      <c r="A18" s="319" t="s">
        <v>5520</v>
      </c>
      <c r="B18" s="176" t="s">
        <v>5489</v>
      </c>
      <c r="C18" s="322" t="s">
        <v>5521</v>
      </c>
      <c r="D18" s="322"/>
      <c r="E18" s="322"/>
      <c r="F18" s="322"/>
      <c r="G18" s="299" t="n">
        <v>11.320155</v>
      </c>
      <c r="H18" s="321" t="s">
        <v>5491</v>
      </c>
    </row>
    <row r="19" s="94" customFormat="true" ht="25.5" hidden="false" customHeight="false" outlineLevel="0" collapsed="false">
      <c r="A19" s="319" t="s">
        <v>5522</v>
      </c>
      <c r="B19" s="176" t="s">
        <v>5489</v>
      </c>
      <c r="C19" s="322" t="s">
        <v>5523</v>
      </c>
      <c r="D19" s="322"/>
      <c r="E19" s="322"/>
      <c r="F19" s="322"/>
      <c r="G19" s="299" t="n">
        <v>19.758816</v>
      </c>
      <c r="H19" s="321" t="s">
        <v>5491</v>
      </c>
    </row>
    <row r="20" s="94" customFormat="true" ht="25.5" hidden="false" customHeight="false" outlineLevel="0" collapsed="false">
      <c r="A20" s="319" t="s">
        <v>5524</v>
      </c>
      <c r="B20" s="176" t="s">
        <v>5489</v>
      </c>
      <c r="C20" s="322" t="s">
        <v>5525</v>
      </c>
      <c r="D20" s="322"/>
      <c r="E20" s="322"/>
      <c r="F20" s="322"/>
      <c r="G20" s="299" t="n">
        <v>15.230754</v>
      </c>
      <c r="H20" s="321" t="s">
        <v>5491</v>
      </c>
    </row>
    <row r="21" s="94" customFormat="true" ht="25.5" hidden="false" customHeight="true" outlineLevel="0" collapsed="false">
      <c r="A21" s="319" t="s">
        <v>5526</v>
      </c>
      <c r="B21" s="176" t="s">
        <v>5489</v>
      </c>
      <c r="C21" s="322" t="s">
        <v>5527</v>
      </c>
      <c r="D21" s="322"/>
      <c r="E21" s="322"/>
      <c r="F21" s="322"/>
      <c r="G21" s="299" t="n">
        <v>28.677726</v>
      </c>
      <c r="H21" s="321" t="s">
        <v>5491</v>
      </c>
    </row>
    <row r="22" s="94" customFormat="true" ht="25.5" hidden="false" customHeight="false" outlineLevel="0" collapsed="false">
      <c r="A22" s="319" t="s">
        <v>5528</v>
      </c>
      <c r="B22" s="176" t="s">
        <v>5489</v>
      </c>
      <c r="C22" s="322" t="s">
        <v>5529</v>
      </c>
      <c r="D22" s="322"/>
      <c r="E22" s="322"/>
      <c r="F22" s="322"/>
      <c r="G22" s="299" t="n">
        <v>22.914738</v>
      </c>
      <c r="H22" s="321" t="s">
        <v>5491</v>
      </c>
    </row>
    <row r="23" s="94" customFormat="true" ht="25.5" hidden="false" customHeight="true" outlineLevel="0" collapsed="false">
      <c r="A23" s="319" t="s">
        <v>5530</v>
      </c>
      <c r="B23" s="176" t="s">
        <v>5489</v>
      </c>
      <c r="C23" s="322" t="s">
        <v>5531</v>
      </c>
      <c r="D23" s="322"/>
      <c r="E23" s="322"/>
      <c r="F23" s="322"/>
      <c r="G23" s="299" t="n">
        <v>40.066488</v>
      </c>
      <c r="H23" s="321" t="s">
        <v>5491</v>
      </c>
    </row>
    <row r="24" s="94" customFormat="true" ht="25.5" hidden="false" customHeight="false" outlineLevel="0" collapsed="false">
      <c r="A24" s="319" t="s">
        <v>5532</v>
      </c>
      <c r="B24" s="176" t="s">
        <v>5489</v>
      </c>
      <c r="C24" s="322" t="s">
        <v>5533</v>
      </c>
      <c r="D24" s="322"/>
      <c r="E24" s="322"/>
      <c r="F24" s="322"/>
      <c r="G24" s="299" t="n">
        <v>29.50101</v>
      </c>
      <c r="H24" s="321" t="s">
        <v>5491</v>
      </c>
    </row>
    <row r="25" s="94" customFormat="true" ht="25.5" hidden="false" customHeight="false" outlineLevel="0" collapsed="false">
      <c r="A25" s="319" t="s">
        <v>5534</v>
      </c>
      <c r="B25" s="176" t="s">
        <v>5489</v>
      </c>
      <c r="C25" s="322" t="s">
        <v>5535</v>
      </c>
      <c r="D25" s="322"/>
      <c r="E25" s="322"/>
      <c r="F25" s="322"/>
      <c r="G25" s="299" t="n">
        <v>56.669382</v>
      </c>
      <c r="H25" s="321" t="s">
        <v>5491</v>
      </c>
    </row>
    <row r="26" s="94" customFormat="true" ht="25.5" hidden="false" customHeight="false" outlineLevel="0" collapsed="false">
      <c r="A26" s="319" t="s">
        <v>5536</v>
      </c>
      <c r="B26" s="176" t="s">
        <v>5489</v>
      </c>
      <c r="C26" s="322" t="s">
        <v>5537</v>
      </c>
      <c r="D26" s="322"/>
      <c r="E26" s="322"/>
      <c r="F26" s="322"/>
      <c r="G26" s="299" t="n">
        <v>36.910566</v>
      </c>
      <c r="H26" s="321" t="s">
        <v>5491</v>
      </c>
    </row>
    <row r="27" s="94" customFormat="true" ht="25.5" hidden="false" customHeight="true" outlineLevel="0" collapsed="false">
      <c r="A27" s="319" t="s">
        <v>5538</v>
      </c>
      <c r="B27" s="176" t="s">
        <v>5489</v>
      </c>
      <c r="C27" s="322" t="s">
        <v>5539</v>
      </c>
      <c r="D27" s="322"/>
      <c r="E27" s="322"/>
      <c r="F27" s="322"/>
      <c r="G27" s="299" t="n">
        <v>71.214066</v>
      </c>
      <c r="H27" s="321" t="s">
        <v>5491</v>
      </c>
    </row>
    <row r="28" s="94" customFormat="true" ht="25.5" hidden="false" customHeight="false" outlineLevel="0" collapsed="false">
      <c r="A28" s="319" t="s">
        <v>5540</v>
      </c>
      <c r="B28" s="176" t="s">
        <v>5489</v>
      </c>
      <c r="C28" s="322" t="s">
        <v>5541</v>
      </c>
      <c r="D28" s="322"/>
      <c r="E28" s="322"/>
      <c r="F28" s="322"/>
      <c r="G28" s="299" t="n">
        <v>51.45525</v>
      </c>
      <c r="H28" s="321" t="s">
        <v>5491</v>
      </c>
    </row>
    <row r="29" s="94" customFormat="true" ht="25.5" hidden="false" customHeight="false" outlineLevel="0" collapsed="false">
      <c r="A29" s="319" t="s">
        <v>5542</v>
      </c>
      <c r="B29" s="176" t="s">
        <v>5489</v>
      </c>
      <c r="C29" s="322" t="s">
        <v>5543</v>
      </c>
      <c r="D29" s="322"/>
      <c r="E29" s="322"/>
      <c r="F29" s="322"/>
      <c r="G29" s="299" t="n">
        <v>95.36373</v>
      </c>
      <c r="H29" s="321" t="s">
        <v>5491</v>
      </c>
    </row>
    <row r="30" s="328" customFormat="true" ht="25.5" hidden="false" customHeight="false" outlineLevel="0" collapsed="false">
      <c r="A30" s="319" t="s">
        <v>5544</v>
      </c>
      <c r="B30" s="176" t="s">
        <v>5489</v>
      </c>
      <c r="C30" s="322" t="s">
        <v>5545</v>
      </c>
      <c r="D30" s="322"/>
      <c r="E30" s="322"/>
      <c r="F30" s="322"/>
      <c r="G30" s="299" t="n">
        <v>71.762922</v>
      </c>
      <c r="H30" s="321" t="s">
        <v>5491</v>
      </c>
    </row>
    <row r="31" s="94" customFormat="true" ht="25.5" hidden="false" customHeight="false" outlineLevel="0" collapsed="false">
      <c r="A31" s="319" t="s">
        <v>5546</v>
      </c>
      <c r="B31" s="176" t="s">
        <v>5489</v>
      </c>
      <c r="C31" s="322" t="s">
        <v>5547</v>
      </c>
      <c r="D31" s="322"/>
      <c r="E31" s="322"/>
      <c r="F31" s="322"/>
      <c r="G31" s="299" t="n">
        <v>136.52793</v>
      </c>
      <c r="H31" s="321" t="s">
        <v>5491</v>
      </c>
    </row>
    <row r="32" s="94" customFormat="true" ht="12.75" hidden="false" customHeight="false" outlineLevel="0" collapsed="false">
      <c r="A32" s="323"/>
      <c r="B32" s="324"/>
      <c r="C32" s="325"/>
      <c r="D32" s="326"/>
      <c r="E32" s="326"/>
      <c r="F32" s="326"/>
      <c r="G32" s="327"/>
      <c r="H32" s="327"/>
    </row>
    <row r="33" s="94" customFormat="true" ht="25.5" hidden="false" customHeight="false" outlineLevel="0" collapsed="false">
      <c r="A33" s="319" t="s">
        <v>5548</v>
      </c>
      <c r="B33" s="176" t="s">
        <v>5489</v>
      </c>
      <c r="C33" s="322" t="s">
        <v>5521</v>
      </c>
      <c r="D33" s="322"/>
      <c r="E33" s="322"/>
      <c r="F33" s="322"/>
      <c r="G33" s="299" t="n">
        <v>13.64936265</v>
      </c>
      <c r="H33" s="321" t="s">
        <v>5491</v>
      </c>
    </row>
    <row r="34" s="94" customFormat="true" ht="25.5" hidden="false" customHeight="false" outlineLevel="0" collapsed="false">
      <c r="A34" s="319" t="s">
        <v>5549</v>
      </c>
      <c r="B34" s="176" t="s">
        <v>5489</v>
      </c>
      <c r="C34" s="322" t="s">
        <v>5523</v>
      </c>
      <c r="D34" s="322"/>
      <c r="E34" s="322"/>
      <c r="F34" s="322"/>
      <c r="G34" s="299" t="n">
        <v>24.3005994</v>
      </c>
      <c r="H34" s="321" t="s">
        <v>5491</v>
      </c>
    </row>
    <row r="35" s="94" customFormat="true" ht="25.5" hidden="false" customHeight="false" outlineLevel="0" collapsed="false">
      <c r="A35" s="319" t="s">
        <v>5550</v>
      </c>
      <c r="B35" s="176" t="s">
        <v>5489</v>
      </c>
      <c r="C35" s="322" t="s">
        <v>5525</v>
      </c>
      <c r="D35" s="322"/>
      <c r="E35" s="322"/>
      <c r="F35" s="322"/>
      <c r="G35" s="299" t="n">
        <v>20.6712891</v>
      </c>
      <c r="H35" s="321" t="s">
        <v>5491</v>
      </c>
    </row>
    <row r="36" s="94" customFormat="true" ht="25.5" hidden="false" customHeight="true" outlineLevel="0" collapsed="false">
      <c r="A36" s="319" t="s">
        <v>5551</v>
      </c>
      <c r="B36" s="176" t="s">
        <v>5489</v>
      </c>
      <c r="C36" s="322" t="s">
        <v>5527</v>
      </c>
      <c r="D36" s="322"/>
      <c r="E36" s="322"/>
      <c r="F36" s="322"/>
      <c r="G36" s="299" t="n">
        <v>38.0288601</v>
      </c>
      <c r="H36" s="321" t="s">
        <v>5491</v>
      </c>
    </row>
    <row r="37" s="94" customFormat="true" ht="25.5" hidden="false" customHeight="true" outlineLevel="0" collapsed="false">
      <c r="A37" s="319" t="s">
        <v>5552</v>
      </c>
      <c r="B37" s="176" t="s">
        <v>5489</v>
      </c>
      <c r="C37" s="322" t="s">
        <v>5529</v>
      </c>
      <c r="D37" s="322"/>
      <c r="E37" s="322"/>
      <c r="F37" s="322"/>
      <c r="G37" s="299" t="n">
        <v>28.8766863</v>
      </c>
      <c r="H37" s="321" t="s">
        <v>5491</v>
      </c>
    </row>
    <row r="38" s="94" customFormat="true" ht="25.5" hidden="false" customHeight="false" outlineLevel="0" collapsed="false">
      <c r="A38" s="319" t="s">
        <v>5553</v>
      </c>
      <c r="B38" s="176" t="s">
        <v>5489</v>
      </c>
      <c r="C38" s="322" t="s">
        <v>5531</v>
      </c>
      <c r="D38" s="322"/>
      <c r="E38" s="322"/>
      <c r="F38" s="322"/>
      <c r="G38" s="299" t="n">
        <v>50.8103442</v>
      </c>
      <c r="H38" s="321" t="s">
        <v>5491</v>
      </c>
    </row>
    <row r="39" s="94" customFormat="true" ht="25.5" hidden="false" customHeight="false" outlineLevel="0" collapsed="false">
      <c r="A39" s="319" t="s">
        <v>5554</v>
      </c>
      <c r="B39" s="176" t="s">
        <v>5489</v>
      </c>
      <c r="C39" s="322" t="s">
        <v>5533</v>
      </c>
      <c r="D39" s="322"/>
      <c r="E39" s="322"/>
      <c r="F39" s="322"/>
      <c r="G39" s="299" t="n">
        <v>39.2912289</v>
      </c>
      <c r="H39" s="321" t="s">
        <v>5491</v>
      </c>
    </row>
    <row r="40" s="94" customFormat="true" ht="25.5" hidden="false" customHeight="false" outlineLevel="0" collapsed="false">
      <c r="A40" s="319" t="s">
        <v>5555</v>
      </c>
      <c r="B40" s="176" t="s">
        <v>5489</v>
      </c>
      <c r="C40" s="322" t="s">
        <v>5535</v>
      </c>
      <c r="D40" s="322"/>
      <c r="E40" s="322"/>
      <c r="F40" s="322"/>
      <c r="G40" s="299" t="n">
        <v>71.4816333</v>
      </c>
      <c r="H40" s="321" t="s">
        <v>5491</v>
      </c>
    </row>
    <row r="41" s="94" customFormat="true" ht="25.5" hidden="false" customHeight="false" outlineLevel="0" collapsed="false">
      <c r="A41" s="319" t="s">
        <v>5556</v>
      </c>
      <c r="B41" s="176" t="s">
        <v>5489</v>
      </c>
      <c r="C41" s="322" t="s">
        <v>5537</v>
      </c>
      <c r="D41" s="322"/>
      <c r="E41" s="322"/>
      <c r="F41" s="322"/>
      <c r="G41" s="299" t="n">
        <v>45.6030729</v>
      </c>
      <c r="H41" s="321" t="s">
        <v>5491</v>
      </c>
    </row>
    <row r="42" s="94" customFormat="true" ht="25.5" hidden="false" customHeight="false" outlineLevel="0" collapsed="false">
      <c r="A42" s="319" t="s">
        <v>5557</v>
      </c>
      <c r="B42" s="176" t="s">
        <v>5489</v>
      </c>
      <c r="C42" s="322" t="s">
        <v>5539</v>
      </c>
      <c r="D42" s="322"/>
      <c r="E42" s="322"/>
      <c r="F42" s="322"/>
      <c r="G42" s="299" t="n">
        <v>90.5749614</v>
      </c>
      <c r="H42" s="321" t="s">
        <v>5491</v>
      </c>
    </row>
    <row r="43" s="94" customFormat="true" ht="25.5" hidden="false" customHeight="false" outlineLevel="0" collapsed="false">
      <c r="A43" s="319" t="s">
        <v>5558</v>
      </c>
      <c r="B43" s="176" t="s">
        <v>5489</v>
      </c>
      <c r="C43" s="322" t="s">
        <v>5541</v>
      </c>
      <c r="D43" s="322"/>
      <c r="E43" s="322"/>
      <c r="F43" s="322"/>
      <c r="G43" s="299" t="n">
        <v>62.3294595</v>
      </c>
      <c r="H43" s="321" t="s">
        <v>5491</v>
      </c>
    </row>
    <row r="44" s="94" customFormat="true" ht="25.5" hidden="false" customHeight="false" outlineLevel="0" collapsed="false">
      <c r="A44" s="319" t="s">
        <v>5559</v>
      </c>
      <c r="B44" s="176" t="s">
        <v>5489</v>
      </c>
      <c r="C44" s="322" t="s">
        <v>5543</v>
      </c>
      <c r="D44" s="322"/>
      <c r="E44" s="322"/>
      <c r="F44" s="322"/>
      <c r="G44" s="299" t="n">
        <v>116.769114</v>
      </c>
      <c r="H44" s="321" t="s">
        <v>5491</v>
      </c>
    </row>
    <row r="45" s="334" customFormat="true" ht="25.5" hidden="false" customHeight="false" outlineLevel="0" collapsed="false">
      <c r="A45" s="329" t="s">
        <v>5560</v>
      </c>
      <c r="B45" s="330" t="s">
        <v>5489</v>
      </c>
      <c r="C45" s="331" t="s">
        <v>5545</v>
      </c>
      <c r="D45" s="331"/>
      <c r="E45" s="331"/>
      <c r="F45" s="331"/>
      <c r="G45" s="332" t="n">
        <v>92.9419029</v>
      </c>
      <c r="H45" s="333" t="s">
        <v>5491</v>
      </c>
    </row>
    <row r="46" s="94" customFormat="true" ht="25.5" hidden="false" customHeight="false" outlineLevel="0" collapsed="false">
      <c r="A46" s="319" t="s">
        <v>5561</v>
      </c>
      <c r="B46" s="176" t="s">
        <v>5489</v>
      </c>
      <c r="C46" s="320" t="s">
        <v>5547</v>
      </c>
      <c r="D46" s="320"/>
      <c r="E46" s="320"/>
      <c r="F46" s="320"/>
      <c r="G46" s="299" t="n">
        <v>171.6821568</v>
      </c>
      <c r="H46" s="321" t="s">
        <v>5491</v>
      </c>
    </row>
    <row r="47" s="94" customFormat="true" ht="12.75" hidden="false" customHeight="false" outlineLevel="0" collapsed="false">
      <c r="A47" s="323"/>
      <c r="B47" s="335"/>
      <c r="C47" s="336"/>
      <c r="D47" s="336"/>
      <c r="E47" s="336"/>
      <c r="F47" s="336"/>
      <c r="G47" s="327"/>
      <c r="H47" s="327"/>
    </row>
    <row r="48" s="94" customFormat="true" ht="25.5" hidden="false" customHeight="false" outlineLevel="0" collapsed="false">
      <c r="A48" s="337" t="s">
        <v>5562</v>
      </c>
      <c r="B48" s="176" t="s">
        <v>5489</v>
      </c>
      <c r="C48" s="322" t="s">
        <v>5563</v>
      </c>
      <c r="D48" s="322"/>
      <c r="E48" s="322"/>
      <c r="F48" s="322"/>
      <c r="G48" s="299" t="n">
        <v>10.016622</v>
      </c>
      <c r="H48" s="321" t="s">
        <v>5491</v>
      </c>
    </row>
    <row r="49" s="94" customFormat="true" ht="25.5" hidden="false" customHeight="false" outlineLevel="0" collapsed="false">
      <c r="A49" s="337" t="s">
        <v>5564</v>
      </c>
      <c r="B49" s="176" t="s">
        <v>5489</v>
      </c>
      <c r="C49" s="322" t="s">
        <v>5565</v>
      </c>
      <c r="D49" s="322"/>
      <c r="E49" s="322"/>
      <c r="F49" s="322"/>
      <c r="G49" s="299" t="n">
        <v>17.700606</v>
      </c>
      <c r="H49" s="321" t="s">
        <v>5491</v>
      </c>
    </row>
    <row r="50" s="94" customFormat="true" ht="25.5" hidden="false" customHeight="false" outlineLevel="0" collapsed="false">
      <c r="A50" s="337" t="s">
        <v>5566</v>
      </c>
      <c r="B50" s="176" t="s">
        <v>5489</v>
      </c>
      <c r="C50" s="322" t="s">
        <v>5567</v>
      </c>
      <c r="D50" s="322"/>
      <c r="E50" s="322"/>
      <c r="F50" s="322"/>
      <c r="G50" s="299" t="n">
        <v>13.446972</v>
      </c>
      <c r="H50" s="321" t="s">
        <v>5491</v>
      </c>
    </row>
    <row r="51" s="94" customFormat="true" ht="25.5" hidden="false" customHeight="false" outlineLevel="0" collapsed="false">
      <c r="A51" s="337" t="s">
        <v>5568</v>
      </c>
      <c r="B51" s="176" t="s">
        <v>5489</v>
      </c>
      <c r="C51" s="322" t="s">
        <v>5569</v>
      </c>
      <c r="D51" s="322"/>
      <c r="E51" s="322"/>
      <c r="F51" s="322"/>
      <c r="G51" s="299" t="n">
        <v>27.305586</v>
      </c>
      <c r="H51" s="321" t="s">
        <v>5491</v>
      </c>
    </row>
    <row r="52" s="94" customFormat="true" ht="25.5" hidden="false" customHeight="false" outlineLevel="0" collapsed="false">
      <c r="A52" s="337" t="s">
        <v>5570</v>
      </c>
      <c r="B52" s="176" t="s">
        <v>5489</v>
      </c>
      <c r="C52" s="322" t="s">
        <v>5571</v>
      </c>
      <c r="D52" s="322"/>
      <c r="E52" s="322"/>
      <c r="F52" s="322"/>
      <c r="G52" s="299" t="n">
        <v>20.033244</v>
      </c>
      <c r="H52" s="321" t="s">
        <v>5491</v>
      </c>
    </row>
    <row r="53" s="94" customFormat="true" ht="25.5" hidden="false" customHeight="false" outlineLevel="0" collapsed="false">
      <c r="A53" s="337" t="s">
        <v>5572</v>
      </c>
      <c r="B53" s="176" t="s">
        <v>5489</v>
      </c>
      <c r="C53" s="322" t="s">
        <v>5573</v>
      </c>
      <c r="D53" s="322"/>
      <c r="E53" s="322"/>
      <c r="F53" s="322"/>
      <c r="G53" s="299" t="n">
        <v>36.910566</v>
      </c>
      <c r="H53" s="321" t="s">
        <v>5491</v>
      </c>
    </row>
    <row r="54" s="94" customFormat="true" ht="25.5" hidden="false" customHeight="false" outlineLevel="0" collapsed="false">
      <c r="A54" s="337" t="s">
        <v>5574</v>
      </c>
      <c r="B54" s="176" t="s">
        <v>5489</v>
      </c>
      <c r="C54" s="322" t="s">
        <v>5575</v>
      </c>
      <c r="D54" s="322"/>
      <c r="E54" s="322"/>
      <c r="F54" s="322"/>
      <c r="G54" s="299" t="n">
        <v>26.893944</v>
      </c>
      <c r="H54" s="321" t="s">
        <v>5491</v>
      </c>
    </row>
    <row r="55" s="94" customFormat="true" ht="25.5" hidden="false" customHeight="false" outlineLevel="0" collapsed="false">
      <c r="A55" s="337" t="s">
        <v>5576</v>
      </c>
      <c r="B55" s="176" t="s">
        <v>5489</v>
      </c>
      <c r="C55" s="322" t="s">
        <v>5577</v>
      </c>
      <c r="D55" s="322"/>
      <c r="E55" s="322"/>
      <c r="F55" s="322"/>
      <c r="G55" s="299" t="n">
        <v>54.19953</v>
      </c>
      <c r="H55" s="321" t="s">
        <v>5491</v>
      </c>
    </row>
    <row r="56" s="94" customFormat="true" ht="25.5" hidden="false" customHeight="false" outlineLevel="0" collapsed="false">
      <c r="A56" s="337" t="s">
        <v>5578</v>
      </c>
      <c r="B56" s="176" t="s">
        <v>5489</v>
      </c>
      <c r="C56" s="322" t="s">
        <v>5579</v>
      </c>
      <c r="D56" s="322"/>
      <c r="E56" s="322"/>
      <c r="F56" s="322"/>
      <c r="G56" s="299" t="n">
        <v>34.234893</v>
      </c>
      <c r="H56" s="321" t="s">
        <v>5491</v>
      </c>
    </row>
    <row r="57" s="94" customFormat="true" ht="25.5" hidden="false" customHeight="false" outlineLevel="0" collapsed="false">
      <c r="A57" s="337" t="s">
        <v>5580</v>
      </c>
      <c r="B57" s="176" t="s">
        <v>5489</v>
      </c>
      <c r="C57" s="322" t="s">
        <v>5581</v>
      </c>
      <c r="D57" s="322"/>
      <c r="E57" s="322"/>
      <c r="F57" s="322"/>
      <c r="G57" s="299" t="n">
        <v>67.92093</v>
      </c>
      <c r="H57" s="321" t="s">
        <v>5491</v>
      </c>
    </row>
    <row r="58" s="94" customFormat="true" ht="25.5" hidden="false" customHeight="false" outlineLevel="0" collapsed="false">
      <c r="A58" s="337" t="s">
        <v>5582</v>
      </c>
      <c r="B58" s="176" t="s">
        <v>5489</v>
      </c>
      <c r="C58" s="322" t="s">
        <v>5583</v>
      </c>
      <c r="D58" s="322"/>
      <c r="E58" s="322"/>
      <c r="F58" s="322"/>
      <c r="G58" s="299" t="n">
        <v>49.945896</v>
      </c>
      <c r="H58" s="321" t="s">
        <v>5491</v>
      </c>
    </row>
    <row r="59" s="94" customFormat="true" ht="25.5" hidden="false" customHeight="false" outlineLevel="0" collapsed="false">
      <c r="A59" s="337" t="s">
        <v>5584</v>
      </c>
      <c r="B59" s="176" t="s">
        <v>5489</v>
      </c>
      <c r="C59" s="322" t="s">
        <v>5585</v>
      </c>
      <c r="D59" s="322"/>
      <c r="E59" s="322"/>
      <c r="F59" s="322"/>
      <c r="G59" s="299" t="n">
        <v>91.110096</v>
      </c>
      <c r="H59" s="321" t="s">
        <v>5491</v>
      </c>
    </row>
    <row r="60" s="94" customFormat="true" ht="25.5" hidden="false" customHeight="false" outlineLevel="0" collapsed="false">
      <c r="A60" s="337" t="s">
        <v>5586</v>
      </c>
      <c r="B60" s="176" t="s">
        <v>5489</v>
      </c>
      <c r="C60" s="322" t="s">
        <v>5587</v>
      </c>
      <c r="D60" s="322"/>
      <c r="E60" s="322"/>
      <c r="F60" s="322"/>
      <c r="G60" s="299" t="n">
        <v>68.332572</v>
      </c>
      <c r="H60" s="321" t="s">
        <v>5491</v>
      </c>
    </row>
    <row r="61" s="94" customFormat="true" ht="25.5" hidden="false" customHeight="false" outlineLevel="0" collapsed="false">
      <c r="A61" s="337" t="s">
        <v>5588</v>
      </c>
      <c r="B61" s="176" t="s">
        <v>5489</v>
      </c>
      <c r="C61" s="322" t="s">
        <v>5589</v>
      </c>
      <c r="D61" s="322"/>
      <c r="E61" s="322"/>
      <c r="F61" s="322"/>
      <c r="G61" s="299" t="n">
        <v>133.78365</v>
      </c>
      <c r="H61" s="321" t="s">
        <v>5491</v>
      </c>
    </row>
    <row r="62" s="94" customFormat="true" ht="12.75" hidden="false" customHeight="false" outlineLevel="0" collapsed="false">
      <c r="A62" s="338"/>
      <c r="B62" s="339"/>
      <c r="C62" s="325"/>
      <c r="D62" s="325"/>
      <c r="E62" s="325"/>
      <c r="F62" s="340"/>
      <c r="G62" s="327"/>
      <c r="H62" s="327"/>
    </row>
    <row r="63" s="94" customFormat="true" ht="25.5" hidden="false" customHeight="false" outlineLevel="0" collapsed="false">
      <c r="A63" s="337" t="s">
        <v>5590</v>
      </c>
      <c r="B63" s="176" t="s">
        <v>5489</v>
      </c>
      <c r="C63" s="322" t="s">
        <v>5591</v>
      </c>
      <c r="D63" s="322"/>
      <c r="E63" s="322"/>
      <c r="F63" s="322"/>
      <c r="G63" s="299" t="n">
        <v>10.016622</v>
      </c>
      <c r="H63" s="321" t="s">
        <v>5491</v>
      </c>
    </row>
    <row r="64" s="94" customFormat="true" ht="25.5" hidden="false" customHeight="false" outlineLevel="0" collapsed="false">
      <c r="A64" s="337" t="s">
        <v>5592</v>
      </c>
      <c r="B64" s="176" t="s">
        <v>5489</v>
      </c>
      <c r="C64" s="322" t="s">
        <v>5593</v>
      </c>
      <c r="D64" s="322"/>
      <c r="E64" s="322"/>
      <c r="F64" s="322"/>
      <c r="G64" s="299" t="n">
        <v>17.700606</v>
      </c>
      <c r="H64" s="321" t="s">
        <v>5491</v>
      </c>
    </row>
    <row r="65" s="94" customFormat="true" ht="25.5" hidden="false" customHeight="false" outlineLevel="0" collapsed="false">
      <c r="A65" s="337" t="s">
        <v>5594</v>
      </c>
      <c r="B65" s="176" t="s">
        <v>5489</v>
      </c>
      <c r="C65" s="322" t="s">
        <v>5595</v>
      </c>
      <c r="D65" s="322"/>
      <c r="E65" s="322"/>
      <c r="F65" s="322"/>
      <c r="G65" s="299" t="n">
        <v>13.446972</v>
      </c>
      <c r="H65" s="321" t="s">
        <v>5491</v>
      </c>
    </row>
    <row r="66" s="94" customFormat="true" ht="25.5" hidden="false" customHeight="false" outlineLevel="0" collapsed="false">
      <c r="A66" s="337" t="s">
        <v>5596</v>
      </c>
      <c r="B66" s="176" t="s">
        <v>5489</v>
      </c>
      <c r="C66" s="322" t="s">
        <v>5597</v>
      </c>
      <c r="D66" s="322"/>
      <c r="E66" s="322"/>
      <c r="F66" s="322"/>
      <c r="G66" s="299" t="n">
        <v>27.305586</v>
      </c>
      <c r="H66" s="321" t="s">
        <v>5491</v>
      </c>
    </row>
    <row r="67" s="94" customFormat="true" ht="25.5" hidden="false" customHeight="false" outlineLevel="0" collapsed="false">
      <c r="A67" s="337" t="s">
        <v>5598</v>
      </c>
      <c r="B67" s="176" t="s">
        <v>5489</v>
      </c>
      <c r="C67" s="322" t="s">
        <v>5599</v>
      </c>
      <c r="D67" s="322"/>
      <c r="E67" s="322"/>
      <c r="F67" s="322"/>
      <c r="G67" s="299" t="n">
        <v>20.033244</v>
      </c>
      <c r="H67" s="321" t="s">
        <v>5491</v>
      </c>
    </row>
    <row r="68" s="94" customFormat="true" ht="25.5" hidden="false" customHeight="false" outlineLevel="0" collapsed="false">
      <c r="A68" s="337" t="s">
        <v>5600</v>
      </c>
      <c r="B68" s="176" t="s">
        <v>5489</v>
      </c>
      <c r="C68" s="322" t="s">
        <v>5601</v>
      </c>
      <c r="D68" s="322"/>
      <c r="E68" s="322"/>
      <c r="F68" s="322"/>
      <c r="G68" s="299" t="n">
        <v>36.910566</v>
      </c>
      <c r="H68" s="321" t="s">
        <v>5491</v>
      </c>
    </row>
    <row r="69" s="94" customFormat="true" ht="25.5" hidden="false" customHeight="false" outlineLevel="0" collapsed="false">
      <c r="A69" s="337" t="s">
        <v>5602</v>
      </c>
      <c r="B69" s="176" t="s">
        <v>5489</v>
      </c>
      <c r="C69" s="322" t="s">
        <v>5603</v>
      </c>
      <c r="D69" s="322"/>
      <c r="E69" s="322"/>
      <c r="F69" s="322"/>
      <c r="G69" s="299" t="n">
        <v>26.893944</v>
      </c>
      <c r="H69" s="321" t="s">
        <v>5491</v>
      </c>
    </row>
    <row r="70" s="94" customFormat="true" ht="25.5" hidden="false" customHeight="false" outlineLevel="0" collapsed="false">
      <c r="A70" s="337" t="s">
        <v>5604</v>
      </c>
      <c r="B70" s="176" t="s">
        <v>5489</v>
      </c>
      <c r="C70" s="322" t="s">
        <v>5605</v>
      </c>
      <c r="D70" s="322"/>
      <c r="E70" s="322"/>
      <c r="F70" s="322"/>
      <c r="G70" s="299" t="n">
        <v>54.19953</v>
      </c>
      <c r="H70" s="321" t="s">
        <v>5491</v>
      </c>
    </row>
    <row r="71" s="94" customFormat="true" ht="25.5" hidden="false" customHeight="false" outlineLevel="0" collapsed="false">
      <c r="A71" s="337" t="s">
        <v>5606</v>
      </c>
      <c r="B71" s="176" t="s">
        <v>5489</v>
      </c>
      <c r="C71" s="322" t="s">
        <v>5607</v>
      </c>
      <c r="D71" s="322"/>
      <c r="E71" s="322"/>
      <c r="F71" s="322"/>
      <c r="G71" s="299" t="n">
        <v>34.234893</v>
      </c>
      <c r="H71" s="321" t="s">
        <v>5491</v>
      </c>
    </row>
    <row r="72" s="94" customFormat="true" ht="25.5" hidden="false" customHeight="false" outlineLevel="0" collapsed="false">
      <c r="A72" s="337" t="s">
        <v>5608</v>
      </c>
      <c r="B72" s="176" t="s">
        <v>5489</v>
      </c>
      <c r="C72" s="322" t="s">
        <v>5609</v>
      </c>
      <c r="D72" s="322"/>
      <c r="E72" s="322"/>
      <c r="F72" s="322"/>
      <c r="G72" s="299" t="n">
        <v>67.92093</v>
      </c>
      <c r="H72" s="321" t="s">
        <v>5491</v>
      </c>
    </row>
    <row r="73" s="94" customFormat="true" ht="25.5" hidden="false" customHeight="false" outlineLevel="0" collapsed="false">
      <c r="A73" s="337" t="s">
        <v>5610</v>
      </c>
      <c r="B73" s="176" t="s">
        <v>5489</v>
      </c>
      <c r="C73" s="322" t="s">
        <v>5611</v>
      </c>
      <c r="D73" s="322"/>
      <c r="E73" s="322"/>
      <c r="F73" s="322"/>
      <c r="G73" s="299" t="n">
        <v>49.945896</v>
      </c>
      <c r="H73" s="321" t="s">
        <v>5491</v>
      </c>
    </row>
    <row r="74" s="94" customFormat="true" ht="25.5" hidden="false" customHeight="false" outlineLevel="0" collapsed="false">
      <c r="A74" s="337" t="s">
        <v>5612</v>
      </c>
      <c r="B74" s="176" t="s">
        <v>5489</v>
      </c>
      <c r="C74" s="322" t="s">
        <v>5613</v>
      </c>
      <c r="D74" s="322"/>
      <c r="E74" s="322"/>
      <c r="F74" s="322"/>
      <c r="G74" s="299" t="n">
        <v>91.110096</v>
      </c>
      <c r="H74" s="321" t="s">
        <v>5491</v>
      </c>
    </row>
    <row r="75" s="94" customFormat="true" ht="25.5" hidden="false" customHeight="false" outlineLevel="0" collapsed="false">
      <c r="A75" s="337" t="s">
        <v>5614</v>
      </c>
      <c r="B75" s="176" t="s">
        <v>5489</v>
      </c>
      <c r="C75" s="322" t="s">
        <v>5615</v>
      </c>
      <c r="D75" s="322"/>
      <c r="E75" s="322"/>
      <c r="F75" s="322"/>
      <c r="G75" s="299" t="n">
        <v>68.332572</v>
      </c>
      <c r="H75" s="321" t="s">
        <v>5491</v>
      </c>
    </row>
    <row r="76" s="94" customFormat="true" ht="25.5" hidden="false" customHeight="false" outlineLevel="0" collapsed="false">
      <c r="A76" s="337" t="s">
        <v>5616</v>
      </c>
      <c r="B76" s="176" t="s">
        <v>5489</v>
      </c>
      <c r="C76" s="322" t="s">
        <v>5617</v>
      </c>
      <c r="D76" s="322"/>
      <c r="E76" s="322"/>
      <c r="F76" s="322"/>
      <c r="G76" s="299" t="n">
        <v>133.78365</v>
      </c>
      <c r="H76" s="321" t="s">
        <v>5491</v>
      </c>
    </row>
    <row r="77" s="94" customFormat="true" ht="12.75" hidden="false" customHeight="false" outlineLevel="0" collapsed="false">
      <c r="A77" s="323"/>
      <c r="B77" s="324"/>
      <c r="C77" s="325"/>
      <c r="D77" s="325"/>
      <c r="E77" s="325"/>
      <c r="F77" s="340"/>
      <c r="G77" s="327"/>
      <c r="H77" s="327"/>
    </row>
    <row r="78" s="94" customFormat="true" ht="25.5" hidden="false" customHeight="false" outlineLevel="0" collapsed="false">
      <c r="A78" s="337" t="s">
        <v>5618</v>
      </c>
      <c r="B78" s="176" t="s">
        <v>5489</v>
      </c>
      <c r="C78" s="322" t="s">
        <v>5591</v>
      </c>
      <c r="D78" s="322"/>
      <c r="E78" s="322"/>
      <c r="F78" s="322"/>
      <c r="G78" s="299" t="n">
        <v>12.8020662</v>
      </c>
      <c r="H78" s="299" t="s">
        <v>5491</v>
      </c>
    </row>
    <row r="79" s="94" customFormat="true" ht="25.5" hidden="false" customHeight="true" outlineLevel="0" collapsed="false">
      <c r="A79" s="337" t="s">
        <v>5619</v>
      </c>
      <c r="B79" s="176" t="s">
        <v>5489</v>
      </c>
      <c r="C79" s="322" t="s">
        <v>5593</v>
      </c>
      <c r="D79" s="322"/>
      <c r="E79" s="322"/>
      <c r="F79" s="322"/>
      <c r="G79" s="299" t="n">
        <v>21.4191054</v>
      </c>
      <c r="H79" s="299" t="s">
        <v>5491</v>
      </c>
    </row>
    <row r="80" s="94" customFormat="true" ht="25.5" hidden="false" customHeight="false" outlineLevel="0" collapsed="false">
      <c r="A80" s="337" t="s">
        <v>5620</v>
      </c>
      <c r="B80" s="176" t="s">
        <v>5489</v>
      </c>
      <c r="C80" s="322" t="s">
        <v>5595</v>
      </c>
      <c r="D80" s="322"/>
      <c r="E80" s="322"/>
      <c r="F80" s="322"/>
      <c r="G80" s="299" t="n">
        <v>18.7571538</v>
      </c>
      <c r="H80" s="299" t="s">
        <v>5491</v>
      </c>
    </row>
    <row r="81" s="94" customFormat="true" ht="25.5" hidden="false" customHeight="false" outlineLevel="0" collapsed="false">
      <c r="A81" s="337" t="s">
        <v>5621</v>
      </c>
      <c r="B81" s="176" t="s">
        <v>5489</v>
      </c>
      <c r="C81" s="322" t="s">
        <v>5597</v>
      </c>
      <c r="D81" s="322"/>
      <c r="E81" s="322"/>
      <c r="F81" s="322"/>
      <c r="G81" s="299" t="n">
        <v>36.3205458</v>
      </c>
      <c r="H81" s="299" t="s">
        <v>5491</v>
      </c>
    </row>
    <row r="82" s="94" customFormat="true" ht="25.5" hidden="false" customHeight="false" outlineLevel="0" collapsed="false">
      <c r="A82" s="337" t="s">
        <v>5622</v>
      </c>
      <c r="B82" s="176" t="s">
        <v>5489</v>
      </c>
      <c r="C82" s="322" t="s">
        <v>5599</v>
      </c>
      <c r="D82" s="322"/>
      <c r="E82" s="322"/>
      <c r="F82" s="322"/>
      <c r="G82" s="299" t="n">
        <v>26.345088</v>
      </c>
      <c r="H82" s="299" t="s">
        <v>5491</v>
      </c>
    </row>
    <row r="83" s="94" customFormat="true" ht="25.5" hidden="false" customHeight="false" outlineLevel="0" collapsed="false">
      <c r="A83" s="337" t="s">
        <v>5623</v>
      </c>
      <c r="B83" s="176" t="s">
        <v>5489</v>
      </c>
      <c r="C83" s="322" t="s">
        <v>5601</v>
      </c>
      <c r="D83" s="322"/>
      <c r="E83" s="322"/>
      <c r="F83" s="322"/>
      <c r="G83" s="299" t="n">
        <v>47.7779148</v>
      </c>
      <c r="H83" s="299" t="s">
        <v>5491</v>
      </c>
    </row>
    <row r="84" s="94" customFormat="true" ht="25.5" hidden="false" customHeight="false" outlineLevel="0" collapsed="false">
      <c r="A84" s="337" t="s">
        <v>5624</v>
      </c>
      <c r="B84" s="176" t="s">
        <v>5489</v>
      </c>
      <c r="C84" s="322" t="s">
        <v>5603</v>
      </c>
      <c r="D84" s="322"/>
      <c r="E84" s="322"/>
      <c r="F84" s="322"/>
      <c r="G84" s="299" t="n">
        <v>36.36171</v>
      </c>
      <c r="H84" s="299" t="s">
        <v>5491</v>
      </c>
    </row>
    <row r="85" s="94" customFormat="true" ht="25.5" hidden="false" customHeight="false" outlineLevel="0" collapsed="false">
      <c r="A85" s="337" t="s">
        <v>5625</v>
      </c>
      <c r="B85" s="176" t="s">
        <v>5489</v>
      </c>
      <c r="C85" s="322" t="s">
        <v>5605</v>
      </c>
      <c r="D85" s="322"/>
      <c r="E85" s="322"/>
      <c r="F85" s="322"/>
      <c r="G85" s="299" t="n">
        <v>66.411576</v>
      </c>
      <c r="H85" s="299" t="s">
        <v>5491</v>
      </c>
    </row>
    <row r="86" s="94" customFormat="true" ht="25.5" hidden="false" customHeight="false" outlineLevel="0" collapsed="false">
      <c r="A86" s="337" t="s">
        <v>5626</v>
      </c>
      <c r="B86" s="176" t="s">
        <v>5489</v>
      </c>
      <c r="C86" s="322" t="s">
        <v>5607</v>
      </c>
      <c r="D86" s="322"/>
      <c r="E86" s="322"/>
      <c r="F86" s="322"/>
      <c r="G86" s="299" t="n">
        <v>42.947982</v>
      </c>
      <c r="H86" s="299" t="s">
        <v>5491</v>
      </c>
    </row>
    <row r="87" s="94" customFormat="true" ht="25.5" hidden="false" customHeight="false" outlineLevel="0" collapsed="false">
      <c r="A87" s="337" t="s">
        <v>5627</v>
      </c>
      <c r="B87" s="176" t="s">
        <v>5489</v>
      </c>
      <c r="C87" s="322" t="s">
        <v>5609</v>
      </c>
      <c r="D87" s="322"/>
      <c r="E87" s="322"/>
      <c r="F87" s="322"/>
      <c r="G87" s="299" t="n">
        <v>82.3284</v>
      </c>
      <c r="H87" s="299" t="s">
        <v>5491</v>
      </c>
    </row>
    <row r="88" s="94" customFormat="true" ht="25.5" hidden="false" customHeight="false" outlineLevel="0" collapsed="false">
      <c r="A88" s="337" t="s">
        <v>5628</v>
      </c>
      <c r="B88" s="176" t="s">
        <v>5489</v>
      </c>
      <c r="C88" s="322" t="s">
        <v>5611</v>
      </c>
      <c r="D88" s="322"/>
      <c r="E88" s="322"/>
      <c r="F88" s="322"/>
      <c r="G88" s="299" t="n">
        <v>58.041522</v>
      </c>
      <c r="H88" s="299" t="s">
        <v>5491</v>
      </c>
    </row>
    <row r="89" s="94" customFormat="true" ht="25.5" hidden="false" customHeight="false" outlineLevel="0" collapsed="false">
      <c r="A89" s="337" t="s">
        <v>5629</v>
      </c>
      <c r="B89" s="176" t="s">
        <v>5489</v>
      </c>
      <c r="C89" s="322" t="s">
        <v>5613</v>
      </c>
      <c r="D89" s="322"/>
      <c r="E89" s="322"/>
      <c r="F89" s="322"/>
      <c r="G89" s="299" t="n">
        <v>110.045628</v>
      </c>
      <c r="H89" s="299" t="s">
        <v>5491</v>
      </c>
    </row>
    <row r="90" s="94" customFormat="true" ht="25.5" hidden="false" customHeight="false" outlineLevel="0" collapsed="false">
      <c r="A90" s="341" t="s">
        <v>5630</v>
      </c>
      <c r="B90" s="330" t="s">
        <v>5489</v>
      </c>
      <c r="C90" s="331" t="s">
        <v>5615</v>
      </c>
      <c r="D90" s="331"/>
      <c r="E90" s="331"/>
      <c r="F90" s="331"/>
      <c r="G90" s="332" t="n">
        <v>84.523824</v>
      </c>
      <c r="H90" s="332" t="s">
        <v>5491</v>
      </c>
    </row>
    <row r="91" s="94" customFormat="true" ht="25.5" hidden="false" customHeight="false" outlineLevel="0" collapsed="false">
      <c r="A91" s="337" t="s">
        <v>5631</v>
      </c>
      <c r="B91" s="176" t="s">
        <v>5489</v>
      </c>
      <c r="C91" s="320" t="s">
        <v>5617</v>
      </c>
      <c r="D91" s="320"/>
      <c r="E91" s="320"/>
      <c r="F91" s="320"/>
      <c r="G91" s="299" t="n">
        <v>165.068442</v>
      </c>
      <c r="H91" s="299" t="s">
        <v>5491</v>
      </c>
    </row>
    <row r="92" s="94" customFormat="true" ht="25.5" hidden="false" customHeight="false" outlineLevel="0" collapsed="false">
      <c r="A92" s="194" t="s">
        <v>5483</v>
      </c>
      <c r="B92" s="214" t="s">
        <v>5484</v>
      </c>
      <c r="C92" s="342" t="s">
        <v>5485</v>
      </c>
      <c r="D92" s="342"/>
      <c r="E92" s="342"/>
      <c r="F92" s="342"/>
      <c r="G92" s="290" t="s">
        <v>5486</v>
      </c>
      <c r="H92" s="318" t="s">
        <v>5632</v>
      </c>
    </row>
    <row r="93" s="94" customFormat="true" ht="25.5" hidden="false" customHeight="false" outlineLevel="0" collapsed="false">
      <c r="A93" s="337" t="s">
        <v>5633</v>
      </c>
      <c r="B93" s="176" t="s">
        <v>5489</v>
      </c>
      <c r="C93" s="343" t="s">
        <v>5634</v>
      </c>
      <c r="D93" s="343"/>
      <c r="E93" s="343"/>
      <c r="F93" s="343"/>
      <c r="G93" s="299" t="n">
        <v>3.628548</v>
      </c>
      <c r="H93" s="299" t="s">
        <v>5491</v>
      </c>
    </row>
    <row r="94" s="94" customFormat="true" ht="25.5" hidden="false" customHeight="false" outlineLevel="0" collapsed="false">
      <c r="A94" s="337" t="s">
        <v>5635</v>
      </c>
      <c r="B94" s="176" t="s">
        <v>5489</v>
      </c>
      <c r="C94" s="343" t="s">
        <v>5636</v>
      </c>
      <c r="D94" s="343"/>
      <c r="E94" s="343"/>
      <c r="F94" s="343"/>
      <c r="G94" s="299" t="n">
        <v>5.69628675</v>
      </c>
      <c r="H94" s="299" t="s">
        <v>5491</v>
      </c>
    </row>
    <row r="95" s="94" customFormat="true" ht="25.5" hidden="false" customHeight="false" outlineLevel="0" collapsed="false">
      <c r="A95" s="337" t="s">
        <v>5637</v>
      </c>
      <c r="B95" s="176" t="s">
        <v>5489</v>
      </c>
      <c r="C95" s="343" t="s">
        <v>5638</v>
      </c>
      <c r="D95" s="343"/>
      <c r="E95" s="343"/>
      <c r="F95" s="343"/>
      <c r="G95" s="299" t="n">
        <v>7.91076825</v>
      </c>
      <c r="H95" s="299" t="s">
        <v>5491</v>
      </c>
    </row>
    <row r="96" s="94" customFormat="true" ht="25.5" hidden="false" customHeight="false" outlineLevel="0" collapsed="false">
      <c r="A96" s="337" t="s">
        <v>5639</v>
      </c>
      <c r="B96" s="176" t="s">
        <v>5489</v>
      </c>
      <c r="C96" s="343" t="s">
        <v>5640</v>
      </c>
      <c r="D96" s="343"/>
      <c r="E96" s="343"/>
      <c r="F96" s="343"/>
      <c r="G96" s="299" t="n">
        <v>10.47209625</v>
      </c>
      <c r="H96" s="299" t="s">
        <v>5491</v>
      </c>
    </row>
    <row r="97" s="94" customFormat="true" ht="25.5" hidden="false" customHeight="false" outlineLevel="0" collapsed="false">
      <c r="A97" s="337" t="s">
        <v>5641</v>
      </c>
      <c r="B97" s="176" t="s">
        <v>5489</v>
      </c>
      <c r="C97" s="343" t="s">
        <v>5642</v>
      </c>
      <c r="D97" s="343"/>
      <c r="E97" s="343"/>
      <c r="F97" s="343"/>
      <c r="G97" s="299" t="n">
        <v>15.48803025</v>
      </c>
      <c r="H97" s="299" t="s">
        <v>5491</v>
      </c>
    </row>
    <row r="98" s="94" customFormat="true" ht="25.5" hidden="false" customHeight="false" outlineLevel="0" collapsed="false">
      <c r="A98" s="337" t="s">
        <v>5643</v>
      </c>
      <c r="B98" s="176" t="s">
        <v>5489</v>
      </c>
      <c r="C98" s="343" t="s">
        <v>5644</v>
      </c>
      <c r="D98" s="343"/>
      <c r="E98" s="343"/>
      <c r="F98" s="343"/>
      <c r="G98" s="299" t="n">
        <v>24.0391305</v>
      </c>
      <c r="H98" s="299" t="s">
        <v>5491</v>
      </c>
    </row>
    <row r="99" s="94" customFormat="true" ht="12.75" hidden="false" customHeight="false" outlineLevel="0" collapsed="false">
      <c r="A99" s="344"/>
      <c r="B99" s="214"/>
      <c r="C99" s="345"/>
      <c r="D99" s="345"/>
      <c r="E99" s="345"/>
      <c r="F99" s="345"/>
      <c r="G99" s="346"/>
      <c r="H99" s="346"/>
    </row>
    <row r="100" s="94" customFormat="true" ht="25.5" hidden="false" customHeight="false" outlineLevel="0" collapsed="false">
      <c r="A100" s="337" t="s">
        <v>5645</v>
      </c>
      <c r="B100" s="176" t="s">
        <v>5489</v>
      </c>
      <c r="C100" s="320" t="s">
        <v>5646</v>
      </c>
      <c r="D100" s="320"/>
      <c r="E100" s="320"/>
      <c r="F100" s="320"/>
      <c r="G100" s="299" t="n">
        <v>4.97591325</v>
      </c>
      <c r="H100" s="299" t="s">
        <v>5491</v>
      </c>
    </row>
    <row r="101" s="94" customFormat="true" ht="25.5" hidden="false" customHeight="false" outlineLevel="0" collapsed="false">
      <c r="A101" s="337" t="s">
        <v>5647</v>
      </c>
      <c r="B101" s="176" t="s">
        <v>5489</v>
      </c>
      <c r="C101" s="320" t="s">
        <v>5648</v>
      </c>
      <c r="D101" s="320"/>
      <c r="E101" s="320"/>
      <c r="F101" s="320"/>
      <c r="G101" s="299" t="n">
        <v>6.9636105</v>
      </c>
      <c r="H101" s="299" t="s">
        <v>5491</v>
      </c>
    </row>
    <row r="102" s="334" customFormat="true" ht="25.5" hidden="false" customHeight="false" outlineLevel="0" collapsed="false">
      <c r="A102" s="337" t="s">
        <v>5649</v>
      </c>
      <c r="B102" s="176" t="s">
        <v>5489</v>
      </c>
      <c r="C102" s="320" t="s">
        <v>5650</v>
      </c>
      <c r="D102" s="320"/>
      <c r="E102" s="320"/>
      <c r="F102" s="320"/>
      <c r="G102" s="299" t="n">
        <v>9.5249385</v>
      </c>
      <c r="H102" s="299" t="s">
        <v>5491</v>
      </c>
    </row>
    <row r="103" s="94" customFormat="true" ht="11.25" hidden="false" customHeight="true" outlineLevel="0" collapsed="false">
      <c r="A103" s="337" t="s">
        <v>5651</v>
      </c>
      <c r="B103" s="176" t="s">
        <v>5489</v>
      </c>
      <c r="C103" s="320" t="s">
        <v>5652</v>
      </c>
      <c r="D103" s="320"/>
      <c r="E103" s="320"/>
      <c r="F103" s="320"/>
      <c r="G103" s="299" t="n">
        <v>12.0862665</v>
      </c>
      <c r="H103" s="299" t="s">
        <v>5491</v>
      </c>
    </row>
    <row r="104" s="94" customFormat="true" ht="25.5" hidden="false" customHeight="false" outlineLevel="0" collapsed="false">
      <c r="A104" s="337" t="s">
        <v>5653</v>
      </c>
      <c r="B104" s="176" t="s">
        <v>5489</v>
      </c>
      <c r="C104" s="320" t="s">
        <v>5654</v>
      </c>
      <c r="D104" s="320"/>
      <c r="E104" s="320"/>
      <c r="F104" s="320"/>
      <c r="G104" s="299" t="n">
        <v>17.40902625</v>
      </c>
      <c r="H104" s="299" t="s">
        <v>5491</v>
      </c>
    </row>
    <row r="105" s="94" customFormat="true" ht="12.75" hidden="false" customHeight="false" outlineLevel="0" collapsed="false">
      <c r="A105" s="323"/>
      <c r="B105" s="324"/>
      <c r="C105" s="325"/>
      <c r="D105" s="325"/>
      <c r="E105" s="325"/>
      <c r="F105" s="340"/>
      <c r="G105" s="327"/>
      <c r="H105" s="327"/>
    </row>
    <row r="106" s="94" customFormat="true" ht="25.5" hidden="false" customHeight="false" outlineLevel="0" collapsed="false">
      <c r="A106" s="337" t="s">
        <v>5655</v>
      </c>
      <c r="B106" s="176" t="s">
        <v>5489</v>
      </c>
      <c r="C106" s="343" t="s">
        <v>5634</v>
      </c>
      <c r="D106" s="343"/>
      <c r="E106" s="343"/>
      <c r="F106" s="343"/>
      <c r="G106" s="347" t="n">
        <v>3.80197125</v>
      </c>
      <c r="H106" s="299" t="s">
        <v>5491</v>
      </c>
    </row>
    <row r="107" s="94" customFormat="true" ht="25.5" hidden="false" customHeight="false" outlineLevel="0" collapsed="false">
      <c r="A107" s="337" t="s">
        <v>5656</v>
      </c>
      <c r="B107" s="176" t="s">
        <v>5489</v>
      </c>
      <c r="C107" s="343" t="s">
        <v>5636</v>
      </c>
      <c r="D107" s="343"/>
      <c r="E107" s="343"/>
      <c r="F107" s="343"/>
      <c r="G107" s="347" t="n">
        <v>5.93641125</v>
      </c>
      <c r="H107" s="299" t="s">
        <v>5491</v>
      </c>
    </row>
    <row r="108" s="94" customFormat="true" ht="25.5" hidden="false" customHeight="false" outlineLevel="0" collapsed="false">
      <c r="A108" s="337" t="s">
        <v>5657</v>
      </c>
      <c r="B108" s="176" t="s">
        <v>5489</v>
      </c>
      <c r="C108" s="343" t="s">
        <v>5638</v>
      </c>
      <c r="D108" s="343"/>
      <c r="E108" s="343"/>
      <c r="F108" s="343"/>
      <c r="G108" s="347" t="n">
        <v>8.1375525</v>
      </c>
      <c r="H108" s="299" t="s">
        <v>5491</v>
      </c>
    </row>
    <row r="109" s="94" customFormat="true" ht="25.5" hidden="false" customHeight="false" outlineLevel="0" collapsed="false">
      <c r="A109" s="337" t="s">
        <v>5658</v>
      </c>
      <c r="B109" s="176" t="s">
        <v>5489</v>
      </c>
      <c r="C109" s="343" t="s">
        <v>5640</v>
      </c>
      <c r="D109" s="343"/>
      <c r="E109" s="343"/>
      <c r="F109" s="343"/>
      <c r="G109" s="347" t="n">
        <v>11.53931625</v>
      </c>
      <c r="H109" s="299" t="s">
        <v>5491</v>
      </c>
    </row>
    <row r="110" s="94" customFormat="true" ht="25.5" hidden="false" customHeight="false" outlineLevel="0" collapsed="false">
      <c r="A110" s="337" t="s">
        <v>5659</v>
      </c>
      <c r="B110" s="176" t="s">
        <v>5489</v>
      </c>
      <c r="C110" s="343" t="s">
        <v>5642</v>
      </c>
      <c r="D110" s="343"/>
      <c r="E110" s="343"/>
      <c r="F110" s="343"/>
      <c r="G110" s="347" t="n">
        <v>17.7425325</v>
      </c>
      <c r="H110" s="299" t="s">
        <v>5491</v>
      </c>
    </row>
    <row r="111" s="94" customFormat="true" ht="25.5" hidden="false" customHeight="false" outlineLevel="0" collapsed="false">
      <c r="A111" s="348" t="s">
        <v>5660</v>
      </c>
      <c r="B111" s="176" t="s">
        <v>5489</v>
      </c>
      <c r="C111" s="343" t="s">
        <v>5644</v>
      </c>
      <c r="D111" s="343"/>
      <c r="E111" s="343"/>
      <c r="F111" s="343"/>
      <c r="G111" s="347" t="n">
        <v>28.28133</v>
      </c>
      <c r="H111" s="299" t="s">
        <v>5491</v>
      </c>
    </row>
    <row r="112" s="94" customFormat="true" ht="12.75" hidden="false" customHeight="false" outlineLevel="0" collapsed="false">
      <c r="A112" s="349"/>
      <c r="B112" s="214"/>
      <c r="C112" s="345"/>
      <c r="D112" s="345"/>
      <c r="E112" s="345"/>
      <c r="F112" s="345"/>
      <c r="G112" s="350"/>
      <c r="H112" s="351"/>
    </row>
    <row r="113" s="94" customFormat="true" ht="25.5" hidden="false" customHeight="false" outlineLevel="0" collapsed="false">
      <c r="A113" s="337" t="s">
        <v>5661</v>
      </c>
      <c r="B113" s="176" t="s">
        <v>5489</v>
      </c>
      <c r="C113" s="320" t="s">
        <v>5646</v>
      </c>
      <c r="D113" s="320"/>
      <c r="E113" s="320"/>
      <c r="F113" s="320"/>
      <c r="G113" s="299" t="n">
        <v>5.26939875</v>
      </c>
      <c r="H113" s="299" t="s">
        <v>5491</v>
      </c>
    </row>
    <row r="114" s="94" customFormat="true" ht="25.5" hidden="false" customHeight="false" outlineLevel="0" collapsed="false">
      <c r="A114" s="337" t="s">
        <v>5662</v>
      </c>
      <c r="B114" s="176" t="s">
        <v>5489</v>
      </c>
      <c r="C114" s="320" t="s">
        <v>5648</v>
      </c>
      <c r="D114" s="320"/>
      <c r="E114" s="320"/>
      <c r="F114" s="320"/>
      <c r="G114" s="299" t="n">
        <v>7.67064375</v>
      </c>
      <c r="H114" s="299" t="s">
        <v>5491</v>
      </c>
    </row>
    <row r="115" s="94" customFormat="true" ht="25.5" hidden="false" customHeight="false" outlineLevel="0" collapsed="false">
      <c r="A115" s="337" t="s">
        <v>5663</v>
      </c>
      <c r="B115" s="176" t="s">
        <v>5489</v>
      </c>
      <c r="C115" s="320" t="s">
        <v>5650</v>
      </c>
      <c r="D115" s="320"/>
      <c r="E115" s="320"/>
      <c r="F115" s="320"/>
      <c r="G115" s="299" t="n">
        <v>10.28533275</v>
      </c>
      <c r="H115" s="299" t="s">
        <v>5491</v>
      </c>
    </row>
    <row r="116" s="94" customFormat="true" ht="25.5" hidden="false" customHeight="false" outlineLevel="0" collapsed="false">
      <c r="A116" s="337" t="s">
        <v>5664</v>
      </c>
      <c r="B116" s="176" t="s">
        <v>5489</v>
      </c>
      <c r="C116" s="320" t="s">
        <v>5652</v>
      </c>
      <c r="D116" s="320"/>
      <c r="E116" s="320"/>
      <c r="F116" s="320"/>
      <c r="G116" s="299" t="n">
        <v>13.607055</v>
      </c>
      <c r="H116" s="299" t="s">
        <v>5491</v>
      </c>
    </row>
    <row r="117" s="94" customFormat="true" ht="25.5" hidden="false" customHeight="false" outlineLevel="0" collapsed="false">
      <c r="A117" s="337" t="s">
        <v>5665</v>
      </c>
      <c r="B117" s="176" t="s">
        <v>5489</v>
      </c>
      <c r="C117" s="320" t="s">
        <v>5654</v>
      </c>
      <c r="D117" s="320"/>
      <c r="E117" s="320"/>
      <c r="F117" s="320"/>
      <c r="G117" s="299" t="n">
        <v>17.7425325</v>
      </c>
      <c r="H117" s="299" t="s">
        <v>5491</v>
      </c>
    </row>
    <row r="118" s="94" customFormat="true" ht="12.75" hidden="false" customHeight="false" outlineLevel="0" collapsed="false">
      <c r="A118" s="323"/>
      <c r="B118" s="323"/>
      <c r="C118" s="325"/>
      <c r="D118" s="325"/>
      <c r="E118" s="325"/>
      <c r="F118" s="325"/>
      <c r="G118" s="327"/>
      <c r="H118" s="327"/>
    </row>
    <row r="119" s="94" customFormat="true" ht="12.75" hidden="false" customHeight="false" outlineLevel="0" collapsed="false">
      <c r="A119" s="337" t="s">
        <v>5666</v>
      </c>
      <c r="B119" s="176" t="s">
        <v>5667</v>
      </c>
      <c r="C119" s="320" t="s">
        <v>5668</v>
      </c>
      <c r="D119" s="320"/>
      <c r="E119" s="320"/>
      <c r="F119" s="320"/>
      <c r="G119" s="299" t="n">
        <v>2.13444</v>
      </c>
      <c r="H119" s="299" t="s">
        <v>5491</v>
      </c>
    </row>
    <row r="120" s="352" customFormat="true" ht="12.75" hidden="false" customHeight="false" outlineLevel="0" collapsed="false">
      <c r="A120" s="337" t="s">
        <v>5669</v>
      </c>
      <c r="B120" s="176" t="s">
        <v>5667</v>
      </c>
      <c r="C120" s="320" t="s">
        <v>5670</v>
      </c>
      <c r="D120" s="320"/>
      <c r="E120" s="320"/>
      <c r="F120" s="320"/>
      <c r="G120" s="299" t="n">
        <v>3.56184675</v>
      </c>
      <c r="H120" s="299" t="s">
        <v>5491</v>
      </c>
    </row>
    <row r="121" s="352" customFormat="true" ht="12.75" hidden="false" customHeight="false" outlineLevel="0" collapsed="false">
      <c r="A121" s="348"/>
      <c r="B121" s="176"/>
      <c r="C121" s="320"/>
      <c r="D121" s="320"/>
      <c r="E121" s="320"/>
      <c r="F121" s="320"/>
      <c r="G121" s="321"/>
      <c r="H121" s="299"/>
    </row>
    <row r="122" s="352" customFormat="true" ht="12.75" hidden="false" customHeight="false" outlineLevel="0" collapsed="false">
      <c r="A122" s="353" t="s">
        <v>5671</v>
      </c>
      <c r="B122" s="354" t="s">
        <v>5667</v>
      </c>
      <c r="C122" s="343" t="s">
        <v>5634</v>
      </c>
      <c r="D122" s="343"/>
      <c r="E122" s="343"/>
      <c r="F122" s="343"/>
      <c r="G122" s="299" t="n">
        <v>2.881494</v>
      </c>
      <c r="H122" s="299" t="s">
        <v>5491</v>
      </c>
    </row>
    <row r="123" s="352" customFormat="true" ht="12.75" hidden="false" customHeight="false" outlineLevel="0" collapsed="false">
      <c r="A123" s="337" t="s">
        <v>5672</v>
      </c>
      <c r="B123" s="176" t="s">
        <v>5667</v>
      </c>
      <c r="C123" s="343" t="s">
        <v>5636</v>
      </c>
      <c r="D123" s="343"/>
      <c r="E123" s="343"/>
      <c r="F123" s="343"/>
      <c r="G123" s="299" t="n">
        <v>4.33558125</v>
      </c>
      <c r="H123" s="299" t="s">
        <v>5491</v>
      </c>
    </row>
    <row r="124" s="352" customFormat="true" ht="12.75" hidden="false" customHeight="false" outlineLevel="0" collapsed="false">
      <c r="A124" s="337" t="s">
        <v>5673</v>
      </c>
      <c r="B124" s="176" t="s">
        <v>5667</v>
      </c>
      <c r="C124" s="343" t="s">
        <v>5638</v>
      </c>
      <c r="D124" s="343"/>
      <c r="E124" s="343"/>
      <c r="F124" s="343"/>
      <c r="G124" s="299" t="n">
        <v>6.33661875</v>
      </c>
      <c r="H124" s="299" t="s">
        <v>5491</v>
      </c>
    </row>
    <row r="125" s="352" customFormat="true" ht="12.75" hidden="false" customHeight="false" outlineLevel="0" collapsed="false">
      <c r="A125" s="337" t="s">
        <v>5674</v>
      </c>
      <c r="B125" s="176" t="s">
        <v>5667</v>
      </c>
      <c r="C125" s="343" t="s">
        <v>5640</v>
      </c>
      <c r="D125" s="343"/>
      <c r="E125" s="343"/>
      <c r="F125" s="343"/>
      <c r="G125" s="299" t="n">
        <v>8.07085125</v>
      </c>
      <c r="H125" s="299" t="s">
        <v>5491</v>
      </c>
    </row>
    <row r="126" s="94" customFormat="true" ht="12.75" hidden="false" customHeight="false" outlineLevel="0" collapsed="false">
      <c r="A126" s="337" t="s">
        <v>5675</v>
      </c>
      <c r="B126" s="176" t="s">
        <v>5667</v>
      </c>
      <c r="C126" s="343" t="s">
        <v>5642</v>
      </c>
      <c r="D126" s="343"/>
      <c r="E126" s="343"/>
      <c r="F126" s="343"/>
      <c r="G126" s="299" t="n">
        <v>11.29919175</v>
      </c>
      <c r="H126" s="299" t="s">
        <v>5491</v>
      </c>
    </row>
    <row r="127" s="94" customFormat="true" ht="12.75" hidden="false" customHeight="false" outlineLevel="0" collapsed="false">
      <c r="A127" s="337" t="s">
        <v>5676</v>
      </c>
      <c r="B127" s="176" t="s">
        <v>5667</v>
      </c>
      <c r="C127" s="343" t="s">
        <v>5644</v>
      </c>
      <c r="D127" s="343"/>
      <c r="E127" s="343"/>
      <c r="F127" s="343"/>
      <c r="G127" s="299" t="n">
        <v>19.3433625</v>
      </c>
      <c r="H127" s="299" t="s">
        <v>5491</v>
      </c>
    </row>
    <row r="128" s="94" customFormat="true" ht="12.75" hidden="false" customHeight="false" outlineLevel="0" collapsed="false">
      <c r="A128" s="337" t="s">
        <v>5677</v>
      </c>
      <c r="B128" s="176" t="s">
        <v>5667</v>
      </c>
      <c r="C128" s="320" t="s">
        <v>5646</v>
      </c>
      <c r="D128" s="320"/>
      <c r="E128" s="320"/>
      <c r="F128" s="320"/>
      <c r="G128" s="299" t="n">
        <v>4.06877625</v>
      </c>
      <c r="H128" s="299" t="s">
        <v>5491</v>
      </c>
    </row>
    <row r="129" s="94" customFormat="true" ht="12.75" hidden="false" customHeight="false" outlineLevel="0" collapsed="false">
      <c r="A129" s="337" t="s">
        <v>5678</v>
      </c>
      <c r="B129" s="176" t="s">
        <v>5667</v>
      </c>
      <c r="C129" s="320" t="s">
        <v>5648</v>
      </c>
      <c r="D129" s="320"/>
      <c r="E129" s="320"/>
      <c r="F129" s="320"/>
      <c r="G129" s="299" t="n">
        <v>5.86971</v>
      </c>
      <c r="H129" s="299" t="s">
        <v>5491</v>
      </c>
    </row>
    <row r="130" s="94" customFormat="true" ht="12.75" hidden="false" customHeight="false" outlineLevel="0" collapsed="false">
      <c r="A130" s="337" t="s">
        <v>5679</v>
      </c>
      <c r="B130" s="176" t="s">
        <v>5667</v>
      </c>
      <c r="C130" s="320" t="s">
        <v>5650</v>
      </c>
      <c r="D130" s="320"/>
      <c r="E130" s="320"/>
      <c r="F130" s="320"/>
      <c r="G130" s="299" t="n">
        <v>8.04417075</v>
      </c>
      <c r="H130" s="299" t="s">
        <v>5491</v>
      </c>
    </row>
    <row r="131" s="94" customFormat="true" ht="12.75" hidden="false" customHeight="false" outlineLevel="0" collapsed="false">
      <c r="A131" s="337" t="s">
        <v>5680</v>
      </c>
      <c r="B131" s="176" t="s">
        <v>5667</v>
      </c>
      <c r="C131" s="320" t="s">
        <v>5652</v>
      </c>
      <c r="D131" s="320"/>
      <c r="E131" s="320"/>
      <c r="F131" s="320"/>
      <c r="G131" s="299" t="n">
        <v>10.2719925</v>
      </c>
      <c r="H131" s="299" t="s">
        <v>5491</v>
      </c>
    </row>
    <row r="132" s="94" customFormat="true" ht="12.75" hidden="false" customHeight="false" outlineLevel="0" collapsed="false">
      <c r="A132" s="337" t="s">
        <v>5681</v>
      </c>
      <c r="B132" s="176" t="s">
        <v>5667</v>
      </c>
      <c r="C132" s="320" t="s">
        <v>5654</v>
      </c>
      <c r="D132" s="320"/>
      <c r="E132" s="320"/>
      <c r="F132" s="320"/>
      <c r="G132" s="299" t="n">
        <v>13.073445</v>
      </c>
      <c r="H132" s="299" t="s">
        <v>5491</v>
      </c>
    </row>
    <row r="133" s="94" customFormat="true" ht="12.75" hidden="false" customHeight="false" outlineLevel="0" collapsed="false">
      <c r="A133" s="338"/>
      <c r="B133" s="324"/>
      <c r="C133" s="325"/>
      <c r="D133" s="325"/>
      <c r="E133" s="325"/>
      <c r="F133" s="340"/>
      <c r="G133" s="327"/>
      <c r="H133" s="327"/>
    </row>
    <row r="134" s="94" customFormat="true" ht="12.75" hidden="false" customHeight="false" outlineLevel="0" collapsed="false">
      <c r="A134" s="337" t="s">
        <v>5682</v>
      </c>
      <c r="B134" s="176" t="s">
        <v>5683</v>
      </c>
      <c r="C134" s="320" t="s">
        <v>5684</v>
      </c>
      <c r="D134" s="320"/>
      <c r="E134" s="320"/>
      <c r="F134" s="320"/>
      <c r="G134" s="299" t="n">
        <v>9.27147375</v>
      </c>
      <c r="H134" s="299" t="s">
        <v>5491</v>
      </c>
    </row>
    <row r="135" s="94" customFormat="true" ht="12.75" hidden="false" customHeight="false" outlineLevel="0" collapsed="false">
      <c r="A135" s="337" t="s">
        <v>5685</v>
      </c>
      <c r="B135" s="176" t="s">
        <v>5683</v>
      </c>
      <c r="C135" s="320" t="s">
        <v>5686</v>
      </c>
      <c r="D135" s="320"/>
      <c r="E135" s="320"/>
      <c r="F135" s="320"/>
      <c r="G135" s="299" t="n">
        <v>18.60964875</v>
      </c>
      <c r="H135" s="299" t="s">
        <v>5491</v>
      </c>
    </row>
    <row r="136" s="94" customFormat="true" ht="12.75" hidden="false" customHeight="false" outlineLevel="0" collapsed="false">
      <c r="A136" s="337" t="s">
        <v>5687</v>
      </c>
      <c r="B136" s="176" t="s">
        <v>5683</v>
      </c>
      <c r="C136" s="320" t="s">
        <v>5688</v>
      </c>
      <c r="D136" s="320"/>
      <c r="E136" s="320"/>
      <c r="F136" s="320"/>
      <c r="G136" s="299" t="n">
        <v>14.8076775</v>
      </c>
      <c r="H136" s="299" t="s">
        <v>5491</v>
      </c>
    </row>
    <row r="137" s="352" customFormat="true" ht="11.25" hidden="false" customHeight="true" outlineLevel="0" collapsed="false">
      <c r="A137" s="337" t="s">
        <v>5689</v>
      </c>
      <c r="B137" s="176" t="s">
        <v>5683</v>
      </c>
      <c r="C137" s="320" t="s">
        <v>5690</v>
      </c>
      <c r="D137" s="320"/>
      <c r="E137" s="320"/>
      <c r="F137" s="320"/>
      <c r="G137" s="299" t="n">
        <v>9.53827875</v>
      </c>
      <c r="H137" s="299" t="s">
        <v>5491</v>
      </c>
    </row>
    <row r="138" s="352" customFormat="true" ht="14.25" hidden="false" customHeight="false" outlineLevel="0" collapsed="false">
      <c r="A138" s="337" t="s">
        <v>5691</v>
      </c>
      <c r="B138" s="176" t="s">
        <v>5683</v>
      </c>
      <c r="C138" s="320" t="s">
        <v>5692</v>
      </c>
      <c r="D138" s="320"/>
      <c r="E138" s="320"/>
      <c r="F138" s="320"/>
      <c r="G138" s="299" t="n">
        <v>24.0924915</v>
      </c>
      <c r="H138" s="299" t="s">
        <v>5491</v>
      </c>
    </row>
    <row r="139" s="94" customFormat="true" ht="12.75" hidden="false" customHeight="false" outlineLevel="0" collapsed="false">
      <c r="A139" s="338"/>
      <c r="B139" s="324"/>
      <c r="C139" s="325"/>
      <c r="D139" s="325"/>
      <c r="E139" s="325"/>
      <c r="F139" s="355"/>
      <c r="G139" s="356"/>
      <c r="H139" s="356"/>
    </row>
    <row r="140" s="352" customFormat="true" ht="11.25" hidden="false" customHeight="true" outlineLevel="0" collapsed="false">
      <c r="A140" s="348" t="s">
        <v>5693</v>
      </c>
      <c r="B140" s="176" t="s">
        <v>5667</v>
      </c>
      <c r="C140" s="322" t="s">
        <v>5694</v>
      </c>
      <c r="D140" s="322"/>
      <c r="E140" s="322"/>
      <c r="F140" s="322"/>
      <c r="G140" s="299" t="n">
        <v>9.00466875</v>
      </c>
      <c r="H140" s="299" t="s">
        <v>5491</v>
      </c>
    </row>
    <row r="141" s="352" customFormat="true" ht="11.25" hidden="false" customHeight="true" outlineLevel="0" collapsed="false">
      <c r="A141" s="357" t="s">
        <v>5695</v>
      </c>
      <c r="B141" s="330" t="s">
        <v>5667</v>
      </c>
      <c r="C141" s="358" t="s">
        <v>5696</v>
      </c>
      <c r="D141" s="358"/>
      <c r="E141" s="358"/>
      <c r="F141" s="358"/>
      <c r="G141" s="332" t="n">
        <v>24.6794625</v>
      </c>
      <c r="H141" s="299" t="s">
        <v>5491</v>
      </c>
    </row>
    <row r="142" s="352" customFormat="true" ht="22.5" hidden="false" customHeight="true" outlineLevel="0" collapsed="false">
      <c r="A142" s="359" t="s">
        <v>5697</v>
      </c>
      <c r="B142" s="354" t="s">
        <v>5489</v>
      </c>
      <c r="C142" s="320" t="s">
        <v>5698</v>
      </c>
      <c r="D142" s="320"/>
      <c r="E142" s="320"/>
      <c r="F142" s="320"/>
      <c r="G142" s="360" t="n">
        <v>11.6060175</v>
      </c>
      <c r="H142" s="299" t="s">
        <v>5491</v>
      </c>
    </row>
    <row r="143" s="352" customFormat="true" ht="22.5" hidden="false" customHeight="true" outlineLevel="0" collapsed="false">
      <c r="A143" s="348" t="s">
        <v>5699</v>
      </c>
      <c r="B143" s="176" t="s">
        <v>5489</v>
      </c>
      <c r="C143" s="320" t="s">
        <v>5700</v>
      </c>
      <c r="D143" s="320"/>
      <c r="E143" s="320"/>
      <c r="F143" s="320"/>
      <c r="G143" s="299" t="n">
        <v>13.00674375</v>
      </c>
      <c r="H143" s="299" t="s">
        <v>5491</v>
      </c>
    </row>
    <row r="144" s="94" customFormat="true" ht="25.5" hidden="false" customHeight="false" outlineLevel="0" collapsed="false">
      <c r="A144" s="361" t="s">
        <v>5701</v>
      </c>
      <c r="B144" s="176" t="s">
        <v>5489</v>
      </c>
      <c r="C144" s="320" t="s">
        <v>5702</v>
      </c>
      <c r="D144" s="320"/>
      <c r="E144" s="320"/>
      <c r="F144" s="320"/>
      <c r="G144" s="299" t="n">
        <v>30.682575</v>
      </c>
      <c r="H144" s="299" t="s">
        <v>5491</v>
      </c>
    </row>
    <row r="145" s="94" customFormat="true" ht="11.25" hidden="false" customHeight="true" outlineLevel="0" collapsed="false">
      <c r="A145" s="361" t="s">
        <v>5703</v>
      </c>
      <c r="B145" s="176" t="s">
        <v>5489</v>
      </c>
      <c r="C145" s="320" t="s">
        <v>5704</v>
      </c>
      <c r="D145" s="320"/>
      <c r="E145" s="320"/>
      <c r="F145" s="320"/>
      <c r="G145" s="299" t="n">
        <v>34.417845</v>
      </c>
      <c r="H145" s="299" t="s">
        <v>5491</v>
      </c>
    </row>
    <row r="146" s="94" customFormat="true" ht="11.25" hidden="false" customHeight="true" outlineLevel="0" collapsed="false">
      <c r="A146" s="361" t="s">
        <v>5705</v>
      </c>
      <c r="B146" s="176" t="s">
        <v>5489</v>
      </c>
      <c r="C146" s="320" t="s">
        <v>5706</v>
      </c>
      <c r="D146" s="320"/>
      <c r="E146" s="320"/>
      <c r="F146" s="320"/>
      <c r="G146" s="299" t="n">
        <v>41.354775</v>
      </c>
      <c r="H146" s="299" t="s">
        <v>5491</v>
      </c>
    </row>
    <row r="147" s="94" customFormat="true" ht="11.25" hidden="false" customHeight="true" outlineLevel="0" collapsed="false">
      <c r="A147" s="361" t="s">
        <v>5707</v>
      </c>
      <c r="B147" s="176" t="s">
        <v>5489</v>
      </c>
      <c r="C147" s="320" t="s">
        <v>5708</v>
      </c>
      <c r="D147" s="320"/>
      <c r="E147" s="320"/>
      <c r="F147" s="320"/>
      <c r="G147" s="299" t="n">
        <v>48.0249</v>
      </c>
      <c r="H147" s="299" t="s">
        <v>5491</v>
      </c>
    </row>
    <row r="148" s="94" customFormat="true" ht="11.25" hidden="false" customHeight="true" outlineLevel="0" collapsed="false">
      <c r="A148" s="362" t="s">
        <v>5483</v>
      </c>
      <c r="B148" s="176" t="s">
        <v>5709</v>
      </c>
      <c r="C148" s="348" t="s">
        <v>5710</v>
      </c>
      <c r="D148" s="348" t="s">
        <v>5711</v>
      </c>
      <c r="E148" s="176" t="s">
        <v>5712</v>
      </c>
      <c r="F148" s="176" t="s">
        <v>5713</v>
      </c>
      <c r="G148" s="301" t="s">
        <v>5486</v>
      </c>
      <c r="H148" s="363" t="s">
        <v>5632</v>
      </c>
    </row>
    <row r="149" s="94" customFormat="true" ht="11.25" hidden="false" customHeight="true" outlineLevel="0" collapsed="false">
      <c r="A149" s="364" t="s">
        <v>5714</v>
      </c>
      <c r="B149" s="354" t="s">
        <v>5489</v>
      </c>
      <c r="C149" s="365" t="s">
        <v>5715</v>
      </c>
      <c r="D149" s="365" t="s">
        <v>5716</v>
      </c>
      <c r="E149" s="366" t="s">
        <v>5717</v>
      </c>
      <c r="F149" s="366" t="n">
        <v>75</v>
      </c>
      <c r="G149" s="299" t="n">
        <v>14.0072625</v>
      </c>
      <c r="H149" s="367" t="s">
        <v>5491</v>
      </c>
    </row>
    <row r="150" s="94" customFormat="true" ht="22.5" hidden="false" customHeight="true" outlineLevel="0" collapsed="false">
      <c r="A150" s="361" t="s">
        <v>5718</v>
      </c>
      <c r="B150" s="368" t="s">
        <v>5667</v>
      </c>
      <c r="C150" s="369" t="s">
        <v>5715</v>
      </c>
      <c r="D150" s="369" t="s">
        <v>5719</v>
      </c>
      <c r="E150" s="370" t="s">
        <v>5717</v>
      </c>
      <c r="F150" s="370" t="n">
        <v>75</v>
      </c>
      <c r="G150" s="299" t="n">
        <v>10.13859</v>
      </c>
      <c r="H150" s="299" t="s">
        <v>5491</v>
      </c>
    </row>
    <row r="151" s="94" customFormat="true" ht="11.25" hidden="false" customHeight="true" outlineLevel="0" collapsed="false">
      <c r="A151" s="361" t="s">
        <v>5720</v>
      </c>
      <c r="B151" s="368" t="s">
        <v>5667</v>
      </c>
      <c r="C151" s="369" t="s">
        <v>5715</v>
      </c>
      <c r="D151" s="369" t="s">
        <v>5716</v>
      </c>
      <c r="E151" s="370" t="s">
        <v>5717</v>
      </c>
      <c r="F151" s="370" t="n">
        <v>75</v>
      </c>
      <c r="G151" s="299" t="n">
        <v>10.20529125</v>
      </c>
      <c r="H151" s="299" t="s">
        <v>5491</v>
      </c>
    </row>
    <row r="152" s="94" customFormat="true" ht="11.25" hidden="false" customHeight="true" outlineLevel="0" collapsed="false">
      <c r="A152" s="361" t="s">
        <v>5721</v>
      </c>
      <c r="B152" s="368" t="s">
        <v>5667</v>
      </c>
      <c r="C152" s="369" t="s">
        <v>5715</v>
      </c>
      <c r="D152" s="369" t="s">
        <v>5716</v>
      </c>
      <c r="E152" s="370" t="s">
        <v>5722</v>
      </c>
      <c r="F152" s="370" t="n">
        <v>76</v>
      </c>
      <c r="G152" s="299" t="n">
        <v>12.27303</v>
      </c>
      <c r="H152" s="299" t="s">
        <v>5491</v>
      </c>
    </row>
    <row r="153" s="94" customFormat="true" ht="11.25" hidden="false" customHeight="true" outlineLevel="0" collapsed="false">
      <c r="A153" s="361" t="s">
        <v>5723</v>
      </c>
      <c r="B153" s="368" t="s">
        <v>5667</v>
      </c>
      <c r="C153" s="369" t="s">
        <v>5724</v>
      </c>
      <c r="D153" s="369" t="s">
        <v>5725</v>
      </c>
      <c r="E153" s="370" t="s">
        <v>5726</v>
      </c>
      <c r="F153" s="370" t="n">
        <v>75</v>
      </c>
      <c r="G153" s="299" t="n">
        <v>3.85533225</v>
      </c>
      <c r="H153" s="299" t="s">
        <v>5491</v>
      </c>
    </row>
    <row r="154" s="94" customFormat="true" ht="11.25" hidden="false" customHeight="true" outlineLevel="0" collapsed="false">
      <c r="A154" s="361" t="s">
        <v>5727</v>
      </c>
      <c r="B154" s="368" t="s">
        <v>5667</v>
      </c>
      <c r="C154" s="369" t="s">
        <v>5728</v>
      </c>
      <c r="D154" s="369" t="s">
        <v>5729</v>
      </c>
      <c r="E154" s="370" t="s">
        <v>5726</v>
      </c>
      <c r="F154" s="370" t="n">
        <v>75</v>
      </c>
      <c r="G154" s="299" t="n">
        <v>7.27043625</v>
      </c>
      <c r="H154" s="299" t="s">
        <v>5491</v>
      </c>
    </row>
    <row r="155" s="94" customFormat="true" ht="22.5" hidden="false" customHeight="true" outlineLevel="0" collapsed="false">
      <c r="A155" s="361" t="s">
        <v>5730</v>
      </c>
      <c r="B155" s="368" t="s">
        <v>5667</v>
      </c>
      <c r="C155" s="369" t="s">
        <v>5731</v>
      </c>
      <c r="D155" s="369" t="s">
        <v>5729</v>
      </c>
      <c r="E155" s="370"/>
      <c r="F155" s="370" t="n">
        <v>75</v>
      </c>
      <c r="G155" s="299" t="n">
        <v>6.5367225</v>
      </c>
      <c r="H155" s="299" t="s">
        <v>5491</v>
      </c>
    </row>
    <row r="156" s="94" customFormat="true" ht="11.25" hidden="false" customHeight="true" outlineLevel="0" collapsed="false">
      <c r="A156" s="361" t="s">
        <v>5732</v>
      </c>
      <c r="B156" s="368" t="s">
        <v>5489</v>
      </c>
      <c r="C156" s="369" t="s">
        <v>5733</v>
      </c>
      <c r="D156" s="369" t="s">
        <v>5734</v>
      </c>
      <c r="E156" s="370" t="s">
        <v>5735</v>
      </c>
      <c r="F156" s="370" t="n">
        <v>75</v>
      </c>
      <c r="G156" s="299" t="n">
        <v>11.67271875</v>
      </c>
      <c r="H156" s="299" t="s">
        <v>5491</v>
      </c>
    </row>
    <row r="157" s="94" customFormat="true" ht="11.25" hidden="false" customHeight="true" outlineLevel="0" collapsed="false">
      <c r="A157" s="361" t="s">
        <v>5732</v>
      </c>
      <c r="B157" s="368" t="s">
        <v>5667</v>
      </c>
      <c r="C157" s="369" t="s">
        <v>5733</v>
      </c>
      <c r="D157" s="369" t="s">
        <v>5734</v>
      </c>
      <c r="E157" s="370" t="s">
        <v>5735</v>
      </c>
      <c r="F157" s="370" t="n">
        <v>75</v>
      </c>
      <c r="G157" s="299" t="n">
        <v>7.93744875</v>
      </c>
      <c r="H157" s="299" t="s">
        <v>5491</v>
      </c>
    </row>
    <row r="158" s="94" customFormat="true" ht="11.25" hidden="false" customHeight="true" outlineLevel="0" collapsed="false">
      <c r="A158" s="361" t="s">
        <v>5736</v>
      </c>
      <c r="B158" s="368" t="s">
        <v>5667</v>
      </c>
      <c r="C158" s="369" t="s">
        <v>5737</v>
      </c>
      <c r="D158" s="369" t="s">
        <v>5738</v>
      </c>
      <c r="E158" s="370" t="s">
        <v>5739</v>
      </c>
      <c r="F158" s="370" t="n">
        <v>75</v>
      </c>
      <c r="G158" s="299" t="n">
        <v>12.5665155</v>
      </c>
      <c r="H158" s="299" t="s">
        <v>5491</v>
      </c>
    </row>
    <row r="159" s="94" customFormat="true" ht="11.25" hidden="false" customHeight="true" outlineLevel="0" collapsed="false">
      <c r="A159" s="361" t="s">
        <v>5740</v>
      </c>
      <c r="B159" s="371" t="s">
        <v>5667</v>
      </c>
      <c r="C159" s="369" t="s">
        <v>5737</v>
      </c>
      <c r="D159" s="372" t="s">
        <v>5738</v>
      </c>
      <c r="E159" s="373" t="s">
        <v>5739</v>
      </c>
      <c r="F159" s="373" t="n">
        <v>75</v>
      </c>
      <c r="G159" s="299" t="n">
        <v>15.741495</v>
      </c>
      <c r="H159" s="299" t="s">
        <v>5491</v>
      </c>
    </row>
    <row r="160" s="94" customFormat="true" ht="11.25" hidden="false" customHeight="true" outlineLevel="0" collapsed="false">
      <c r="A160" s="364" t="s">
        <v>5741</v>
      </c>
      <c r="B160" s="371" t="s">
        <v>5667</v>
      </c>
      <c r="C160" s="369" t="s">
        <v>5742</v>
      </c>
      <c r="D160" s="372" t="s">
        <v>5743</v>
      </c>
      <c r="E160" s="370" t="s">
        <v>5744</v>
      </c>
      <c r="F160" s="370" t="n">
        <v>75</v>
      </c>
      <c r="G160" s="299" t="n">
        <v>5.2560585</v>
      </c>
      <c r="H160" s="299" t="s">
        <v>5491</v>
      </c>
    </row>
    <row r="161" s="334" customFormat="true" ht="12.75" hidden="false" customHeight="false" outlineLevel="0" collapsed="false">
      <c r="A161" s="364" t="s">
        <v>5745</v>
      </c>
      <c r="B161" s="371" t="s">
        <v>5667</v>
      </c>
      <c r="C161" s="369" t="s">
        <v>5742</v>
      </c>
      <c r="D161" s="372" t="s">
        <v>5746</v>
      </c>
      <c r="E161" s="370"/>
      <c r="F161" s="370" t="n">
        <v>75</v>
      </c>
      <c r="G161" s="299" t="n">
        <v>7.13703375</v>
      </c>
      <c r="H161" s="299" t="s">
        <v>5491</v>
      </c>
    </row>
    <row r="162" s="94" customFormat="true" ht="12" hidden="false" customHeight="true" outlineLevel="0" collapsed="false">
      <c r="A162" s="364" t="s">
        <v>5747</v>
      </c>
      <c r="B162" s="371" t="s">
        <v>5667</v>
      </c>
      <c r="C162" s="369" t="s">
        <v>5748</v>
      </c>
      <c r="D162" s="369" t="s">
        <v>5749</v>
      </c>
      <c r="E162" s="370" t="s">
        <v>5750</v>
      </c>
      <c r="F162" s="370" t="n">
        <v>75</v>
      </c>
      <c r="G162" s="299" t="n">
        <v>5.66960625</v>
      </c>
      <c r="H162" s="299" t="s">
        <v>5751</v>
      </c>
    </row>
    <row r="163" s="94" customFormat="true" ht="11.25" hidden="false" customHeight="true" outlineLevel="0" collapsed="false">
      <c r="A163" s="374" t="s">
        <v>5752</v>
      </c>
      <c r="B163" s="375" t="s">
        <v>5667</v>
      </c>
      <c r="C163" s="376" t="s">
        <v>5753</v>
      </c>
      <c r="D163" s="376" t="s">
        <v>5749</v>
      </c>
      <c r="E163" s="377" t="s">
        <v>5754</v>
      </c>
      <c r="F163" s="378" t="n">
        <v>75</v>
      </c>
      <c r="G163" s="332" t="n">
        <v>10.87230375</v>
      </c>
      <c r="H163" s="299" t="s">
        <v>5751</v>
      </c>
    </row>
    <row r="164" s="94" customFormat="true" ht="11.25" hidden="false" customHeight="true" outlineLevel="0" collapsed="false">
      <c r="A164" s="379"/>
      <c r="B164" s="379"/>
      <c r="C164" s="380"/>
      <c r="D164" s="380"/>
      <c r="E164" s="381"/>
      <c r="F164" s="382"/>
    </row>
    <row r="165" s="94" customFormat="true" ht="11.25" hidden="false" customHeight="true" outlineLevel="0" collapsed="false">
      <c r="A165" s="364" t="s">
        <v>5755</v>
      </c>
      <c r="B165" s="354" t="s">
        <v>5489</v>
      </c>
      <c r="C165" s="365" t="s">
        <v>5756</v>
      </c>
      <c r="D165" s="365" t="s">
        <v>5757</v>
      </c>
      <c r="E165" s="366" t="s">
        <v>5758</v>
      </c>
      <c r="F165" s="366" t="n">
        <v>50</v>
      </c>
      <c r="G165" s="360" t="n">
        <v>14.94108</v>
      </c>
      <c r="H165" s="299" t="s">
        <v>5491</v>
      </c>
    </row>
    <row r="166" s="94" customFormat="true" ht="11.25" hidden="false" customHeight="true" outlineLevel="0" collapsed="false">
      <c r="A166" s="364" t="s">
        <v>5759</v>
      </c>
      <c r="B166" s="371" t="s">
        <v>5667</v>
      </c>
      <c r="C166" s="369" t="s">
        <v>5756</v>
      </c>
      <c r="D166" s="369" t="s">
        <v>5757</v>
      </c>
      <c r="E166" s="370" t="s">
        <v>5758</v>
      </c>
      <c r="F166" s="370" t="n">
        <v>50</v>
      </c>
      <c r="G166" s="360" t="n">
        <v>12.6732375</v>
      </c>
      <c r="H166" s="299" t="s">
        <v>5491</v>
      </c>
    </row>
    <row r="167" s="94" customFormat="true" ht="11.25" hidden="false" customHeight="true" outlineLevel="0" collapsed="false">
      <c r="A167" s="364" t="s">
        <v>5760</v>
      </c>
      <c r="B167" s="368" t="s">
        <v>5667</v>
      </c>
      <c r="C167" s="369" t="s">
        <v>5761</v>
      </c>
      <c r="D167" s="369" t="s">
        <v>5762</v>
      </c>
      <c r="E167" s="370" t="s">
        <v>5763</v>
      </c>
      <c r="F167" s="370" t="n">
        <v>50</v>
      </c>
      <c r="G167" s="299" t="n">
        <v>12.539835</v>
      </c>
      <c r="H167" s="299" t="s">
        <v>5491</v>
      </c>
    </row>
    <row r="168" s="94" customFormat="true" ht="11.25" hidden="false" customHeight="true" outlineLevel="0" collapsed="false">
      <c r="A168" s="364" t="s">
        <v>5764</v>
      </c>
      <c r="B168" s="176" t="s">
        <v>5489</v>
      </c>
      <c r="C168" s="369" t="s">
        <v>5765</v>
      </c>
      <c r="D168" s="369" t="s">
        <v>5716</v>
      </c>
      <c r="E168" s="370" t="s">
        <v>5766</v>
      </c>
      <c r="F168" s="370" t="n">
        <v>50</v>
      </c>
      <c r="G168" s="299" t="n">
        <v>65.367225</v>
      </c>
      <c r="H168" s="299" t="s">
        <v>5491</v>
      </c>
    </row>
    <row r="169" s="94" customFormat="true" ht="11.25" hidden="false" customHeight="true" outlineLevel="0" collapsed="false">
      <c r="A169" s="361" t="s">
        <v>5767</v>
      </c>
      <c r="B169" s="176" t="s">
        <v>5667</v>
      </c>
      <c r="C169" s="369" t="s">
        <v>5768</v>
      </c>
      <c r="D169" s="369" t="s">
        <v>5769</v>
      </c>
      <c r="E169" s="298" t="s">
        <v>5770</v>
      </c>
      <c r="F169" s="298" t="n">
        <v>50</v>
      </c>
      <c r="G169" s="299" t="n">
        <v>42.6888</v>
      </c>
      <c r="H169" s="299" t="s">
        <v>5491</v>
      </c>
    </row>
    <row r="170" s="94" customFormat="true" ht="11.25" hidden="false" customHeight="true" outlineLevel="0" collapsed="false">
      <c r="A170" s="374" t="s">
        <v>5771</v>
      </c>
      <c r="B170" s="330" t="s">
        <v>5667</v>
      </c>
      <c r="C170" s="376" t="s">
        <v>5772</v>
      </c>
      <c r="D170" s="376" t="s">
        <v>5716</v>
      </c>
      <c r="E170" s="378" t="s">
        <v>5773</v>
      </c>
      <c r="F170" s="378" t="n">
        <v>50</v>
      </c>
      <c r="G170" s="332" t="n">
        <v>8.8312455</v>
      </c>
      <c r="H170" s="299" t="s">
        <v>5491</v>
      </c>
    </row>
    <row r="171" s="94" customFormat="true" ht="12.75" hidden="false" customHeight="false" outlineLevel="0" collapsed="false">
      <c r="A171" s="379"/>
      <c r="C171" s="315"/>
      <c r="D171" s="315"/>
    </row>
    <row r="172" s="94" customFormat="true" ht="11.25" hidden="false" customHeight="true" outlineLevel="0" collapsed="false">
      <c r="A172" s="364" t="s">
        <v>5774</v>
      </c>
      <c r="B172" s="354" t="s">
        <v>5489</v>
      </c>
      <c r="C172" s="369" t="s">
        <v>5775</v>
      </c>
      <c r="D172" s="369" t="s">
        <v>5776</v>
      </c>
      <c r="E172" s="370" t="s">
        <v>5777</v>
      </c>
      <c r="F172" s="370" t="n">
        <v>75</v>
      </c>
      <c r="G172" s="360" t="n">
        <v>10.60549875</v>
      </c>
      <c r="H172" s="299" t="s">
        <v>5491</v>
      </c>
    </row>
    <row r="173" s="94" customFormat="true" ht="11.25" hidden="false" customHeight="true" outlineLevel="0" collapsed="false">
      <c r="A173" s="361" t="s">
        <v>5778</v>
      </c>
      <c r="B173" s="176" t="s">
        <v>5489</v>
      </c>
      <c r="C173" s="372" t="s">
        <v>5779</v>
      </c>
      <c r="D173" s="369" t="s">
        <v>5780</v>
      </c>
      <c r="E173" s="373" t="s">
        <v>5781</v>
      </c>
      <c r="F173" s="373" t="n">
        <v>75</v>
      </c>
      <c r="G173" s="299" t="n">
        <v>13.40695125</v>
      </c>
      <c r="H173" s="299" t="s">
        <v>5491</v>
      </c>
    </row>
    <row r="174" s="94" customFormat="true" ht="11.25" hidden="false" customHeight="true" outlineLevel="0" collapsed="false">
      <c r="A174" s="361" t="s">
        <v>5782</v>
      </c>
      <c r="B174" s="176" t="s">
        <v>5489</v>
      </c>
      <c r="C174" s="372" t="s">
        <v>5779</v>
      </c>
      <c r="D174" s="369" t="s">
        <v>5783</v>
      </c>
      <c r="E174" s="373" t="s">
        <v>5781</v>
      </c>
      <c r="F174" s="373" t="n">
        <v>75</v>
      </c>
      <c r="G174" s="299" t="n">
        <v>15.43466925</v>
      </c>
      <c r="H174" s="299" t="s">
        <v>5491</v>
      </c>
    </row>
    <row r="175" s="94" customFormat="true" ht="11.25" hidden="false" customHeight="true" outlineLevel="0" collapsed="false">
      <c r="A175" s="361" t="s">
        <v>5784</v>
      </c>
      <c r="B175" s="176" t="s">
        <v>5489</v>
      </c>
      <c r="C175" s="372" t="s">
        <v>5785</v>
      </c>
      <c r="D175" s="369" t="s">
        <v>5786</v>
      </c>
      <c r="E175" s="373" t="s">
        <v>5787</v>
      </c>
      <c r="F175" s="373" t="n">
        <v>75</v>
      </c>
      <c r="G175" s="299" t="n">
        <v>13.67375625</v>
      </c>
      <c r="H175" s="299" t="s">
        <v>5491</v>
      </c>
    </row>
    <row r="176" s="94" customFormat="true" ht="11.25" hidden="false" customHeight="true" outlineLevel="0" collapsed="false">
      <c r="A176" s="361" t="s">
        <v>5788</v>
      </c>
      <c r="B176" s="176" t="s">
        <v>5489</v>
      </c>
      <c r="C176" s="372" t="s">
        <v>5785</v>
      </c>
      <c r="D176" s="369" t="s">
        <v>5789</v>
      </c>
      <c r="E176" s="373" t="s">
        <v>5787</v>
      </c>
      <c r="F176" s="373" t="n">
        <v>75</v>
      </c>
      <c r="G176" s="299" t="n">
        <v>18.60964875</v>
      </c>
      <c r="H176" s="299" t="s">
        <v>5491</v>
      </c>
    </row>
    <row r="177" s="94" customFormat="true" ht="11.25" hidden="false" customHeight="true" outlineLevel="0" collapsed="false">
      <c r="A177" s="361" t="s">
        <v>5790</v>
      </c>
      <c r="B177" s="176" t="s">
        <v>5489</v>
      </c>
      <c r="C177" s="372" t="s">
        <v>5785</v>
      </c>
      <c r="D177" s="369" t="s">
        <v>5791</v>
      </c>
      <c r="E177" s="373" t="s">
        <v>5792</v>
      </c>
      <c r="F177" s="373" t="n">
        <v>75</v>
      </c>
      <c r="G177" s="299" t="n">
        <v>18.409545</v>
      </c>
      <c r="H177" s="299" t="s">
        <v>5491</v>
      </c>
    </row>
    <row r="178" s="94" customFormat="true" ht="11.25" hidden="false" customHeight="true" outlineLevel="0" collapsed="false">
      <c r="A178" s="361" t="s">
        <v>5793</v>
      </c>
      <c r="B178" s="176" t="s">
        <v>5489</v>
      </c>
      <c r="C178" s="372" t="s">
        <v>5794</v>
      </c>
      <c r="D178" s="369" t="s">
        <v>5795</v>
      </c>
      <c r="E178" s="373" t="s">
        <v>5787</v>
      </c>
      <c r="F178" s="373" t="n">
        <v>75</v>
      </c>
      <c r="G178" s="299" t="n">
        <v>18.5429475</v>
      </c>
      <c r="H178" s="299" t="s">
        <v>5491</v>
      </c>
    </row>
    <row r="179" s="94" customFormat="true" ht="11.25" hidden="false" customHeight="true" outlineLevel="0" collapsed="false">
      <c r="A179" s="361" t="s">
        <v>5796</v>
      </c>
      <c r="B179" s="176" t="s">
        <v>5667</v>
      </c>
      <c r="C179" s="372" t="s">
        <v>5797</v>
      </c>
      <c r="D179" s="369" t="s">
        <v>5798</v>
      </c>
      <c r="E179" s="373" t="s">
        <v>5799</v>
      </c>
      <c r="F179" s="373" t="n">
        <v>75</v>
      </c>
      <c r="G179" s="299" t="n">
        <v>3.93537375</v>
      </c>
      <c r="H179" s="299" t="s">
        <v>5491</v>
      </c>
    </row>
    <row r="180" s="94" customFormat="true" ht="11.25" hidden="false" customHeight="true" outlineLevel="0" collapsed="false">
      <c r="A180" s="383" t="s">
        <v>5800</v>
      </c>
      <c r="B180" s="330" t="s">
        <v>5667</v>
      </c>
      <c r="C180" s="384" t="s">
        <v>5797</v>
      </c>
      <c r="D180" s="66" t="s">
        <v>5801</v>
      </c>
      <c r="E180" s="385" t="s">
        <v>5802</v>
      </c>
      <c r="F180" s="385" t="n">
        <v>75</v>
      </c>
      <c r="G180" s="332" t="n">
        <v>4.06877625</v>
      </c>
      <c r="H180" s="299" t="s">
        <v>5491</v>
      </c>
    </row>
    <row r="181" s="94" customFormat="true" ht="11.25" hidden="false" customHeight="true" outlineLevel="0" collapsed="false">
      <c r="A181" s="361" t="s">
        <v>5803</v>
      </c>
      <c r="B181" s="176" t="s">
        <v>5667</v>
      </c>
      <c r="C181" s="372" t="s">
        <v>5779</v>
      </c>
      <c r="D181" s="369" t="s">
        <v>5804</v>
      </c>
      <c r="E181" s="373"/>
      <c r="F181" s="373" t="n">
        <v>75</v>
      </c>
      <c r="G181" s="299" t="n">
        <v>10.939005</v>
      </c>
      <c r="H181" s="299" t="s">
        <v>5491</v>
      </c>
    </row>
    <row r="182" s="94" customFormat="true" ht="11.25" hidden="false" customHeight="true" outlineLevel="0" collapsed="false">
      <c r="A182" s="361" t="s">
        <v>5805</v>
      </c>
      <c r="B182" s="330" t="s">
        <v>5667</v>
      </c>
      <c r="C182" s="384" t="s">
        <v>5779</v>
      </c>
      <c r="D182" s="376" t="s">
        <v>5806</v>
      </c>
      <c r="E182" s="385"/>
      <c r="F182" s="385" t="n">
        <v>75</v>
      </c>
      <c r="G182" s="332" t="n">
        <v>11.20581</v>
      </c>
      <c r="H182" s="299" t="s">
        <v>5491</v>
      </c>
    </row>
    <row r="183" s="94" customFormat="true" ht="12.75" hidden="false" customHeight="true" outlineLevel="0" collapsed="false">
      <c r="A183" s="128" t="s">
        <v>5807</v>
      </c>
      <c r="B183" s="128"/>
      <c r="C183" s="128"/>
      <c r="D183" s="128"/>
      <c r="E183" s="128"/>
      <c r="F183" s="128"/>
      <c r="G183" s="128"/>
      <c r="H183" s="128"/>
    </row>
    <row r="184" s="94" customFormat="true" ht="11.25" hidden="false" customHeight="true" outlineLevel="0" collapsed="false">
      <c r="A184" s="361" t="s">
        <v>5808</v>
      </c>
      <c r="B184" s="330" t="s">
        <v>5667</v>
      </c>
      <c r="C184" s="369" t="s">
        <v>5715</v>
      </c>
      <c r="D184" s="369" t="s">
        <v>5809</v>
      </c>
      <c r="E184" s="370" t="s">
        <v>5717</v>
      </c>
      <c r="F184" s="370" t="n">
        <v>75</v>
      </c>
      <c r="G184" s="299" t="n">
        <v>14.140665</v>
      </c>
      <c r="H184" s="333" t="s">
        <v>5491</v>
      </c>
    </row>
    <row r="185" s="94" customFormat="true" ht="11.25" hidden="false" customHeight="true" outlineLevel="0" collapsed="false">
      <c r="A185" s="361" t="s">
        <v>5810</v>
      </c>
      <c r="B185" s="330" t="s">
        <v>5667</v>
      </c>
      <c r="C185" s="369" t="s">
        <v>5728</v>
      </c>
      <c r="D185" s="369" t="s">
        <v>5729</v>
      </c>
      <c r="E185" s="370" t="s">
        <v>5726</v>
      </c>
      <c r="F185" s="370" t="n">
        <v>75</v>
      </c>
      <c r="G185" s="299" t="n">
        <v>11.8728225</v>
      </c>
      <c r="H185" s="333" t="s">
        <v>5491</v>
      </c>
    </row>
    <row r="186" s="94" customFormat="true" ht="11.25" hidden="false" customHeight="true" outlineLevel="0" collapsed="false">
      <c r="A186" s="361" t="s">
        <v>5811</v>
      </c>
      <c r="B186" s="330" t="s">
        <v>5667</v>
      </c>
      <c r="C186" s="372" t="s">
        <v>5779</v>
      </c>
      <c r="D186" s="369" t="s">
        <v>5804</v>
      </c>
      <c r="E186" s="385"/>
      <c r="F186" s="370" t="n">
        <v>75</v>
      </c>
      <c r="G186" s="299" t="n">
        <v>16.54191</v>
      </c>
      <c r="H186" s="333" t="s">
        <v>5491</v>
      </c>
    </row>
    <row r="187" s="94" customFormat="true" ht="11.25" hidden="false" customHeight="true" outlineLevel="0" collapsed="false">
      <c r="A187" s="361" t="s">
        <v>5812</v>
      </c>
      <c r="B187" s="330" t="s">
        <v>5667</v>
      </c>
      <c r="C187" s="386" t="s">
        <v>5813</v>
      </c>
      <c r="D187" s="386"/>
      <c r="E187" s="386"/>
      <c r="F187" s="386"/>
      <c r="G187" s="299" t="n">
        <v>20.543985</v>
      </c>
      <c r="H187" s="333" t="s">
        <v>5491</v>
      </c>
    </row>
    <row r="188" s="94" customFormat="true" ht="16.5" hidden="false" customHeight="true" outlineLevel="0" collapsed="false">
      <c r="A188" s="364" t="s">
        <v>5814</v>
      </c>
      <c r="B188" s="354" t="s">
        <v>5489</v>
      </c>
      <c r="C188" s="365" t="s">
        <v>5815</v>
      </c>
      <c r="D188" s="365"/>
      <c r="E188" s="365"/>
      <c r="F188" s="365"/>
      <c r="G188" s="299" t="n">
        <v>31.8831975</v>
      </c>
      <c r="H188" s="367" t="s">
        <v>5491</v>
      </c>
    </row>
    <row r="189" s="94" customFormat="true" ht="11.25" hidden="false" customHeight="true" outlineLevel="0" collapsed="false">
      <c r="A189" s="387" t="s">
        <v>5816</v>
      </c>
      <c r="B189" s="176" t="s">
        <v>5489</v>
      </c>
      <c r="C189" s="320" t="s">
        <v>5817</v>
      </c>
      <c r="D189" s="320"/>
      <c r="E189" s="320"/>
      <c r="F189" s="320"/>
      <c r="G189" s="299" t="n">
        <v>36.6856875</v>
      </c>
      <c r="H189" s="321" t="s">
        <v>5491</v>
      </c>
    </row>
    <row r="190" s="94" customFormat="true" ht="11.25" hidden="false" customHeight="true" outlineLevel="0" collapsed="false">
      <c r="A190" s="364" t="s">
        <v>5818</v>
      </c>
      <c r="B190" s="388" t="s">
        <v>5667</v>
      </c>
      <c r="C190" s="320" t="s">
        <v>5819</v>
      </c>
      <c r="D190" s="320"/>
      <c r="E190" s="320"/>
      <c r="F190" s="320"/>
      <c r="G190" s="299" t="n">
        <v>9.77840325</v>
      </c>
      <c r="H190" s="321" t="s">
        <v>5491</v>
      </c>
    </row>
    <row r="191" s="94" customFormat="true" ht="11.25" hidden="false" customHeight="true" outlineLevel="0" collapsed="false">
      <c r="A191" s="364" t="s">
        <v>5820</v>
      </c>
      <c r="B191" s="388" t="s">
        <v>5667</v>
      </c>
      <c r="C191" s="320" t="s">
        <v>5821</v>
      </c>
      <c r="D191" s="320"/>
      <c r="E191" s="320"/>
      <c r="F191" s="320"/>
      <c r="G191" s="299" t="n">
        <v>10.405395</v>
      </c>
      <c r="H191" s="299" t="s">
        <v>5491</v>
      </c>
    </row>
    <row r="192" s="94" customFormat="true" ht="11.25" hidden="false" customHeight="true" outlineLevel="0" collapsed="false">
      <c r="A192" s="361" t="s">
        <v>5822</v>
      </c>
      <c r="B192" s="368" t="s">
        <v>5667</v>
      </c>
      <c r="C192" s="66" t="s">
        <v>5813</v>
      </c>
      <c r="D192" s="66"/>
      <c r="E192" s="66"/>
      <c r="F192" s="66"/>
      <c r="G192" s="299" t="n">
        <v>14.0072625</v>
      </c>
      <c r="H192" s="299" t="s">
        <v>5491</v>
      </c>
    </row>
    <row r="193" s="94" customFormat="true" ht="11.25" hidden="false" customHeight="true" outlineLevel="0" collapsed="false">
      <c r="A193" s="361" t="s">
        <v>5823</v>
      </c>
      <c r="B193" s="368" t="s">
        <v>5667</v>
      </c>
      <c r="C193" s="66" t="s">
        <v>5813</v>
      </c>
      <c r="D193" s="66"/>
      <c r="E193" s="66"/>
      <c r="F193" s="66"/>
      <c r="G193" s="299" t="n">
        <v>12.539835</v>
      </c>
      <c r="H193" s="299" t="s">
        <v>5491</v>
      </c>
    </row>
    <row r="194" s="94" customFormat="true" ht="11.25" hidden="false" customHeight="true" outlineLevel="0" collapsed="false">
      <c r="A194" s="361" t="s">
        <v>5824</v>
      </c>
      <c r="B194" s="368" t="s">
        <v>5667</v>
      </c>
      <c r="C194" s="66" t="s">
        <v>5825</v>
      </c>
      <c r="D194" s="66"/>
      <c r="E194" s="66"/>
      <c r="F194" s="66"/>
      <c r="G194" s="299" t="n">
        <v>17.2089225</v>
      </c>
      <c r="H194" s="299" t="s">
        <v>5491</v>
      </c>
    </row>
    <row r="195" s="94" customFormat="true" ht="11.25" hidden="false" customHeight="true" outlineLevel="0" collapsed="false">
      <c r="A195" s="361" t="s">
        <v>5826</v>
      </c>
      <c r="B195" s="368" t="s">
        <v>5667</v>
      </c>
      <c r="C195" s="66" t="s">
        <v>5827</v>
      </c>
      <c r="D195" s="66"/>
      <c r="E195" s="66"/>
      <c r="F195" s="66"/>
      <c r="G195" s="299" t="n">
        <v>11.20581</v>
      </c>
      <c r="H195" s="299" t="s">
        <v>5491</v>
      </c>
    </row>
    <row r="196" s="94" customFormat="true" ht="11.25" hidden="false" customHeight="true" outlineLevel="0" collapsed="false">
      <c r="A196" s="361" t="s">
        <v>5828</v>
      </c>
      <c r="B196" s="368" t="s">
        <v>5667</v>
      </c>
      <c r="C196" s="66" t="s">
        <v>5829</v>
      </c>
      <c r="D196" s="66"/>
      <c r="E196" s="66"/>
      <c r="F196" s="66"/>
      <c r="G196" s="299" t="n">
        <v>19.94367375</v>
      </c>
      <c r="H196" s="299" t="s">
        <v>5491</v>
      </c>
    </row>
    <row r="197" s="94" customFormat="true" ht="11.25" hidden="false" customHeight="true" outlineLevel="0" collapsed="false">
      <c r="A197" s="383" t="s">
        <v>5830</v>
      </c>
      <c r="B197" s="389" t="s">
        <v>5667</v>
      </c>
      <c r="C197" s="390" t="s">
        <v>5831</v>
      </c>
      <c r="D197" s="390"/>
      <c r="E197" s="390"/>
      <c r="F197" s="390"/>
      <c r="G197" s="332" t="n">
        <v>21.27769875</v>
      </c>
      <c r="H197" s="299" t="s">
        <v>5491</v>
      </c>
    </row>
    <row r="198" s="94" customFormat="true" ht="12.75" hidden="false" customHeight="false" outlineLevel="0" collapsed="false">
      <c r="A198" s="379"/>
      <c r="B198" s="391"/>
      <c r="C198" s="392"/>
      <c r="D198" s="392"/>
      <c r="E198" s="392"/>
      <c r="F198" s="393"/>
    </row>
    <row r="199" s="94" customFormat="true" ht="11.25" hidden="false" customHeight="true" outlineLevel="0" collapsed="false">
      <c r="A199" s="394" t="s">
        <v>5832</v>
      </c>
      <c r="B199" s="354" t="s">
        <v>5667</v>
      </c>
      <c r="C199" s="395" t="s">
        <v>5833</v>
      </c>
      <c r="D199" s="395"/>
      <c r="E199" s="395"/>
      <c r="F199" s="395"/>
      <c r="G199" s="396" t="n">
        <v>14.40747</v>
      </c>
      <c r="H199" s="396" t="s">
        <v>5491</v>
      </c>
    </row>
    <row r="200" s="94" customFormat="true" ht="11.25" hidden="false" customHeight="true" outlineLevel="0" collapsed="false">
      <c r="A200" s="394" t="s">
        <v>5834</v>
      </c>
      <c r="B200" s="354" t="s">
        <v>5667</v>
      </c>
      <c r="C200" s="395" t="s">
        <v>5835</v>
      </c>
      <c r="D200" s="395"/>
      <c r="E200" s="395"/>
      <c r="F200" s="395"/>
      <c r="G200" s="396" t="n">
        <v>19.20996</v>
      </c>
      <c r="H200" s="396" t="s">
        <v>5491</v>
      </c>
    </row>
    <row r="201" s="94" customFormat="true" ht="11.25" hidden="false" customHeight="true" outlineLevel="0" collapsed="false">
      <c r="A201" s="364" t="s">
        <v>5836</v>
      </c>
      <c r="B201" s="354" t="s">
        <v>5667</v>
      </c>
      <c r="C201" s="397" t="s">
        <v>5837</v>
      </c>
      <c r="D201" s="397"/>
      <c r="E201" s="397"/>
      <c r="F201" s="397"/>
      <c r="G201" s="360" t="n">
        <v>3.42844425</v>
      </c>
      <c r="H201" s="299" t="s">
        <v>5491</v>
      </c>
    </row>
    <row r="202" s="94" customFormat="true" ht="11.25" hidden="false" customHeight="true" outlineLevel="0" collapsed="false">
      <c r="A202" s="361" t="s">
        <v>5838</v>
      </c>
      <c r="B202" s="176" t="s">
        <v>5667</v>
      </c>
      <c r="C202" s="398" t="s">
        <v>5839</v>
      </c>
      <c r="D202" s="398"/>
      <c r="E202" s="398"/>
      <c r="F202" s="398"/>
      <c r="G202" s="332" t="n">
        <v>6.06981375</v>
      </c>
      <c r="H202" s="299" t="s">
        <v>5491</v>
      </c>
    </row>
    <row r="203" s="94" customFormat="true" ht="11.25" hidden="false" customHeight="true" outlineLevel="0" collapsed="false">
      <c r="A203" s="361" t="s">
        <v>5840</v>
      </c>
      <c r="B203" s="176" t="s">
        <v>5667</v>
      </c>
      <c r="C203" s="398" t="s">
        <v>5841</v>
      </c>
      <c r="D203" s="398"/>
      <c r="E203" s="398"/>
      <c r="F203" s="398"/>
      <c r="G203" s="299" t="n">
        <v>7.80404625</v>
      </c>
      <c r="H203" s="299" t="s">
        <v>5491</v>
      </c>
    </row>
    <row r="204" s="94" customFormat="true" ht="11.25" hidden="false" customHeight="true" outlineLevel="0" collapsed="false">
      <c r="A204" s="361" t="s">
        <v>5836</v>
      </c>
      <c r="B204" s="176" t="s">
        <v>5667</v>
      </c>
      <c r="C204" s="398" t="s">
        <v>5842</v>
      </c>
      <c r="D204" s="398"/>
      <c r="E204" s="398"/>
      <c r="F204" s="398"/>
      <c r="G204" s="299" t="n">
        <v>6.33661875</v>
      </c>
      <c r="H204" s="299" t="s">
        <v>5491</v>
      </c>
    </row>
    <row r="205" s="94" customFormat="true" ht="11.25" hidden="false" customHeight="true" outlineLevel="0" collapsed="false">
      <c r="A205" s="361" t="s">
        <v>5838</v>
      </c>
      <c r="B205" s="176" t="s">
        <v>5667</v>
      </c>
      <c r="C205" s="398" t="s">
        <v>5843</v>
      </c>
      <c r="D205" s="398"/>
      <c r="E205" s="398"/>
      <c r="F205" s="398"/>
      <c r="G205" s="299" t="n">
        <v>11.00570625</v>
      </c>
      <c r="H205" s="299" t="s">
        <v>5491</v>
      </c>
    </row>
    <row r="206" s="94" customFormat="true" ht="11.25" hidden="false" customHeight="true" outlineLevel="0" collapsed="false">
      <c r="A206" s="361" t="s">
        <v>5840</v>
      </c>
      <c r="B206" s="176" t="s">
        <v>5667</v>
      </c>
      <c r="C206" s="398" t="s">
        <v>5844</v>
      </c>
      <c r="D206" s="398"/>
      <c r="E206" s="398"/>
      <c r="F206" s="398"/>
      <c r="G206" s="299" t="n">
        <v>12.07292625</v>
      </c>
      <c r="H206" s="299" t="s">
        <v>5491</v>
      </c>
    </row>
    <row r="207" s="94" customFormat="true" ht="11.25" hidden="false" customHeight="true" outlineLevel="0" collapsed="false">
      <c r="A207" s="361" t="s">
        <v>5845</v>
      </c>
      <c r="B207" s="176" t="s">
        <v>5667</v>
      </c>
      <c r="C207" s="398" t="s">
        <v>5846</v>
      </c>
      <c r="D207" s="398"/>
      <c r="E207" s="398"/>
      <c r="F207" s="398"/>
      <c r="G207" s="299" t="n">
        <v>17.27562375</v>
      </c>
      <c r="H207" s="299" t="s">
        <v>5491</v>
      </c>
    </row>
    <row r="208" s="94" customFormat="true" ht="11.25" hidden="false" customHeight="true" outlineLevel="0" collapsed="false">
      <c r="A208" s="361" t="s">
        <v>5847</v>
      </c>
      <c r="B208" s="176" t="s">
        <v>5667</v>
      </c>
      <c r="C208" s="398" t="s">
        <v>5848</v>
      </c>
      <c r="D208" s="398"/>
      <c r="E208" s="398"/>
      <c r="F208" s="398"/>
      <c r="G208" s="299" t="n">
        <v>18.0093375</v>
      </c>
      <c r="H208" s="299" t="s">
        <v>5491</v>
      </c>
    </row>
    <row r="209" s="94" customFormat="true" ht="11.25" hidden="false" customHeight="true" outlineLevel="0" collapsed="false">
      <c r="A209" s="361" t="s">
        <v>5849</v>
      </c>
      <c r="B209" s="176" t="s">
        <v>5667</v>
      </c>
      <c r="C209" s="398" t="s">
        <v>5850</v>
      </c>
      <c r="D209" s="398"/>
      <c r="E209" s="398"/>
      <c r="F209" s="398"/>
      <c r="G209" s="299" t="n">
        <v>8.6711625</v>
      </c>
      <c r="H209" s="299" t="s">
        <v>5491</v>
      </c>
    </row>
    <row r="210" s="94" customFormat="true" ht="11.25" hidden="false" customHeight="true" outlineLevel="0" collapsed="false">
      <c r="A210" s="361" t="s">
        <v>5851</v>
      </c>
      <c r="B210" s="176" t="s">
        <v>5667</v>
      </c>
      <c r="C210" s="398" t="s">
        <v>5852</v>
      </c>
      <c r="D210" s="398"/>
      <c r="E210" s="398"/>
      <c r="F210" s="398"/>
      <c r="G210" s="299" t="n">
        <v>15.7681755</v>
      </c>
      <c r="H210" s="299" t="s">
        <v>5491</v>
      </c>
    </row>
    <row r="211" s="94" customFormat="true" ht="11.25" hidden="false" customHeight="true" outlineLevel="0" collapsed="false">
      <c r="A211" s="361" t="s">
        <v>5853</v>
      </c>
      <c r="B211" s="176" t="s">
        <v>5667</v>
      </c>
      <c r="C211" s="398" t="s">
        <v>5854</v>
      </c>
      <c r="D211" s="398"/>
      <c r="E211" s="398"/>
      <c r="F211" s="398"/>
      <c r="G211" s="299" t="n">
        <v>16.0083</v>
      </c>
      <c r="H211" s="299" t="s">
        <v>5491</v>
      </c>
    </row>
    <row r="212" s="94" customFormat="true" ht="11.25" hidden="false" customHeight="true" outlineLevel="0" collapsed="false">
      <c r="A212" s="361" t="s">
        <v>5855</v>
      </c>
      <c r="B212" s="176" t="s">
        <v>5667</v>
      </c>
      <c r="C212" s="398" t="s">
        <v>5856</v>
      </c>
      <c r="D212" s="398"/>
      <c r="E212" s="398"/>
      <c r="F212" s="398"/>
      <c r="G212" s="299" t="n">
        <v>19.8769725</v>
      </c>
      <c r="H212" s="299" t="s">
        <v>5491</v>
      </c>
    </row>
    <row r="213" s="94" customFormat="true" ht="11.25" hidden="false" customHeight="true" outlineLevel="0" collapsed="false">
      <c r="A213" s="317" t="s">
        <v>5483</v>
      </c>
      <c r="B213" s="214" t="s">
        <v>5484</v>
      </c>
      <c r="C213" s="342" t="s">
        <v>5485</v>
      </c>
      <c r="D213" s="342"/>
      <c r="E213" s="342"/>
      <c r="F213" s="342"/>
      <c r="G213" s="290" t="s">
        <v>5486</v>
      </c>
      <c r="H213" s="318" t="s">
        <v>5632</v>
      </c>
    </row>
    <row r="214" s="94" customFormat="true" ht="11.25" hidden="false" customHeight="true" outlineLevel="0" collapsed="false">
      <c r="A214" s="361" t="s">
        <v>5857</v>
      </c>
      <c r="B214" s="176" t="s">
        <v>5667</v>
      </c>
      <c r="C214" s="398" t="s">
        <v>5858</v>
      </c>
      <c r="D214" s="398"/>
      <c r="E214" s="398"/>
      <c r="F214" s="398"/>
      <c r="G214" s="299" t="n">
        <v>20.6773875</v>
      </c>
      <c r="H214" s="299" t="s">
        <v>5491</v>
      </c>
    </row>
    <row r="215" s="94" customFormat="true" ht="11.25" hidden="false" customHeight="true" outlineLevel="0" collapsed="false">
      <c r="A215" s="361" t="s">
        <v>5859</v>
      </c>
      <c r="B215" s="176" t="s">
        <v>5489</v>
      </c>
      <c r="C215" s="398" t="s">
        <v>5843</v>
      </c>
      <c r="D215" s="398"/>
      <c r="E215" s="398"/>
      <c r="F215" s="398"/>
      <c r="G215" s="299" t="n">
        <v>14.40747</v>
      </c>
      <c r="H215" s="299" t="s">
        <v>5491</v>
      </c>
    </row>
    <row r="216" s="94" customFormat="true" ht="11.25" hidden="false" customHeight="true" outlineLevel="0" collapsed="false">
      <c r="A216" s="361" t="s">
        <v>5860</v>
      </c>
      <c r="B216" s="176" t="s">
        <v>5489</v>
      </c>
      <c r="C216" s="398" t="s">
        <v>5861</v>
      </c>
      <c r="D216" s="398"/>
      <c r="E216" s="398"/>
      <c r="F216" s="398"/>
      <c r="G216" s="299" t="n">
        <v>18.92981475</v>
      </c>
      <c r="H216" s="299" t="s">
        <v>5491</v>
      </c>
    </row>
    <row r="217" s="94" customFormat="true" ht="11.25" hidden="false" customHeight="true" outlineLevel="0" collapsed="false">
      <c r="A217" s="383" t="s">
        <v>5862</v>
      </c>
      <c r="B217" s="330" t="s">
        <v>5489</v>
      </c>
      <c r="C217" s="399" t="s">
        <v>5863</v>
      </c>
      <c r="D217" s="399"/>
      <c r="E217" s="399"/>
      <c r="F217" s="399"/>
      <c r="G217" s="332" t="n">
        <v>18.14</v>
      </c>
      <c r="H217" s="332" t="s">
        <v>5491</v>
      </c>
    </row>
    <row r="218" s="94" customFormat="true" ht="11.25" hidden="false" customHeight="true" outlineLevel="0" collapsed="false">
      <c r="A218" s="383" t="s">
        <v>5864</v>
      </c>
      <c r="B218" s="176" t="s">
        <v>5489</v>
      </c>
      <c r="C218" s="66" t="s">
        <v>5865</v>
      </c>
      <c r="D218" s="66"/>
      <c r="E218" s="66"/>
      <c r="F218" s="66"/>
      <c r="G218" s="299" t="n">
        <v>21.4778025</v>
      </c>
      <c r="H218" s="299" t="s">
        <v>5491</v>
      </c>
    </row>
    <row r="219" s="94" customFormat="true" ht="11.25" hidden="false" customHeight="true" outlineLevel="0" collapsed="false">
      <c r="A219" s="379"/>
      <c r="B219" s="391"/>
      <c r="C219" s="392"/>
      <c r="D219" s="392"/>
      <c r="E219" s="392"/>
      <c r="F219" s="393"/>
    </row>
    <row r="220" s="94" customFormat="true" ht="11.25" hidden="false" customHeight="true" outlineLevel="0" collapsed="false">
      <c r="A220" s="361" t="s">
        <v>5866</v>
      </c>
      <c r="B220" s="176" t="s">
        <v>5489</v>
      </c>
      <c r="C220" s="66" t="s">
        <v>5867</v>
      </c>
      <c r="D220" s="66"/>
      <c r="E220" s="66"/>
      <c r="F220" s="66"/>
      <c r="G220" s="299" t="n">
        <v>3.8686725</v>
      </c>
      <c r="H220" s="299" t="s">
        <v>5491</v>
      </c>
    </row>
    <row r="221" s="94" customFormat="true" ht="11.25" hidden="false" customHeight="true" outlineLevel="0" collapsed="false">
      <c r="A221" s="361" t="s">
        <v>5868</v>
      </c>
      <c r="B221" s="176" t="s">
        <v>5489</v>
      </c>
      <c r="C221" s="398" t="s">
        <v>5869</v>
      </c>
      <c r="D221" s="398"/>
      <c r="E221" s="398"/>
      <c r="F221" s="398"/>
      <c r="G221" s="299" t="n">
        <v>38.686725</v>
      </c>
      <c r="H221" s="299" t="s">
        <v>5491</v>
      </c>
    </row>
    <row r="222" s="94" customFormat="true" ht="11.25" hidden="false" customHeight="true" outlineLevel="0" collapsed="false">
      <c r="A222" s="361" t="s">
        <v>5870</v>
      </c>
      <c r="B222" s="176" t="s">
        <v>5489</v>
      </c>
      <c r="C222" s="398" t="s">
        <v>5871</v>
      </c>
      <c r="D222" s="398"/>
      <c r="E222" s="398"/>
      <c r="F222" s="398"/>
      <c r="G222" s="299" t="n">
        <v>3.93537375</v>
      </c>
      <c r="H222" s="299" t="s">
        <v>5491</v>
      </c>
    </row>
    <row r="223" s="94" customFormat="true" ht="11.25" hidden="false" customHeight="true" outlineLevel="0" collapsed="false">
      <c r="A223" s="361" t="s">
        <v>5872</v>
      </c>
      <c r="B223" s="176" t="s">
        <v>5489</v>
      </c>
      <c r="C223" s="398" t="s">
        <v>5873</v>
      </c>
      <c r="D223" s="398"/>
      <c r="E223" s="398"/>
      <c r="F223" s="398"/>
      <c r="G223" s="299" t="n">
        <v>5.602905</v>
      </c>
      <c r="H223" s="299" t="s">
        <v>5491</v>
      </c>
    </row>
    <row r="224" s="94" customFormat="true" ht="11.25" hidden="false" customHeight="true" outlineLevel="0" collapsed="false">
      <c r="A224" s="361" t="s">
        <v>5874</v>
      </c>
      <c r="B224" s="176" t="s">
        <v>5489</v>
      </c>
      <c r="C224" s="398" t="s">
        <v>5875</v>
      </c>
      <c r="D224" s="398"/>
      <c r="E224" s="398"/>
      <c r="F224" s="398"/>
      <c r="G224" s="299" t="n">
        <v>8.6711625</v>
      </c>
      <c r="H224" s="299" t="s">
        <v>5491</v>
      </c>
    </row>
    <row r="225" s="94" customFormat="true" ht="11.25" hidden="false" customHeight="true" outlineLevel="0" collapsed="false">
      <c r="A225" s="400" t="s">
        <v>5876</v>
      </c>
      <c r="B225" s="401" t="s">
        <v>5489</v>
      </c>
      <c r="C225" s="402" t="s">
        <v>5877</v>
      </c>
      <c r="D225" s="402"/>
      <c r="E225" s="402"/>
      <c r="F225" s="402"/>
      <c r="G225" s="403" t="n">
        <v>8.1375525</v>
      </c>
      <c r="H225" s="403" t="s">
        <v>5491</v>
      </c>
    </row>
    <row r="226" s="94" customFormat="true" ht="11.25" hidden="false" customHeight="true" outlineLevel="0" collapsed="false">
      <c r="A226" s="404" t="s">
        <v>5878</v>
      </c>
      <c r="B226" s="401" t="s">
        <v>5667</v>
      </c>
      <c r="C226" s="402" t="s">
        <v>5879</v>
      </c>
      <c r="D226" s="402"/>
      <c r="E226" s="402"/>
      <c r="F226" s="402"/>
      <c r="G226" s="403" t="n">
        <v>1.60083</v>
      </c>
      <c r="H226" s="403" t="s">
        <v>5491</v>
      </c>
    </row>
    <row r="227" s="94" customFormat="true" ht="11.25" hidden="false" customHeight="true" outlineLevel="0" collapsed="false">
      <c r="A227" s="379"/>
      <c r="B227" s="391"/>
      <c r="C227" s="392"/>
      <c r="D227" s="392"/>
      <c r="E227" s="392"/>
      <c r="F227" s="393"/>
    </row>
    <row r="228" s="94" customFormat="true" ht="11.25" hidden="false" customHeight="true" outlineLevel="0" collapsed="false">
      <c r="A228" s="361" t="s">
        <v>5880</v>
      </c>
      <c r="B228" s="176" t="s">
        <v>5489</v>
      </c>
      <c r="C228" s="66" t="s">
        <v>5881</v>
      </c>
      <c r="D228" s="66"/>
      <c r="E228" s="66"/>
      <c r="F228" s="66"/>
      <c r="G228" s="299" t="n">
        <v>5.40280125</v>
      </c>
      <c r="H228" s="299" t="s">
        <v>5491</v>
      </c>
    </row>
    <row r="229" s="94" customFormat="true" ht="11.25" hidden="false" customHeight="true" outlineLevel="0" collapsed="false">
      <c r="A229" s="361" t="s">
        <v>5882</v>
      </c>
      <c r="B229" s="176" t="s">
        <v>5489</v>
      </c>
      <c r="C229" s="66" t="s">
        <v>5883</v>
      </c>
      <c r="D229" s="66"/>
      <c r="E229" s="66"/>
      <c r="F229" s="66"/>
      <c r="G229" s="299" t="n">
        <v>7.417179</v>
      </c>
      <c r="H229" s="299" t="s">
        <v>5491</v>
      </c>
    </row>
    <row r="230" s="94" customFormat="true" ht="11.25" hidden="false" customHeight="true" outlineLevel="0" collapsed="false">
      <c r="A230" s="361" t="s">
        <v>5884</v>
      </c>
      <c r="B230" s="330" t="s">
        <v>5489</v>
      </c>
      <c r="C230" s="390" t="s">
        <v>5885</v>
      </c>
      <c r="D230" s="390"/>
      <c r="E230" s="390"/>
      <c r="F230" s="390"/>
      <c r="G230" s="299" t="n">
        <v>12.539835</v>
      </c>
      <c r="H230" s="299" t="s">
        <v>5491</v>
      </c>
    </row>
    <row r="231" s="94" customFormat="true" ht="11.25" hidden="false" customHeight="true" outlineLevel="0" collapsed="false">
      <c r="A231" s="361" t="s">
        <v>5886</v>
      </c>
      <c r="B231" s="330" t="s">
        <v>5489</v>
      </c>
      <c r="C231" s="390" t="s">
        <v>5887</v>
      </c>
      <c r="D231" s="390"/>
      <c r="E231" s="390"/>
      <c r="F231" s="390"/>
      <c r="G231" s="299" t="n">
        <v>17.2089225</v>
      </c>
      <c r="H231" s="299" t="s">
        <v>5491</v>
      </c>
    </row>
    <row r="232" s="94" customFormat="true" ht="11.25" hidden="false" customHeight="true" outlineLevel="0" collapsed="false">
      <c r="A232" s="361" t="s">
        <v>5888</v>
      </c>
      <c r="B232" s="176" t="s">
        <v>5667</v>
      </c>
      <c r="C232" s="66" t="s">
        <v>5889</v>
      </c>
      <c r="D232" s="66"/>
      <c r="E232" s="66"/>
      <c r="F232" s="66"/>
      <c r="G232" s="299" t="n">
        <v>3.66856875</v>
      </c>
      <c r="H232" s="299" t="s">
        <v>5491</v>
      </c>
    </row>
    <row r="233" s="94" customFormat="true" ht="11.25" hidden="false" customHeight="true" outlineLevel="0" collapsed="false">
      <c r="A233" s="361" t="s">
        <v>5890</v>
      </c>
      <c r="B233" s="176" t="s">
        <v>5667</v>
      </c>
      <c r="C233" s="66" t="s">
        <v>5891</v>
      </c>
      <c r="D233" s="66"/>
      <c r="E233" s="66"/>
      <c r="F233" s="66"/>
      <c r="G233" s="299" t="n">
        <v>5.26939875</v>
      </c>
      <c r="H233" s="299" t="s">
        <v>5491</v>
      </c>
    </row>
    <row r="234" s="334" customFormat="true" ht="12.75" hidden="false" customHeight="true" outlineLevel="0" collapsed="false">
      <c r="A234" s="361" t="s">
        <v>5892</v>
      </c>
      <c r="B234" s="176" t="s">
        <v>5667</v>
      </c>
      <c r="C234" s="390" t="s">
        <v>5893</v>
      </c>
      <c r="D234" s="390"/>
      <c r="E234" s="390"/>
      <c r="F234" s="390"/>
      <c r="G234" s="299" t="n">
        <v>10.20529125</v>
      </c>
      <c r="H234" s="299" t="s">
        <v>5491</v>
      </c>
    </row>
    <row r="235" s="94" customFormat="true" ht="11.25" hidden="false" customHeight="true" outlineLevel="0" collapsed="false">
      <c r="A235" s="361" t="s">
        <v>5894</v>
      </c>
      <c r="B235" s="176" t="s">
        <v>5667</v>
      </c>
      <c r="C235" s="66" t="s">
        <v>5895</v>
      </c>
      <c r="D235" s="66"/>
      <c r="E235" s="66"/>
      <c r="F235" s="66"/>
      <c r="G235" s="299" t="n">
        <v>2.027718</v>
      </c>
      <c r="H235" s="299" t="s">
        <v>5491</v>
      </c>
    </row>
    <row r="236" s="94" customFormat="true" ht="11.25" hidden="false" customHeight="true" outlineLevel="0" collapsed="false">
      <c r="A236" s="361" t="s">
        <v>5896</v>
      </c>
      <c r="B236" s="176" t="s">
        <v>5667</v>
      </c>
      <c r="C236" s="66" t="s">
        <v>5897</v>
      </c>
      <c r="D236" s="66"/>
      <c r="E236" s="66"/>
      <c r="F236" s="66"/>
      <c r="G236" s="299" t="n">
        <v>2.8014525</v>
      </c>
      <c r="H236" s="299" t="s">
        <v>5491</v>
      </c>
    </row>
    <row r="237" s="94" customFormat="true" ht="11.25" hidden="false" customHeight="true" outlineLevel="0" collapsed="false">
      <c r="A237" s="361" t="s">
        <v>5898</v>
      </c>
      <c r="B237" s="176" t="s">
        <v>5667</v>
      </c>
      <c r="C237" s="66" t="s">
        <v>5899</v>
      </c>
      <c r="D237" s="66"/>
      <c r="E237" s="66"/>
      <c r="F237" s="66"/>
      <c r="G237" s="299" t="n">
        <v>2.027718</v>
      </c>
      <c r="H237" s="299" t="s">
        <v>5491</v>
      </c>
    </row>
    <row r="238" s="94" customFormat="true" ht="11.25" hidden="false" customHeight="true" outlineLevel="0" collapsed="false">
      <c r="A238" s="383" t="s">
        <v>5900</v>
      </c>
      <c r="B238" s="330" t="s">
        <v>5667</v>
      </c>
      <c r="C238" s="390" t="s">
        <v>5901</v>
      </c>
      <c r="D238" s="390"/>
      <c r="E238" s="390"/>
      <c r="F238" s="390"/>
      <c r="G238" s="332" t="n">
        <v>2.8014525</v>
      </c>
      <c r="H238" s="299" t="s">
        <v>5491</v>
      </c>
    </row>
    <row r="239" s="94" customFormat="true" ht="11.25" hidden="false" customHeight="true" outlineLevel="0" collapsed="false">
      <c r="A239" s="379"/>
      <c r="B239" s="391"/>
      <c r="C239" s="392"/>
      <c r="D239" s="392"/>
      <c r="E239" s="392"/>
      <c r="F239" s="393"/>
    </row>
    <row r="240" s="94" customFormat="true" ht="11.25" hidden="false" customHeight="true" outlineLevel="0" collapsed="false">
      <c r="A240" s="364" t="s">
        <v>5902</v>
      </c>
      <c r="B240" s="354" t="s">
        <v>5903</v>
      </c>
      <c r="C240" s="397" t="s">
        <v>5904</v>
      </c>
      <c r="D240" s="397"/>
      <c r="E240" s="397"/>
      <c r="F240" s="397"/>
      <c r="G240" s="360" t="n">
        <v>7.72400475</v>
      </c>
      <c r="H240" s="299" t="s">
        <v>5491</v>
      </c>
    </row>
    <row r="241" s="94" customFormat="true" ht="11.25" hidden="false" customHeight="true" outlineLevel="0" collapsed="false">
      <c r="A241" s="361" t="s">
        <v>5905</v>
      </c>
      <c r="B241" s="176" t="s">
        <v>5903</v>
      </c>
      <c r="C241" s="397" t="s">
        <v>5906</v>
      </c>
      <c r="D241" s="397"/>
      <c r="E241" s="397"/>
      <c r="F241" s="397"/>
      <c r="G241" s="299" t="n">
        <v>10.20529125</v>
      </c>
      <c r="H241" s="299" t="s">
        <v>5491</v>
      </c>
    </row>
    <row r="242" s="94" customFormat="true" ht="12.75" hidden="false" customHeight="true" outlineLevel="0" collapsed="false">
      <c r="A242" s="361" t="s">
        <v>5907</v>
      </c>
      <c r="B242" s="176" t="s">
        <v>5903</v>
      </c>
      <c r="C242" s="397" t="s">
        <v>5908</v>
      </c>
      <c r="D242" s="397"/>
      <c r="E242" s="397"/>
      <c r="F242" s="397"/>
      <c r="G242" s="299" t="n">
        <v>17.8492545</v>
      </c>
      <c r="H242" s="299" t="s">
        <v>5491</v>
      </c>
    </row>
    <row r="243" s="94" customFormat="true" ht="11.25" hidden="false" customHeight="true" outlineLevel="0" collapsed="false">
      <c r="A243" s="361" t="s">
        <v>5909</v>
      </c>
      <c r="B243" s="176" t="s">
        <v>5903</v>
      </c>
      <c r="C243" s="397" t="s">
        <v>5910</v>
      </c>
      <c r="D243" s="397"/>
      <c r="E243" s="397"/>
      <c r="F243" s="397"/>
      <c r="G243" s="299" t="n">
        <v>27.30749175</v>
      </c>
      <c r="H243" s="299" t="s">
        <v>5491</v>
      </c>
    </row>
    <row r="244" s="94" customFormat="true" ht="11.25" hidden="false" customHeight="true" outlineLevel="0" collapsed="false">
      <c r="A244" s="361" t="s">
        <v>5911</v>
      </c>
      <c r="B244" s="176" t="s">
        <v>5903</v>
      </c>
      <c r="C244" s="397" t="s">
        <v>5912</v>
      </c>
      <c r="D244" s="397"/>
      <c r="E244" s="397"/>
      <c r="F244" s="397"/>
      <c r="G244" s="299" t="n">
        <v>26.34699375</v>
      </c>
      <c r="H244" s="299" t="s">
        <v>5491</v>
      </c>
    </row>
    <row r="245" s="94" customFormat="true" ht="11.25" hidden="false" customHeight="true" outlineLevel="0" collapsed="false">
      <c r="A245" s="361" t="s">
        <v>5913</v>
      </c>
      <c r="B245" s="176" t="s">
        <v>5903</v>
      </c>
      <c r="C245" s="397" t="s">
        <v>5914</v>
      </c>
      <c r="D245" s="397"/>
      <c r="E245" s="397"/>
      <c r="F245" s="397"/>
      <c r="G245" s="299" t="n">
        <v>41.728302</v>
      </c>
      <c r="H245" s="299" t="s">
        <v>5491</v>
      </c>
    </row>
    <row r="246" s="94" customFormat="true" ht="11.25" hidden="false" customHeight="true" outlineLevel="0" collapsed="false">
      <c r="A246" s="361" t="s">
        <v>5915</v>
      </c>
      <c r="B246" s="176" t="s">
        <v>5903</v>
      </c>
      <c r="C246" s="66" t="s">
        <v>5916</v>
      </c>
      <c r="D246" s="66"/>
      <c r="E246" s="66"/>
      <c r="F246" s="66"/>
      <c r="G246" s="299" t="n">
        <v>11.899503</v>
      </c>
      <c r="H246" s="299" t="s">
        <v>5491</v>
      </c>
    </row>
    <row r="247" s="94" customFormat="true" ht="11.25" hidden="false" customHeight="true" outlineLevel="0" collapsed="false">
      <c r="A247" s="361" t="s">
        <v>5917</v>
      </c>
      <c r="B247" s="176" t="s">
        <v>5903</v>
      </c>
      <c r="C247" s="397" t="s">
        <v>5918</v>
      </c>
      <c r="D247" s="397"/>
      <c r="E247" s="397"/>
      <c r="F247" s="397"/>
      <c r="G247" s="299" t="n">
        <v>14.52753225</v>
      </c>
      <c r="H247" s="299" t="s">
        <v>5491</v>
      </c>
    </row>
    <row r="248" s="94" customFormat="true" ht="11.25" hidden="false" customHeight="true" outlineLevel="0" collapsed="false">
      <c r="A248" s="361" t="s">
        <v>5919</v>
      </c>
      <c r="B248" s="176" t="s">
        <v>5903</v>
      </c>
      <c r="C248" s="397" t="s">
        <v>5920</v>
      </c>
      <c r="D248" s="397"/>
      <c r="E248" s="397"/>
      <c r="F248" s="397"/>
      <c r="G248" s="299" t="n">
        <v>21.451122</v>
      </c>
      <c r="H248" s="299" t="s">
        <v>5491</v>
      </c>
    </row>
    <row r="249" s="94" customFormat="true" ht="11.25" hidden="false" customHeight="true" outlineLevel="0" collapsed="false">
      <c r="A249" s="361" t="s">
        <v>5921</v>
      </c>
      <c r="B249" s="176" t="s">
        <v>5903</v>
      </c>
      <c r="C249" s="398" t="s">
        <v>5922</v>
      </c>
      <c r="D249" s="398"/>
      <c r="E249" s="398"/>
      <c r="F249" s="398"/>
      <c r="G249" s="299" t="n">
        <v>27.1874295</v>
      </c>
      <c r="H249" s="299" t="s">
        <v>5491</v>
      </c>
    </row>
    <row r="250" s="94" customFormat="true" ht="22.5" hidden="false" customHeight="true" outlineLevel="0" collapsed="false">
      <c r="A250" s="361" t="s">
        <v>5923</v>
      </c>
      <c r="B250" s="176" t="s">
        <v>5903</v>
      </c>
      <c r="C250" s="397" t="s">
        <v>5924</v>
      </c>
      <c r="D250" s="397"/>
      <c r="E250" s="397"/>
      <c r="F250" s="397"/>
      <c r="G250" s="299" t="n">
        <v>16.1950635</v>
      </c>
      <c r="H250" s="299" t="s">
        <v>5491</v>
      </c>
    </row>
    <row r="251" s="94" customFormat="true" ht="22.5" hidden="false" customHeight="true" outlineLevel="0" collapsed="false">
      <c r="A251" s="361" t="s">
        <v>5925</v>
      </c>
      <c r="B251" s="176" t="s">
        <v>5903</v>
      </c>
      <c r="C251" s="397" t="s">
        <v>5926</v>
      </c>
      <c r="D251" s="397"/>
      <c r="E251" s="397"/>
      <c r="F251" s="397"/>
      <c r="G251" s="299" t="n">
        <v>20.23715925</v>
      </c>
      <c r="H251" s="299" t="s">
        <v>5491</v>
      </c>
    </row>
    <row r="252" s="94" customFormat="true" ht="22.5" hidden="false" customHeight="true" outlineLevel="0" collapsed="false">
      <c r="A252" s="361" t="s">
        <v>5927</v>
      </c>
      <c r="B252" s="330" t="s">
        <v>5903</v>
      </c>
      <c r="C252" s="66" t="s">
        <v>5928</v>
      </c>
      <c r="D252" s="66"/>
      <c r="E252" s="66"/>
      <c r="F252" s="66"/>
      <c r="G252" s="299" t="n">
        <v>28.69487775</v>
      </c>
      <c r="H252" s="299" t="s">
        <v>5491</v>
      </c>
    </row>
    <row r="253" s="94" customFormat="true" ht="22.5" hidden="false" customHeight="true" outlineLevel="0" collapsed="false">
      <c r="A253" s="405" t="s">
        <v>5929</v>
      </c>
      <c r="B253" s="176" t="s">
        <v>5903</v>
      </c>
      <c r="C253" s="66" t="s">
        <v>5930</v>
      </c>
      <c r="D253" s="66"/>
      <c r="E253" s="66"/>
      <c r="F253" s="66"/>
      <c r="G253" s="406" t="n">
        <v>43.9961445</v>
      </c>
      <c r="H253" s="299" t="s">
        <v>5491</v>
      </c>
    </row>
    <row r="254" s="94" customFormat="true" ht="12.75" hidden="false" customHeight="true" outlineLevel="0" collapsed="false">
      <c r="A254" s="407"/>
      <c r="B254" s="408"/>
      <c r="C254" s="409" t="s">
        <v>5931</v>
      </c>
      <c r="D254" s="409"/>
      <c r="E254" s="409"/>
      <c r="F254" s="409"/>
      <c r="G254" s="410"/>
      <c r="H254" s="410"/>
    </row>
    <row r="255" s="94" customFormat="true" ht="22.5" hidden="false" customHeight="true" outlineLevel="0" collapsed="false">
      <c r="A255" s="364" t="s">
        <v>5932</v>
      </c>
      <c r="B255" s="354" t="s">
        <v>5667</v>
      </c>
      <c r="C255" s="365" t="s">
        <v>5933</v>
      </c>
      <c r="D255" s="365"/>
      <c r="E255" s="365"/>
      <c r="F255" s="365"/>
      <c r="G255" s="299" t="n">
        <v>10.778922</v>
      </c>
      <c r="H255" s="299" t="s">
        <v>5934</v>
      </c>
    </row>
    <row r="256" s="94" customFormat="true" ht="22.5" hidden="false" customHeight="true" outlineLevel="0" collapsed="false">
      <c r="A256" s="361" t="s">
        <v>5935</v>
      </c>
      <c r="B256" s="176" t="s">
        <v>5667</v>
      </c>
      <c r="C256" s="66" t="s">
        <v>5936</v>
      </c>
      <c r="D256" s="66"/>
      <c r="E256" s="66"/>
      <c r="F256" s="66"/>
      <c r="G256" s="299" t="n">
        <v>15.848217</v>
      </c>
      <c r="H256" s="299" t="s">
        <v>5934</v>
      </c>
    </row>
    <row r="257" s="94" customFormat="true" ht="12.75" hidden="false" customHeight="true" outlineLevel="0" collapsed="false">
      <c r="A257" s="361" t="s">
        <v>5937</v>
      </c>
      <c r="B257" s="176" t="s">
        <v>5667</v>
      </c>
      <c r="C257" s="66" t="s">
        <v>5938</v>
      </c>
      <c r="D257" s="66"/>
      <c r="E257" s="66"/>
      <c r="F257" s="66"/>
      <c r="G257" s="299" t="n">
        <v>18.50292675</v>
      </c>
      <c r="H257" s="299" t="s">
        <v>5934</v>
      </c>
    </row>
    <row r="258" s="94" customFormat="true" ht="22.5" hidden="false" customHeight="true" outlineLevel="0" collapsed="false">
      <c r="A258" s="361" t="s">
        <v>5939</v>
      </c>
      <c r="B258" s="176" t="s">
        <v>5667</v>
      </c>
      <c r="C258" s="66" t="s">
        <v>5940</v>
      </c>
      <c r="D258" s="66"/>
      <c r="E258" s="66"/>
      <c r="F258" s="66"/>
      <c r="G258" s="299" t="n">
        <v>22.94523</v>
      </c>
      <c r="H258" s="299" t="s">
        <v>5934</v>
      </c>
    </row>
    <row r="259" s="94" customFormat="true" ht="22.5" hidden="false" customHeight="true" outlineLevel="0" collapsed="false">
      <c r="A259" s="361" t="s">
        <v>5941</v>
      </c>
      <c r="B259" s="176" t="s">
        <v>5667</v>
      </c>
      <c r="C259" s="66" t="s">
        <v>5942</v>
      </c>
      <c r="D259" s="66"/>
      <c r="E259" s="66"/>
      <c r="F259" s="66"/>
      <c r="G259" s="299" t="n">
        <v>29.14844625</v>
      </c>
      <c r="H259" s="299" t="s">
        <v>5934</v>
      </c>
    </row>
    <row r="260" s="94" customFormat="true" ht="22.5" hidden="false" customHeight="true" outlineLevel="0" collapsed="false">
      <c r="A260" s="361" t="s">
        <v>5943</v>
      </c>
      <c r="B260" s="176" t="s">
        <v>5667</v>
      </c>
      <c r="C260" s="66" t="s">
        <v>5944</v>
      </c>
      <c r="D260" s="66"/>
      <c r="E260" s="66"/>
      <c r="F260" s="66"/>
      <c r="G260" s="299" t="n">
        <v>38.153115</v>
      </c>
      <c r="H260" s="299" t="s">
        <v>5934</v>
      </c>
    </row>
    <row r="261" s="94" customFormat="true" ht="11.25" hidden="false" customHeight="true" outlineLevel="0" collapsed="false">
      <c r="A261" s="361" t="s">
        <v>5945</v>
      </c>
      <c r="B261" s="176" t="s">
        <v>5667</v>
      </c>
      <c r="C261" s="66" t="s">
        <v>5946</v>
      </c>
      <c r="D261" s="66"/>
      <c r="E261" s="66"/>
      <c r="F261" s="66"/>
      <c r="G261" s="299" t="n">
        <v>58.9372245</v>
      </c>
      <c r="H261" s="299" t="s">
        <v>5934</v>
      </c>
    </row>
    <row r="262" s="94" customFormat="true" ht="22.5" hidden="false" customHeight="true" outlineLevel="0" collapsed="false">
      <c r="A262" s="361" t="s">
        <v>5947</v>
      </c>
      <c r="B262" s="176" t="s">
        <v>5667</v>
      </c>
      <c r="C262" s="66" t="s">
        <v>5948</v>
      </c>
      <c r="D262" s="66"/>
      <c r="E262" s="66"/>
      <c r="F262" s="66"/>
      <c r="G262" s="299" t="n">
        <v>70.31645775</v>
      </c>
      <c r="H262" s="299" t="s">
        <v>5934</v>
      </c>
    </row>
    <row r="263" s="94" customFormat="true" ht="22.5" hidden="false" customHeight="true" outlineLevel="0" collapsed="false">
      <c r="A263" s="361" t="s">
        <v>5949</v>
      </c>
      <c r="B263" s="176" t="s">
        <v>5667</v>
      </c>
      <c r="C263" s="66" t="s">
        <v>5950</v>
      </c>
      <c r="D263" s="66"/>
      <c r="E263" s="66"/>
      <c r="F263" s="66"/>
      <c r="G263" s="299" t="n">
        <v>51.45334425</v>
      </c>
      <c r="H263" s="299" t="s">
        <v>5934</v>
      </c>
    </row>
    <row r="264" s="94" customFormat="true" ht="22.5" hidden="false" customHeight="true" outlineLevel="0" collapsed="false">
      <c r="A264" s="361" t="s">
        <v>5951</v>
      </c>
      <c r="B264" s="176" t="s">
        <v>5667</v>
      </c>
      <c r="C264" s="66" t="s">
        <v>5952</v>
      </c>
      <c r="D264" s="66"/>
      <c r="E264" s="66"/>
      <c r="F264" s="66"/>
      <c r="G264" s="299" t="n">
        <v>81.10872</v>
      </c>
      <c r="H264" s="299" t="s">
        <v>5934</v>
      </c>
    </row>
    <row r="265" s="94" customFormat="true" ht="22.5" hidden="false" customHeight="true" outlineLevel="0" collapsed="false">
      <c r="A265" s="361" t="s">
        <v>5953</v>
      </c>
      <c r="B265" s="176" t="s">
        <v>5667</v>
      </c>
      <c r="C265" s="66" t="s">
        <v>5954</v>
      </c>
      <c r="D265" s="66"/>
      <c r="E265" s="66"/>
      <c r="F265" s="66"/>
      <c r="G265" s="299" t="n">
        <v>148.6904265</v>
      </c>
      <c r="H265" s="299" t="s">
        <v>5934</v>
      </c>
    </row>
    <row r="266" s="94" customFormat="true" ht="22.5" hidden="false" customHeight="true" outlineLevel="0" collapsed="false">
      <c r="A266" s="361" t="s">
        <v>5955</v>
      </c>
      <c r="B266" s="176" t="s">
        <v>5667</v>
      </c>
      <c r="C266" s="66" t="s">
        <v>5956</v>
      </c>
      <c r="D266" s="66"/>
      <c r="E266" s="66"/>
      <c r="F266" s="66"/>
      <c r="G266" s="299" t="n">
        <v>34.9781355</v>
      </c>
      <c r="H266" s="299" t="s">
        <v>5934</v>
      </c>
    </row>
    <row r="267" s="94" customFormat="true" ht="22.5" hidden="false" customHeight="true" outlineLevel="0" collapsed="false">
      <c r="A267" s="361" t="s">
        <v>5957</v>
      </c>
      <c r="B267" s="176" t="s">
        <v>5667</v>
      </c>
      <c r="C267" s="66" t="s">
        <v>5958</v>
      </c>
      <c r="D267" s="66"/>
      <c r="E267" s="66"/>
      <c r="F267" s="66"/>
      <c r="G267" s="299" t="n">
        <v>53.29429875</v>
      </c>
      <c r="H267" s="299" t="s">
        <v>5934</v>
      </c>
    </row>
    <row r="268" s="94" customFormat="true" ht="22.5" hidden="false" customHeight="true" outlineLevel="0" collapsed="false">
      <c r="A268" s="361" t="s">
        <v>5959</v>
      </c>
      <c r="B268" s="176" t="s">
        <v>5667</v>
      </c>
      <c r="C268" s="66" t="s">
        <v>5960</v>
      </c>
      <c r="D268" s="66"/>
      <c r="E268" s="66"/>
      <c r="F268" s="66"/>
      <c r="G268" s="332" t="n">
        <v>64.44674775</v>
      </c>
      <c r="H268" s="299" t="s">
        <v>5934</v>
      </c>
    </row>
    <row r="269" s="94" customFormat="true" ht="22.5" hidden="false" customHeight="true" outlineLevel="0" collapsed="false">
      <c r="A269" s="361" t="s">
        <v>5961</v>
      </c>
      <c r="B269" s="176" t="s">
        <v>5683</v>
      </c>
      <c r="C269" s="66" t="s">
        <v>5962</v>
      </c>
      <c r="D269" s="66"/>
      <c r="E269" s="66"/>
      <c r="F269" s="66"/>
      <c r="G269" s="411" t="n">
        <v>16.595271</v>
      </c>
      <c r="H269" s="299" t="s">
        <v>5934</v>
      </c>
    </row>
    <row r="270" s="94" customFormat="true" ht="22.5" hidden="false" customHeight="true" outlineLevel="0" collapsed="false">
      <c r="A270" s="361" t="s">
        <v>5932</v>
      </c>
      <c r="B270" s="176" t="s">
        <v>5683</v>
      </c>
      <c r="C270" s="66" t="s">
        <v>5933</v>
      </c>
      <c r="D270" s="66"/>
      <c r="E270" s="66"/>
      <c r="F270" s="66"/>
      <c r="G270" s="412" t="n">
        <v>15.154524</v>
      </c>
      <c r="H270" s="299" t="s">
        <v>5934</v>
      </c>
    </row>
    <row r="271" s="94" customFormat="true" ht="22.5" hidden="false" customHeight="true" outlineLevel="0" collapsed="false">
      <c r="A271" s="361" t="s">
        <v>5935</v>
      </c>
      <c r="B271" s="176" t="s">
        <v>5683</v>
      </c>
      <c r="C271" s="66" t="s">
        <v>5936</v>
      </c>
      <c r="D271" s="66"/>
      <c r="E271" s="66"/>
      <c r="F271" s="66"/>
      <c r="G271" s="411" t="n">
        <v>27.1874295</v>
      </c>
      <c r="H271" s="299" t="s">
        <v>5934</v>
      </c>
    </row>
    <row r="272" s="94" customFormat="true" ht="22.5" hidden="false" customHeight="true" outlineLevel="0" collapsed="false">
      <c r="A272" s="361" t="s">
        <v>5937</v>
      </c>
      <c r="B272" s="176" t="s">
        <v>5683</v>
      </c>
      <c r="C272" s="66" t="s">
        <v>5938</v>
      </c>
      <c r="D272" s="66"/>
      <c r="E272" s="66"/>
      <c r="F272" s="66"/>
      <c r="G272" s="403" t="n">
        <v>39.3537375</v>
      </c>
      <c r="H272" s="299" t="s">
        <v>5934</v>
      </c>
    </row>
    <row r="273" s="94" customFormat="true" ht="22.5" hidden="false" customHeight="true" outlineLevel="0" collapsed="false">
      <c r="A273" s="361" t="s">
        <v>5939</v>
      </c>
      <c r="B273" s="176" t="s">
        <v>5683</v>
      </c>
      <c r="C273" s="66" t="s">
        <v>5940</v>
      </c>
      <c r="D273" s="66"/>
      <c r="E273" s="66"/>
      <c r="F273" s="66"/>
      <c r="G273" s="360" t="n">
        <v>40.40761725</v>
      </c>
      <c r="H273" s="299" t="s">
        <v>5934</v>
      </c>
    </row>
    <row r="274" s="94" customFormat="true" ht="22.5" hidden="false" customHeight="true" outlineLevel="0" collapsed="false">
      <c r="A274" s="361" t="s">
        <v>5941</v>
      </c>
      <c r="B274" s="176" t="s">
        <v>5683</v>
      </c>
      <c r="C274" s="66" t="s">
        <v>5942</v>
      </c>
      <c r="D274" s="66"/>
      <c r="E274" s="66"/>
      <c r="F274" s="66"/>
      <c r="G274" s="299" t="n">
        <v>39.8873475</v>
      </c>
      <c r="H274" s="299" t="s">
        <v>5934</v>
      </c>
    </row>
    <row r="275" s="94" customFormat="true" ht="22.5" hidden="false" customHeight="true" outlineLevel="0" collapsed="false">
      <c r="A275" s="361" t="s">
        <v>5943</v>
      </c>
      <c r="B275" s="176" t="s">
        <v>5683</v>
      </c>
      <c r="C275" s="66" t="s">
        <v>5944</v>
      </c>
      <c r="D275" s="66"/>
      <c r="E275" s="66"/>
      <c r="F275" s="66"/>
      <c r="G275" s="411" t="n">
        <v>58.76380125</v>
      </c>
      <c r="H275" s="299" t="s">
        <v>5934</v>
      </c>
    </row>
    <row r="276" s="94" customFormat="true" ht="22.5" hidden="false" customHeight="true" outlineLevel="0" collapsed="false">
      <c r="A276" s="361" t="s">
        <v>5963</v>
      </c>
      <c r="B276" s="176" t="s">
        <v>5683</v>
      </c>
      <c r="C276" s="66" t="s">
        <v>5950</v>
      </c>
      <c r="D276" s="66"/>
      <c r="E276" s="66"/>
      <c r="F276" s="66"/>
      <c r="G276" s="411" t="n">
        <v>70.42317975</v>
      </c>
      <c r="H276" s="299" t="s">
        <v>5934</v>
      </c>
    </row>
    <row r="277" s="94" customFormat="true" ht="22.5" hidden="false" customHeight="true" outlineLevel="0" collapsed="false">
      <c r="A277" s="361" t="s">
        <v>5964</v>
      </c>
      <c r="B277" s="176" t="s">
        <v>5683</v>
      </c>
      <c r="C277" s="66" t="s">
        <v>5965</v>
      </c>
      <c r="D277" s="66"/>
      <c r="E277" s="66"/>
      <c r="F277" s="66"/>
      <c r="G277" s="299" t="n">
        <v>122.783661</v>
      </c>
      <c r="H277" s="299" t="s">
        <v>5934</v>
      </c>
    </row>
    <row r="278" s="94" customFormat="true" ht="22.5" hidden="false" customHeight="true" outlineLevel="0" collapsed="false">
      <c r="A278" s="361" t="s">
        <v>5966</v>
      </c>
      <c r="B278" s="176" t="s">
        <v>5683</v>
      </c>
      <c r="C278" s="66" t="s">
        <v>5967</v>
      </c>
      <c r="D278" s="66"/>
      <c r="E278" s="66"/>
      <c r="F278" s="66"/>
      <c r="G278" s="411" t="n">
        <v>108.6696765</v>
      </c>
      <c r="H278" s="299" t="s">
        <v>5934</v>
      </c>
    </row>
    <row r="279" s="94" customFormat="true" ht="22.5" hidden="false" customHeight="true" outlineLevel="0" collapsed="false">
      <c r="A279" s="361" t="s">
        <v>5968</v>
      </c>
      <c r="B279" s="176" t="s">
        <v>5683</v>
      </c>
      <c r="C279" s="66" t="s">
        <v>5969</v>
      </c>
      <c r="D279" s="66"/>
      <c r="E279" s="66"/>
      <c r="F279" s="66"/>
      <c r="G279" s="299" t="n">
        <v>121.94322525</v>
      </c>
      <c r="H279" s="299" t="s">
        <v>5934</v>
      </c>
    </row>
    <row r="280" s="94" customFormat="true" ht="22.5" hidden="false" customHeight="true" outlineLevel="0" collapsed="false">
      <c r="A280" s="314"/>
      <c r="C280" s="315"/>
      <c r="D280" s="315"/>
      <c r="E280" s="315"/>
      <c r="F280" s="315"/>
      <c r="G280" s="316"/>
      <c r="H280" s="316"/>
    </row>
    <row r="281" s="94" customFormat="true" ht="11.25" hidden="false" customHeight="true" outlineLevel="0" collapsed="false">
      <c r="A281" s="317" t="s">
        <v>5483</v>
      </c>
      <c r="B281" s="214" t="s">
        <v>5484</v>
      </c>
      <c r="C281" s="342" t="s">
        <v>5485</v>
      </c>
      <c r="D281" s="342"/>
      <c r="E281" s="342"/>
      <c r="F281" s="342"/>
      <c r="G281" s="290" t="s">
        <v>5486</v>
      </c>
      <c r="H281" s="318" t="s">
        <v>5632</v>
      </c>
    </row>
    <row r="282" s="94" customFormat="true" ht="11.25" hidden="false" customHeight="true" outlineLevel="0" collapsed="false">
      <c r="A282" s="361" t="s">
        <v>5970</v>
      </c>
      <c r="B282" s="176" t="s">
        <v>5683</v>
      </c>
      <c r="C282" s="66" t="s">
        <v>5971</v>
      </c>
      <c r="D282" s="66"/>
      <c r="E282" s="66"/>
      <c r="F282" s="66"/>
      <c r="G282" s="299" t="n">
        <v>330.45133275</v>
      </c>
      <c r="H282" s="299" t="s">
        <v>5934</v>
      </c>
    </row>
    <row r="283" s="94" customFormat="true" ht="11.25" hidden="false" customHeight="true" outlineLevel="0" collapsed="false">
      <c r="A283" s="361" t="s">
        <v>5932</v>
      </c>
      <c r="B283" s="176" t="s">
        <v>5683</v>
      </c>
      <c r="C283" s="66" t="s">
        <v>5972</v>
      </c>
      <c r="D283" s="66"/>
      <c r="E283" s="66"/>
      <c r="F283" s="66"/>
      <c r="G283" s="299" t="n">
        <v>60.68479725</v>
      </c>
      <c r="H283" s="299" t="s">
        <v>5934</v>
      </c>
    </row>
    <row r="284" s="94" customFormat="true" ht="11.25" hidden="false" customHeight="true" outlineLevel="0" collapsed="false">
      <c r="A284" s="361" t="s">
        <v>5973</v>
      </c>
      <c r="B284" s="176" t="s">
        <v>5683</v>
      </c>
      <c r="C284" s="66" t="s">
        <v>5974</v>
      </c>
      <c r="D284" s="66"/>
      <c r="E284" s="66"/>
      <c r="F284" s="66"/>
      <c r="G284" s="411" t="n">
        <v>87.25857525</v>
      </c>
      <c r="H284" s="299" t="s">
        <v>5934</v>
      </c>
    </row>
    <row r="285" s="94" customFormat="true" ht="11.25" hidden="false" customHeight="true" outlineLevel="0" collapsed="false">
      <c r="A285" s="361" t="s">
        <v>5963</v>
      </c>
      <c r="B285" s="176" t="s">
        <v>5683</v>
      </c>
      <c r="C285" s="66" t="s">
        <v>5975</v>
      </c>
      <c r="D285" s="66"/>
      <c r="E285" s="66"/>
      <c r="F285" s="66"/>
      <c r="G285" s="411" t="n">
        <v>187.1637075</v>
      </c>
      <c r="H285" s="299" t="s">
        <v>5934</v>
      </c>
    </row>
    <row r="286" s="94" customFormat="true" ht="11.25" hidden="false" customHeight="true" outlineLevel="0" collapsed="false">
      <c r="A286" s="361" t="s">
        <v>5951</v>
      </c>
      <c r="B286" s="176" t="s">
        <v>5683</v>
      </c>
      <c r="C286" s="66" t="s">
        <v>5976</v>
      </c>
      <c r="D286" s="66"/>
      <c r="E286" s="66"/>
      <c r="F286" s="66"/>
      <c r="G286" s="299" t="n">
        <v>351.1420605</v>
      </c>
      <c r="H286" s="299" t="s">
        <v>5934</v>
      </c>
    </row>
    <row r="287" s="94" customFormat="true" ht="11.25" hidden="false" customHeight="true" outlineLevel="0" collapsed="false">
      <c r="A287" s="361" t="s">
        <v>5977</v>
      </c>
      <c r="B287" s="176" t="s">
        <v>5683</v>
      </c>
      <c r="C287" s="66" t="s">
        <v>5978</v>
      </c>
      <c r="D287" s="66"/>
      <c r="E287" s="66"/>
      <c r="F287" s="66"/>
      <c r="G287" s="411" t="n">
        <v>54.481581</v>
      </c>
      <c r="H287" s="299" t="s">
        <v>5934</v>
      </c>
    </row>
    <row r="288" s="94" customFormat="true" ht="11.25" hidden="false" customHeight="true" outlineLevel="0" collapsed="false">
      <c r="A288" s="361" t="s">
        <v>5979</v>
      </c>
      <c r="B288" s="176" t="s">
        <v>5683</v>
      </c>
      <c r="C288" s="66" t="s">
        <v>5980</v>
      </c>
      <c r="D288" s="66"/>
      <c r="E288" s="66"/>
      <c r="F288" s="66"/>
      <c r="G288" s="411" t="n">
        <v>100.70554725</v>
      </c>
      <c r="H288" s="299" t="s">
        <v>5934</v>
      </c>
    </row>
    <row r="289" s="94" customFormat="true" ht="11.25" hidden="false" customHeight="true" outlineLevel="0" collapsed="false">
      <c r="A289" s="361" t="s">
        <v>5981</v>
      </c>
      <c r="B289" s="176" t="s">
        <v>5683</v>
      </c>
      <c r="C289" s="66" t="s">
        <v>5982</v>
      </c>
      <c r="D289" s="66"/>
      <c r="E289" s="66"/>
      <c r="F289" s="66"/>
      <c r="G289" s="411" t="n">
        <v>276.20987625</v>
      </c>
      <c r="H289" s="299" t="s">
        <v>5934</v>
      </c>
    </row>
    <row r="290" s="94" customFormat="true" ht="11.25" hidden="false" customHeight="true" outlineLevel="0" collapsed="false">
      <c r="A290" s="361" t="s">
        <v>5983</v>
      </c>
      <c r="B290" s="176" t="s">
        <v>5683</v>
      </c>
      <c r="C290" s="66" t="s">
        <v>5984</v>
      </c>
      <c r="D290" s="66"/>
      <c r="E290" s="66"/>
      <c r="F290" s="66"/>
      <c r="G290" s="299" t="n">
        <v>48.7986345</v>
      </c>
      <c r="H290" s="299" t="s">
        <v>5934</v>
      </c>
    </row>
    <row r="291" s="94" customFormat="true" ht="11.25" hidden="false" customHeight="true" outlineLevel="0" collapsed="false">
      <c r="A291" s="361" t="s">
        <v>5985</v>
      </c>
      <c r="B291" s="176" t="s">
        <v>5683</v>
      </c>
      <c r="C291" s="66" t="s">
        <v>5986</v>
      </c>
      <c r="D291" s="66"/>
      <c r="E291" s="66"/>
      <c r="F291" s="66"/>
      <c r="G291" s="299" t="n">
        <v>86.071293</v>
      </c>
      <c r="H291" s="299" t="s">
        <v>5934</v>
      </c>
    </row>
    <row r="292" s="334" customFormat="true" ht="12.75" hidden="false" customHeight="true" outlineLevel="0" collapsed="false">
      <c r="A292" s="361" t="s">
        <v>5987</v>
      </c>
      <c r="B292" s="176" t="s">
        <v>5683</v>
      </c>
      <c r="C292" s="66" t="s">
        <v>5988</v>
      </c>
      <c r="D292" s="66"/>
      <c r="E292" s="66"/>
      <c r="F292" s="66"/>
      <c r="G292" s="299" t="n">
        <v>231.58674</v>
      </c>
      <c r="H292" s="299" t="s">
        <v>5934</v>
      </c>
    </row>
    <row r="293" s="94" customFormat="true" ht="11.25" hidden="false" customHeight="true" outlineLevel="0" collapsed="false">
      <c r="A293" s="361" t="s">
        <v>5989</v>
      </c>
      <c r="B293" s="176" t="s">
        <v>5683</v>
      </c>
      <c r="C293" s="66" t="s">
        <v>5990</v>
      </c>
      <c r="D293" s="66"/>
      <c r="E293" s="66"/>
      <c r="F293" s="66"/>
      <c r="G293" s="299" t="n">
        <v>270.39352725</v>
      </c>
      <c r="H293" s="299" t="s">
        <v>5934</v>
      </c>
    </row>
    <row r="294" s="94" customFormat="true" ht="11.25" hidden="false" customHeight="true" outlineLevel="0" collapsed="false">
      <c r="A294" s="361" t="s">
        <v>5991</v>
      </c>
      <c r="B294" s="176" t="s">
        <v>5683</v>
      </c>
      <c r="C294" s="66" t="s">
        <v>5992</v>
      </c>
      <c r="D294" s="66"/>
      <c r="E294" s="66"/>
      <c r="F294" s="66"/>
      <c r="G294" s="299" t="n">
        <v>326.836125</v>
      </c>
      <c r="H294" s="299" t="s">
        <v>5934</v>
      </c>
    </row>
    <row r="295" s="94" customFormat="true" ht="11.25" hidden="false" customHeight="true" outlineLevel="0" collapsed="false">
      <c r="A295" s="361" t="s">
        <v>5993</v>
      </c>
      <c r="B295" s="176" t="s">
        <v>5683</v>
      </c>
      <c r="C295" s="66" t="s">
        <v>5994</v>
      </c>
      <c r="D295" s="66"/>
      <c r="E295" s="66"/>
      <c r="F295" s="66"/>
      <c r="G295" s="299" t="n">
        <v>393.537375</v>
      </c>
      <c r="H295" s="299" t="s">
        <v>5934</v>
      </c>
    </row>
    <row r="296" s="94" customFormat="true" ht="11.25" hidden="false" customHeight="true" outlineLevel="0" collapsed="false">
      <c r="A296" s="361" t="s">
        <v>5993</v>
      </c>
      <c r="B296" s="176" t="s">
        <v>5683</v>
      </c>
      <c r="C296" s="66" t="s">
        <v>5995</v>
      </c>
      <c r="D296" s="66"/>
      <c r="E296" s="66"/>
      <c r="F296" s="66"/>
      <c r="G296" s="299" t="n">
        <v>393.537375</v>
      </c>
      <c r="H296" s="299" t="s">
        <v>5934</v>
      </c>
    </row>
    <row r="297" s="94" customFormat="true" ht="11.25" hidden="false" customHeight="true" outlineLevel="0" collapsed="false">
      <c r="A297" s="361" t="s">
        <v>5996</v>
      </c>
      <c r="B297" s="176" t="s">
        <v>5683</v>
      </c>
      <c r="C297" s="66" t="s">
        <v>5997</v>
      </c>
      <c r="D297" s="66"/>
      <c r="E297" s="66"/>
      <c r="F297" s="66"/>
      <c r="G297" s="299" t="n">
        <v>460.238625</v>
      </c>
      <c r="H297" s="299" t="s">
        <v>5934</v>
      </c>
    </row>
    <row r="298" s="94" customFormat="true" ht="11.25" hidden="false" customHeight="true" outlineLevel="0" collapsed="false">
      <c r="A298" s="379"/>
      <c r="C298" s="315"/>
      <c r="D298" s="315"/>
      <c r="E298" s="315"/>
      <c r="F298" s="315"/>
    </row>
    <row r="299" s="94" customFormat="true" ht="11.25" hidden="false" customHeight="true" outlineLevel="0" collapsed="false">
      <c r="A299" s="364" t="s">
        <v>5998</v>
      </c>
      <c r="B299" s="354" t="s">
        <v>5683</v>
      </c>
      <c r="C299" s="66" t="s">
        <v>5999</v>
      </c>
      <c r="D299" s="66"/>
      <c r="E299" s="66"/>
      <c r="F299" s="66"/>
      <c r="G299" s="360" t="n">
        <v>31.3495875</v>
      </c>
      <c r="H299" s="299" t="s">
        <v>5934</v>
      </c>
    </row>
    <row r="300" s="94" customFormat="true" ht="11.25" hidden="false" customHeight="true" outlineLevel="0" collapsed="false">
      <c r="A300" s="361" t="s">
        <v>6000</v>
      </c>
      <c r="B300" s="176" t="s">
        <v>5683</v>
      </c>
      <c r="C300" s="66" t="s">
        <v>6001</v>
      </c>
      <c r="D300" s="66"/>
      <c r="E300" s="66"/>
      <c r="F300" s="66"/>
      <c r="G300" s="299" t="n">
        <v>35.3516625</v>
      </c>
      <c r="H300" s="299" t="s">
        <v>5934</v>
      </c>
    </row>
    <row r="301" s="94" customFormat="true" ht="11.25" hidden="false" customHeight="true" outlineLevel="0" collapsed="false">
      <c r="A301" s="361" t="s">
        <v>6002</v>
      </c>
      <c r="B301" s="176" t="s">
        <v>5683</v>
      </c>
      <c r="C301" s="66" t="s">
        <v>6003</v>
      </c>
      <c r="D301" s="66"/>
      <c r="E301" s="66"/>
      <c r="F301" s="66"/>
      <c r="G301" s="299" t="n">
        <v>48.0249</v>
      </c>
      <c r="H301" s="299" t="s">
        <v>5934</v>
      </c>
    </row>
    <row r="302" s="94" customFormat="true" ht="11.25" hidden="false" customHeight="true" outlineLevel="0" collapsed="false">
      <c r="A302" s="361" t="s">
        <v>6004</v>
      </c>
      <c r="B302" s="176" t="s">
        <v>5903</v>
      </c>
      <c r="C302" s="66" t="s">
        <v>6005</v>
      </c>
      <c r="D302" s="66"/>
      <c r="E302" s="66"/>
      <c r="F302" s="66"/>
      <c r="G302" s="413" t="n">
        <v>44.48973375</v>
      </c>
      <c r="H302" s="299" t="s">
        <v>5934</v>
      </c>
    </row>
    <row r="303" s="94" customFormat="true" ht="11.25" hidden="false" customHeight="true" outlineLevel="0" collapsed="false">
      <c r="A303" s="361" t="s">
        <v>6006</v>
      </c>
      <c r="B303" s="176" t="s">
        <v>5903</v>
      </c>
      <c r="C303" s="66" t="s">
        <v>6007</v>
      </c>
      <c r="D303" s="66"/>
      <c r="E303" s="66"/>
      <c r="F303" s="66"/>
      <c r="G303" s="413" t="n">
        <v>62.2989675</v>
      </c>
      <c r="H303" s="299" t="s">
        <v>5934</v>
      </c>
    </row>
    <row r="304" s="94" customFormat="true" ht="11.25" hidden="false" customHeight="true" outlineLevel="0" collapsed="false">
      <c r="A304" s="361" t="s">
        <v>6008</v>
      </c>
      <c r="B304" s="176" t="s">
        <v>5903</v>
      </c>
      <c r="C304" s="66" t="s">
        <v>6009</v>
      </c>
      <c r="D304" s="66"/>
      <c r="E304" s="66"/>
      <c r="F304" s="66"/>
      <c r="G304" s="413" t="n">
        <v>68.90239125</v>
      </c>
      <c r="H304" s="299" t="s">
        <v>5934</v>
      </c>
    </row>
    <row r="305" s="94" customFormat="true" ht="11.25" hidden="false" customHeight="true" outlineLevel="0" collapsed="false">
      <c r="A305" s="361" t="s">
        <v>6010</v>
      </c>
      <c r="B305" s="176" t="s">
        <v>5903</v>
      </c>
      <c r="C305" s="66" t="s">
        <v>6011</v>
      </c>
      <c r="D305" s="66"/>
      <c r="E305" s="66"/>
      <c r="F305" s="66"/>
      <c r="G305" s="299" t="n">
        <v>324.168075</v>
      </c>
      <c r="H305" s="299" t="s">
        <v>5934</v>
      </c>
    </row>
    <row r="306" s="94" customFormat="true" ht="25.5" hidden="false" customHeight="true" outlineLevel="0" collapsed="false">
      <c r="A306" s="361" t="s">
        <v>6012</v>
      </c>
      <c r="B306" s="176" t="s">
        <v>5683</v>
      </c>
      <c r="C306" s="66" t="s">
        <v>6013</v>
      </c>
      <c r="D306" s="66"/>
      <c r="E306" s="66"/>
      <c r="F306" s="66"/>
      <c r="G306" s="299" t="n">
        <v>108.056025</v>
      </c>
      <c r="H306" s="299" t="s">
        <v>5934</v>
      </c>
    </row>
    <row r="307" s="94" customFormat="true" ht="11.25" hidden="false" customHeight="true" outlineLevel="0" collapsed="false">
      <c r="A307" s="361" t="s">
        <v>6014</v>
      </c>
      <c r="B307" s="176" t="s">
        <v>5683</v>
      </c>
      <c r="C307" s="66" t="s">
        <v>6015</v>
      </c>
      <c r="D307" s="66"/>
      <c r="E307" s="66"/>
      <c r="F307" s="66"/>
      <c r="G307" s="299" t="n">
        <v>256.1328</v>
      </c>
      <c r="H307" s="299" t="s">
        <v>5934</v>
      </c>
    </row>
    <row r="308" s="94" customFormat="true" ht="11.25" hidden="false" customHeight="true" outlineLevel="0" collapsed="false">
      <c r="A308" s="361" t="s">
        <v>6016</v>
      </c>
      <c r="B308" s="176" t="s">
        <v>5683</v>
      </c>
      <c r="C308" s="66" t="s">
        <v>6017</v>
      </c>
      <c r="D308" s="66"/>
      <c r="E308" s="66"/>
      <c r="F308" s="66"/>
      <c r="G308" s="299" t="n">
        <v>110.724075</v>
      </c>
      <c r="H308" s="299" t="s">
        <v>5934</v>
      </c>
    </row>
    <row r="309" s="94" customFormat="true" ht="25.5" hidden="false" customHeight="true" outlineLevel="0" collapsed="false">
      <c r="A309" s="361" t="s">
        <v>6018</v>
      </c>
      <c r="B309" s="176" t="s">
        <v>5903</v>
      </c>
      <c r="C309" s="66" t="s">
        <v>6019</v>
      </c>
      <c r="D309" s="66"/>
      <c r="E309" s="66"/>
      <c r="F309" s="66"/>
      <c r="G309" s="299" t="n">
        <v>80.841915</v>
      </c>
      <c r="H309" s="299" t="s">
        <v>5934</v>
      </c>
    </row>
    <row r="310" s="94" customFormat="true" ht="11.25" hidden="false" customHeight="true" outlineLevel="0" collapsed="false">
      <c r="A310" s="361" t="s">
        <v>6018</v>
      </c>
      <c r="B310" s="176" t="s">
        <v>5903</v>
      </c>
      <c r="C310" s="66" t="s">
        <v>6020</v>
      </c>
      <c r="D310" s="66"/>
      <c r="E310" s="66"/>
      <c r="F310" s="66"/>
      <c r="G310" s="299" t="n">
        <v>93.648555</v>
      </c>
      <c r="H310" s="299" t="s">
        <v>5934</v>
      </c>
    </row>
    <row r="311" s="94" customFormat="true" ht="11.25" hidden="false" customHeight="true" outlineLevel="0" collapsed="false">
      <c r="A311" s="383" t="s">
        <v>6021</v>
      </c>
      <c r="B311" s="330" t="s">
        <v>5903</v>
      </c>
      <c r="C311" s="390" t="s">
        <v>6022</v>
      </c>
      <c r="D311" s="390"/>
      <c r="E311" s="390"/>
      <c r="F311" s="390"/>
      <c r="G311" s="332" t="n">
        <v>144.60831</v>
      </c>
      <c r="H311" s="299" t="s">
        <v>5934</v>
      </c>
    </row>
    <row r="312" s="94" customFormat="true" ht="11.25" hidden="false" customHeight="true" outlineLevel="0" collapsed="false">
      <c r="A312" s="383" t="s">
        <v>6021</v>
      </c>
      <c r="B312" s="330" t="s">
        <v>5903</v>
      </c>
      <c r="C312" s="390" t="s">
        <v>6023</v>
      </c>
      <c r="D312" s="390"/>
      <c r="E312" s="390"/>
      <c r="F312" s="390"/>
      <c r="G312" s="332" t="n">
        <v>174.95737875</v>
      </c>
      <c r="H312" s="299" t="s">
        <v>5934</v>
      </c>
    </row>
    <row r="313" s="94" customFormat="true" ht="11.25" hidden="false" customHeight="true" outlineLevel="0" collapsed="false">
      <c r="A313" s="379"/>
      <c r="C313" s="315"/>
      <c r="D313" s="315"/>
      <c r="E313" s="315"/>
      <c r="F313" s="315"/>
    </row>
    <row r="314" s="94" customFormat="true" ht="11.25" hidden="false" customHeight="true" outlineLevel="0" collapsed="false">
      <c r="A314" s="364" t="s">
        <v>6024</v>
      </c>
      <c r="B314" s="354" t="s">
        <v>5667</v>
      </c>
      <c r="C314" s="414" t="s">
        <v>6025</v>
      </c>
      <c r="D314" s="414"/>
      <c r="E314" s="414"/>
      <c r="F314" s="414"/>
      <c r="G314" s="360" t="n">
        <v>11.35255275</v>
      </c>
      <c r="H314" s="299" t="s">
        <v>6026</v>
      </c>
    </row>
    <row r="315" s="94" customFormat="true" ht="11.25" hidden="false" customHeight="true" outlineLevel="0" collapsed="false">
      <c r="A315" s="361" t="s">
        <v>6027</v>
      </c>
      <c r="B315" s="176" t="s">
        <v>5667</v>
      </c>
      <c r="C315" s="414" t="s">
        <v>6028</v>
      </c>
      <c r="D315" s="414"/>
      <c r="E315" s="414"/>
      <c r="F315" s="414"/>
      <c r="G315" s="299" t="n">
        <v>12.07292625</v>
      </c>
      <c r="H315" s="299" t="s">
        <v>6026</v>
      </c>
    </row>
    <row r="316" s="94" customFormat="true" ht="11.25" hidden="false" customHeight="true" outlineLevel="0" collapsed="false">
      <c r="A316" s="361" t="s">
        <v>6029</v>
      </c>
      <c r="B316" s="176" t="s">
        <v>5667</v>
      </c>
      <c r="C316" s="414" t="s">
        <v>6030</v>
      </c>
      <c r="D316" s="414"/>
      <c r="E316" s="414"/>
      <c r="F316" s="414"/>
      <c r="G316" s="299" t="n">
        <v>12.07292625</v>
      </c>
      <c r="H316" s="299" t="s">
        <v>6026</v>
      </c>
    </row>
    <row r="317" s="94" customFormat="true" ht="11.25" hidden="false" customHeight="true" outlineLevel="0" collapsed="false">
      <c r="A317" s="379"/>
      <c r="C317" s="315"/>
      <c r="D317" s="315"/>
      <c r="E317" s="315"/>
      <c r="F317" s="315"/>
    </row>
    <row r="318" s="94" customFormat="true" ht="11.25" hidden="false" customHeight="true" outlineLevel="0" collapsed="false">
      <c r="A318" s="361" t="s">
        <v>6031</v>
      </c>
      <c r="B318" s="176" t="s">
        <v>5667</v>
      </c>
      <c r="C318" s="66" t="s">
        <v>6032</v>
      </c>
      <c r="D318" s="66"/>
      <c r="E318" s="66"/>
      <c r="F318" s="66"/>
      <c r="G318" s="299" t="n">
        <v>1.89568809810675</v>
      </c>
      <c r="H318" s="299" t="s">
        <v>5491</v>
      </c>
    </row>
    <row r="319" s="94" customFormat="true" ht="11.25" hidden="false" customHeight="true" outlineLevel="0" collapsed="false">
      <c r="A319" s="361" t="s">
        <v>6033</v>
      </c>
      <c r="B319" s="176" t="s">
        <v>5667</v>
      </c>
      <c r="C319" s="66" t="s">
        <v>6034</v>
      </c>
      <c r="D319" s="66"/>
      <c r="E319" s="66"/>
      <c r="F319" s="66"/>
      <c r="G319" s="299" t="n">
        <v>2.23242912389984</v>
      </c>
      <c r="H319" s="299" t="s">
        <v>5491</v>
      </c>
    </row>
    <row r="320" s="94" customFormat="true" ht="11.25" hidden="false" customHeight="true" outlineLevel="0" collapsed="false">
      <c r="A320" s="361" t="s">
        <v>6035</v>
      </c>
      <c r="B320" s="176" t="s">
        <v>5667</v>
      </c>
      <c r="C320" s="66" t="s">
        <v>6036</v>
      </c>
      <c r="D320" s="66"/>
      <c r="E320" s="66"/>
      <c r="F320" s="66"/>
      <c r="G320" s="299" t="n">
        <v>3.06688078671677</v>
      </c>
      <c r="H320" s="299" t="s">
        <v>5491</v>
      </c>
    </row>
    <row r="321" s="94" customFormat="true" ht="11.25" hidden="false" customHeight="true" outlineLevel="0" collapsed="false">
      <c r="A321" s="361" t="s">
        <v>6037</v>
      </c>
      <c r="B321" s="176" t="s">
        <v>5667</v>
      </c>
      <c r="C321" s="66" t="s">
        <v>6038</v>
      </c>
      <c r="D321" s="66"/>
      <c r="E321" s="66"/>
      <c r="F321" s="66"/>
      <c r="G321" s="299" t="n">
        <v>3.45331358083726</v>
      </c>
      <c r="H321" s="299" t="s">
        <v>5491</v>
      </c>
    </row>
    <row r="322" s="94" customFormat="true" ht="11.25" hidden="false" customHeight="true" outlineLevel="0" collapsed="false">
      <c r="A322" s="361" t="s">
        <v>6039</v>
      </c>
      <c r="B322" s="176" t="s">
        <v>5667</v>
      </c>
      <c r="C322" s="66" t="s">
        <v>6040</v>
      </c>
      <c r="D322" s="66"/>
      <c r="E322" s="66"/>
      <c r="F322" s="66"/>
      <c r="G322" s="299" t="n">
        <v>3.91084789453257</v>
      </c>
      <c r="H322" s="299" t="s">
        <v>5491</v>
      </c>
    </row>
    <row r="323" s="94" customFormat="true" ht="11.25" hidden="false" customHeight="true" outlineLevel="0" collapsed="false">
      <c r="A323" s="361" t="s">
        <v>6041</v>
      </c>
      <c r="B323" s="176" t="s">
        <v>5667</v>
      </c>
      <c r="C323" s="66" t="s">
        <v>6042</v>
      </c>
      <c r="D323" s="66"/>
      <c r="E323" s="66"/>
      <c r="F323" s="66"/>
      <c r="G323" s="299" t="n">
        <v>4.36653198281144</v>
      </c>
      <c r="H323" s="299" t="s">
        <v>5491</v>
      </c>
    </row>
    <row r="324" s="94" customFormat="true" ht="11.25" hidden="false" customHeight="true" outlineLevel="0" collapsed="false">
      <c r="A324" s="361" t="s">
        <v>6043</v>
      </c>
      <c r="B324" s="176" t="s">
        <v>5667</v>
      </c>
      <c r="C324" s="66" t="s">
        <v>6044</v>
      </c>
      <c r="D324" s="66"/>
      <c r="E324" s="66"/>
      <c r="F324" s="66"/>
      <c r="G324" s="299" t="n">
        <v>5.48353949851127</v>
      </c>
      <c r="H324" s="299" t="s">
        <v>5491</v>
      </c>
    </row>
    <row r="325" s="94" customFormat="true" ht="11.25" hidden="false" customHeight="true" outlineLevel="0" collapsed="false">
      <c r="A325" s="361" t="s">
        <v>6045</v>
      </c>
      <c r="B325" s="176" t="s">
        <v>5667</v>
      </c>
      <c r="C325" s="66" t="s">
        <v>6046</v>
      </c>
      <c r="D325" s="66"/>
      <c r="E325" s="66"/>
      <c r="F325" s="66"/>
      <c r="G325" s="299" t="n">
        <v>5.85199867430056</v>
      </c>
      <c r="H325" s="299" t="s">
        <v>5491</v>
      </c>
    </row>
    <row r="326" s="94" customFormat="true" ht="11.25" hidden="false" customHeight="true" outlineLevel="0" collapsed="false">
      <c r="A326" s="361" t="s">
        <v>6047</v>
      </c>
      <c r="B326" s="176" t="s">
        <v>5667</v>
      </c>
      <c r="C326" s="66" t="s">
        <v>6048</v>
      </c>
      <c r="D326" s="66"/>
      <c r="E326" s="66"/>
      <c r="F326" s="66"/>
      <c r="G326" s="299" t="n">
        <v>6.50222074922285</v>
      </c>
      <c r="H326" s="299" t="s">
        <v>5491</v>
      </c>
    </row>
    <row r="327" s="94" customFormat="true" ht="25.5" hidden="false" customHeight="true" outlineLevel="0" collapsed="false">
      <c r="A327" s="361" t="s">
        <v>6049</v>
      </c>
      <c r="B327" s="176" t="s">
        <v>5667</v>
      </c>
      <c r="C327" s="66" t="s">
        <v>6050</v>
      </c>
      <c r="D327" s="66"/>
      <c r="E327" s="66"/>
      <c r="F327" s="66"/>
      <c r="G327" s="299" t="n">
        <v>6.80354317418683</v>
      </c>
      <c r="H327" s="299" t="s">
        <v>5491</v>
      </c>
    </row>
    <row r="328" s="94" customFormat="true" ht="11.25" hidden="false" customHeight="true" outlineLevel="0" collapsed="false">
      <c r="A328" s="361" t="s">
        <v>6051</v>
      </c>
      <c r="B328" s="176" t="s">
        <v>5667</v>
      </c>
      <c r="C328" s="66" t="s">
        <v>6052</v>
      </c>
      <c r="D328" s="66"/>
      <c r="E328" s="66"/>
      <c r="F328" s="66"/>
      <c r="G328" s="299" t="n">
        <v>7.70513158782908</v>
      </c>
      <c r="H328" s="299" t="s">
        <v>5491</v>
      </c>
    </row>
    <row r="329" s="94" customFormat="true" ht="11.25" hidden="false" customHeight="true" outlineLevel="0" collapsed="false">
      <c r="A329" s="361" t="s">
        <v>6053</v>
      </c>
      <c r="B329" s="176" t="s">
        <v>5667</v>
      </c>
      <c r="C329" s="66" t="s">
        <v>6054</v>
      </c>
      <c r="D329" s="66"/>
      <c r="E329" s="66"/>
      <c r="F329" s="66"/>
      <c r="G329" s="299" t="n">
        <v>7.97182836571386</v>
      </c>
      <c r="H329" s="299" t="s">
        <v>5491</v>
      </c>
    </row>
    <row r="330" s="94" customFormat="true" ht="11.25" hidden="false" customHeight="true" outlineLevel="0" collapsed="false">
      <c r="A330" s="361" t="s">
        <v>6055</v>
      </c>
      <c r="B330" s="176" t="s">
        <v>5667</v>
      </c>
      <c r="C330" s="66" t="s">
        <v>6056</v>
      </c>
      <c r="D330" s="66"/>
      <c r="E330" s="66"/>
      <c r="F330" s="66"/>
      <c r="G330" s="299" t="n">
        <v>10.8650522812014</v>
      </c>
      <c r="H330" s="299" t="s">
        <v>5491</v>
      </c>
    </row>
    <row r="331" s="382" customFormat="true" ht="11.25" hidden="false" customHeight="true" outlineLevel="0" collapsed="false">
      <c r="A331" s="361" t="s">
        <v>6057</v>
      </c>
      <c r="B331" s="176" t="s">
        <v>5667</v>
      </c>
      <c r="C331" s="66" t="s">
        <v>6058</v>
      </c>
      <c r="D331" s="66"/>
      <c r="E331" s="66"/>
      <c r="F331" s="66"/>
      <c r="G331" s="299" t="n">
        <v>11.0724075</v>
      </c>
      <c r="H331" s="299" t="s">
        <v>5491</v>
      </c>
    </row>
    <row r="332" s="382" customFormat="true" ht="11.25" hidden="false" customHeight="true" outlineLevel="0" collapsed="false">
      <c r="A332" s="361" t="s">
        <v>6059</v>
      </c>
      <c r="B332" s="176" t="s">
        <v>5667</v>
      </c>
      <c r="C332" s="66" t="s">
        <v>6060</v>
      </c>
      <c r="D332" s="66"/>
      <c r="E332" s="66"/>
      <c r="F332" s="66"/>
      <c r="G332" s="299" t="n">
        <v>11.6173010719448</v>
      </c>
      <c r="H332" s="299" t="s">
        <v>5491</v>
      </c>
    </row>
    <row r="333" s="382" customFormat="true" ht="11.25" hidden="false" customHeight="true" outlineLevel="0" collapsed="false">
      <c r="A333" s="361" t="s">
        <v>6061</v>
      </c>
      <c r="B333" s="176" t="s">
        <v>5667</v>
      </c>
      <c r="C333" s="66" t="s">
        <v>6062</v>
      </c>
      <c r="D333" s="66"/>
      <c r="E333" s="66"/>
      <c r="F333" s="66"/>
      <c r="G333" s="299" t="n">
        <v>11.4991509632089</v>
      </c>
      <c r="H333" s="299" t="s">
        <v>5491</v>
      </c>
    </row>
    <row r="334" s="382" customFormat="true" ht="11.25" hidden="false" customHeight="true" outlineLevel="0" collapsed="false">
      <c r="A334" s="361" t="s">
        <v>6063</v>
      </c>
      <c r="B334" s="176" t="s">
        <v>5667</v>
      </c>
      <c r="C334" s="66" t="s">
        <v>6064</v>
      </c>
      <c r="D334" s="66"/>
      <c r="E334" s="66"/>
      <c r="F334" s="66"/>
      <c r="G334" s="299" t="n">
        <v>14.2744890878773</v>
      </c>
      <c r="H334" s="299" t="s">
        <v>5491</v>
      </c>
    </row>
    <row r="335" s="382" customFormat="true" ht="11.25" hidden="false" customHeight="true" outlineLevel="0" collapsed="false">
      <c r="A335" s="361" t="s">
        <v>6065</v>
      </c>
      <c r="B335" s="176" t="s">
        <v>5667</v>
      </c>
      <c r="C335" s="66" t="s">
        <v>6066</v>
      </c>
      <c r="D335" s="66"/>
      <c r="E335" s="66"/>
      <c r="F335" s="66"/>
      <c r="G335" s="299" t="n">
        <v>14.1304358233111</v>
      </c>
      <c r="H335" s="299" t="s">
        <v>5491</v>
      </c>
    </row>
    <row r="336" s="94" customFormat="true" ht="11.25" hidden="false" customHeight="true" outlineLevel="0" collapsed="false">
      <c r="A336" s="383" t="s">
        <v>6067</v>
      </c>
      <c r="B336" s="330" t="s">
        <v>5667</v>
      </c>
      <c r="C336" s="390" t="s">
        <v>6068</v>
      </c>
      <c r="D336" s="390"/>
      <c r="E336" s="390"/>
      <c r="F336" s="390"/>
      <c r="G336" s="332" t="n">
        <v>17.0347610912973</v>
      </c>
      <c r="H336" s="299" t="s">
        <v>5491</v>
      </c>
    </row>
    <row r="337" s="94" customFormat="true" ht="11.25" hidden="false" customHeight="true" outlineLevel="0" collapsed="false">
      <c r="A337" s="379"/>
      <c r="C337" s="315"/>
      <c r="D337" s="315"/>
      <c r="E337" s="315"/>
      <c r="F337" s="315"/>
    </row>
    <row r="338" s="94" customFormat="true" ht="11.25" hidden="false" customHeight="true" outlineLevel="0" collapsed="false">
      <c r="A338" s="364" t="s">
        <v>6069</v>
      </c>
      <c r="B338" s="354" t="s">
        <v>6070</v>
      </c>
      <c r="C338" s="397" t="s">
        <v>6071</v>
      </c>
      <c r="D338" s="397"/>
      <c r="E338" s="397"/>
      <c r="F338" s="397"/>
      <c r="G338" s="403" t="n">
        <v>5.3361</v>
      </c>
      <c r="H338" s="299" t="s">
        <v>5491</v>
      </c>
    </row>
    <row r="339" s="94" customFormat="true" ht="11.25" hidden="false" customHeight="true" outlineLevel="0" collapsed="false">
      <c r="A339" s="415" t="s">
        <v>5483</v>
      </c>
      <c r="B339" s="176" t="s">
        <v>5484</v>
      </c>
      <c r="C339" s="416" t="s">
        <v>5485</v>
      </c>
      <c r="D339" s="416"/>
      <c r="E339" s="416"/>
      <c r="F339" s="416"/>
      <c r="G339" s="301" t="s">
        <v>5486</v>
      </c>
      <c r="H339" s="363" t="s">
        <v>5632</v>
      </c>
    </row>
    <row r="340" s="94" customFormat="true" ht="11.25" hidden="false" customHeight="true" outlineLevel="0" collapsed="false">
      <c r="A340" s="361" t="s">
        <v>6072</v>
      </c>
      <c r="B340" s="176" t="s">
        <v>6070</v>
      </c>
      <c r="C340" s="398" t="s">
        <v>6073</v>
      </c>
      <c r="D340" s="398"/>
      <c r="E340" s="398"/>
      <c r="F340" s="398"/>
      <c r="G340" s="299" t="n">
        <v>7.47054</v>
      </c>
      <c r="H340" s="299" t="s">
        <v>5491</v>
      </c>
    </row>
    <row r="341" s="94" customFormat="true" ht="12.75" hidden="false" customHeight="true" outlineLevel="0" collapsed="false">
      <c r="A341" s="361" t="s">
        <v>6072</v>
      </c>
      <c r="B341" s="176" t="s">
        <v>6070</v>
      </c>
      <c r="C341" s="398" t="s">
        <v>6074</v>
      </c>
      <c r="D341" s="398"/>
      <c r="E341" s="398"/>
      <c r="F341" s="398"/>
      <c r="G341" s="299" t="n">
        <v>11.20581</v>
      </c>
      <c r="H341" s="299" t="s">
        <v>5491</v>
      </c>
    </row>
    <row r="342" s="94" customFormat="true" ht="11.25" hidden="false" customHeight="true" outlineLevel="0" collapsed="false">
      <c r="A342" s="364" t="s">
        <v>6075</v>
      </c>
      <c r="B342" s="176" t="s">
        <v>6070</v>
      </c>
      <c r="C342" s="398" t="s">
        <v>6076</v>
      </c>
      <c r="D342" s="398"/>
      <c r="E342" s="398"/>
      <c r="F342" s="398"/>
      <c r="G342" s="299" t="n">
        <v>7.83072675</v>
      </c>
      <c r="H342" s="299" t="s">
        <v>5491</v>
      </c>
    </row>
    <row r="343" s="94" customFormat="true" ht="11.25" hidden="false" customHeight="true" outlineLevel="0" collapsed="false">
      <c r="A343" s="364" t="s">
        <v>6075</v>
      </c>
      <c r="B343" s="176" t="s">
        <v>6070</v>
      </c>
      <c r="C343" s="398" t="s">
        <v>6077</v>
      </c>
      <c r="D343" s="398"/>
      <c r="E343" s="398"/>
      <c r="F343" s="398"/>
      <c r="G343" s="299" t="n">
        <v>11.472615</v>
      </c>
      <c r="H343" s="299" t="s">
        <v>5491</v>
      </c>
    </row>
    <row r="344" s="94" customFormat="true" ht="11.25" hidden="false" customHeight="true" outlineLevel="0" collapsed="false">
      <c r="A344" s="364" t="s">
        <v>6078</v>
      </c>
      <c r="B344" s="176" t="s">
        <v>6070</v>
      </c>
      <c r="C344" s="398" t="s">
        <v>6079</v>
      </c>
      <c r="D344" s="398"/>
      <c r="E344" s="398"/>
      <c r="F344" s="398"/>
      <c r="G344" s="299" t="n">
        <v>10.0051875</v>
      </c>
      <c r="H344" s="299" t="s">
        <v>5491</v>
      </c>
    </row>
    <row r="345" s="94" customFormat="true" ht="11.25" hidden="false" customHeight="true" outlineLevel="0" collapsed="false">
      <c r="A345" s="364" t="s">
        <v>6078</v>
      </c>
      <c r="B345" s="176" t="s">
        <v>6070</v>
      </c>
      <c r="C345" s="398" t="s">
        <v>6080</v>
      </c>
      <c r="D345" s="398"/>
      <c r="E345" s="398"/>
      <c r="F345" s="398"/>
      <c r="G345" s="299" t="n">
        <v>15.06114225</v>
      </c>
      <c r="H345" s="299" t="s">
        <v>5491</v>
      </c>
    </row>
    <row r="346" s="94" customFormat="true" ht="11.25" hidden="false" customHeight="true" outlineLevel="0" collapsed="false">
      <c r="A346" s="364" t="s">
        <v>6081</v>
      </c>
      <c r="B346" s="176" t="s">
        <v>6070</v>
      </c>
      <c r="C346" s="398" t="s">
        <v>6082</v>
      </c>
      <c r="D346" s="398"/>
      <c r="E346" s="398"/>
      <c r="F346" s="398"/>
      <c r="G346" s="299" t="n">
        <v>10.0585485</v>
      </c>
      <c r="H346" s="299" t="s">
        <v>5491</v>
      </c>
    </row>
    <row r="347" s="94" customFormat="true" ht="11.25" hidden="false" customHeight="true" outlineLevel="0" collapsed="false">
      <c r="A347" s="364" t="s">
        <v>6081</v>
      </c>
      <c r="B347" s="176" t="s">
        <v>6070</v>
      </c>
      <c r="C347" s="398" t="s">
        <v>6083</v>
      </c>
      <c r="D347" s="398"/>
      <c r="E347" s="398"/>
      <c r="F347" s="398"/>
      <c r="G347" s="299" t="n">
        <v>15.06114225</v>
      </c>
      <c r="H347" s="299" t="s">
        <v>5491</v>
      </c>
    </row>
    <row r="348" s="94" customFormat="true" ht="11.25" hidden="false" customHeight="true" outlineLevel="0" collapsed="false">
      <c r="A348" s="364" t="s">
        <v>6084</v>
      </c>
      <c r="B348" s="176" t="s">
        <v>6070</v>
      </c>
      <c r="C348" s="398" t="s">
        <v>6085</v>
      </c>
      <c r="D348" s="398"/>
      <c r="E348" s="398"/>
      <c r="F348" s="398"/>
      <c r="G348" s="299" t="n">
        <v>15.56807175</v>
      </c>
      <c r="H348" s="299" t="s">
        <v>5491</v>
      </c>
    </row>
    <row r="349" s="334" customFormat="true" ht="12.75" hidden="false" customHeight="true" outlineLevel="0" collapsed="false">
      <c r="A349" s="364" t="s">
        <v>6084</v>
      </c>
      <c r="B349" s="176" t="s">
        <v>6070</v>
      </c>
      <c r="C349" s="398" t="s">
        <v>6086</v>
      </c>
      <c r="D349" s="398"/>
      <c r="E349" s="398"/>
      <c r="F349" s="398"/>
      <c r="G349" s="299" t="n">
        <v>23.4521595</v>
      </c>
      <c r="H349" s="299" t="s">
        <v>5491</v>
      </c>
    </row>
    <row r="350" s="94" customFormat="true" ht="11.25" hidden="false" customHeight="true" outlineLevel="0" collapsed="false">
      <c r="A350" s="364" t="s">
        <v>6087</v>
      </c>
      <c r="B350" s="176" t="s">
        <v>6070</v>
      </c>
      <c r="C350" s="66" t="s">
        <v>6088</v>
      </c>
      <c r="D350" s="66"/>
      <c r="E350" s="66"/>
      <c r="F350" s="66"/>
      <c r="G350" s="299" t="n">
        <v>20.42392275</v>
      </c>
      <c r="H350" s="299" t="s">
        <v>5491</v>
      </c>
    </row>
    <row r="351" s="94" customFormat="true" ht="11.25" hidden="false" customHeight="true" outlineLevel="0" collapsed="false">
      <c r="A351" s="364" t="s">
        <v>6087</v>
      </c>
      <c r="B351" s="176" t="s">
        <v>6070</v>
      </c>
      <c r="C351" s="66" t="s">
        <v>6089</v>
      </c>
      <c r="D351" s="66"/>
      <c r="E351" s="66"/>
      <c r="F351" s="66"/>
      <c r="G351" s="299" t="n">
        <v>30.41577</v>
      </c>
      <c r="H351" s="299" t="s">
        <v>5491</v>
      </c>
    </row>
    <row r="352" s="94" customFormat="true" ht="11.25" hidden="false" customHeight="true" outlineLevel="0" collapsed="false">
      <c r="A352" s="364" t="s">
        <v>6090</v>
      </c>
      <c r="B352" s="176" t="s">
        <v>6070</v>
      </c>
      <c r="C352" s="398" t="s">
        <v>6091</v>
      </c>
      <c r="D352" s="398"/>
      <c r="E352" s="398"/>
      <c r="F352" s="398"/>
      <c r="G352" s="299" t="n">
        <v>23.6656035</v>
      </c>
      <c r="H352" s="299" t="s">
        <v>5491</v>
      </c>
    </row>
    <row r="353" s="94" customFormat="true" ht="11.25" hidden="false" customHeight="true" outlineLevel="0" collapsed="false">
      <c r="A353" s="364" t="s">
        <v>6090</v>
      </c>
      <c r="B353" s="176" t="s">
        <v>6070</v>
      </c>
      <c r="C353" s="398" t="s">
        <v>6092</v>
      </c>
      <c r="D353" s="398"/>
      <c r="E353" s="398"/>
      <c r="F353" s="398"/>
      <c r="G353" s="299" t="n">
        <v>33.1105005</v>
      </c>
      <c r="H353" s="299" t="s">
        <v>5491</v>
      </c>
    </row>
    <row r="354" s="94" customFormat="true" ht="11.25" hidden="false" customHeight="true" outlineLevel="0" collapsed="false">
      <c r="A354" s="364" t="s">
        <v>6093</v>
      </c>
      <c r="B354" s="176" t="s">
        <v>6070</v>
      </c>
      <c r="C354" s="398" t="s">
        <v>6094</v>
      </c>
      <c r="D354" s="398"/>
      <c r="E354" s="398"/>
      <c r="F354" s="398"/>
      <c r="G354" s="299" t="n">
        <v>29.722077</v>
      </c>
      <c r="H354" s="299" t="s">
        <v>5491</v>
      </c>
    </row>
    <row r="355" s="94" customFormat="true" ht="11.25" hidden="false" customHeight="true" outlineLevel="0" collapsed="false">
      <c r="A355" s="364" t="s">
        <v>6093</v>
      </c>
      <c r="B355" s="176" t="s">
        <v>6070</v>
      </c>
      <c r="C355" s="398" t="s">
        <v>6095</v>
      </c>
      <c r="D355" s="398"/>
      <c r="E355" s="398"/>
      <c r="F355" s="398"/>
      <c r="G355" s="299" t="n">
        <v>38.7667665</v>
      </c>
      <c r="H355" s="299" t="s">
        <v>5491</v>
      </c>
    </row>
    <row r="356" s="94" customFormat="true" ht="11.25" hidden="false" customHeight="true" outlineLevel="0" collapsed="false">
      <c r="A356" s="364" t="s">
        <v>6096</v>
      </c>
      <c r="B356" s="176" t="s">
        <v>6070</v>
      </c>
      <c r="C356" s="398" t="s">
        <v>6097</v>
      </c>
      <c r="D356" s="398"/>
      <c r="E356" s="398"/>
      <c r="F356" s="398"/>
      <c r="G356" s="299" t="n">
        <v>36.59230575</v>
      </c>
      <c r="H356" s="299" t="s">
        <v>5491</v>
      </c>
    </row>
    <row r="357" s="94" customFormat="true" ht="11.25" hidden="false" customHeight="true" outlineLevel="0" collapsed="false">
      <c r="A357" s="364" t="s">
        <v>6098</v>
      </c>
      <c r="B357" s="176" t="s">
        <v>6070</v>
      </c>
      <c r="C357" s="398" t="s">
        <v>6099</v>
      </c>
      <c r="D357" s="398"/>
      <c r="E357" s="398"/>
      <c r="F357" s="398"/>
      <c r="G357" s="299" t="n">
        <v>55.6288425</v>
      </c>
      <c r="H357" s="299" t="s">
        <v>5491</v>
      </c>
    </row>
    <row r="358" s="94" customFormat="true" ht="11.25" hidden="false" customHeight="true" outlineLevel="0" collapsed="false">
      <c r="A358" s="361" t="s">
        <v>6100</v>
      </c>
      <c r="B358" s="176" t="s">
        <v>6070</v>
      </c>
      <c r="C358" s="398" t="s">
        <v>6101</v>
      </c>
      <c r="D358" s="398"/>
      <c r="E358" s="398"/>
      <c r="F358" s="398"/>
      <c r="G358" s="299" t="n">
        <v>72.944487</v>
      </c>
      <c r="H358" s="299" t="s">
        <v>5491</v>
      </c>
    </row>
    <row r="359" s="94" customFormat="true" ht="22.5" hidden="false" customHeight="true" outlineLevel="0" collapsed="false">
      <c r="A359" s="361" t="s">
        <v>6102</v>
      </c>
      <c r="B359" s="176" t="s">
        <v>6070</v>
      </c>
      <c r="C359" s="398" t="s">
        <v>6103</v>
      </c>
      <c r="D359" s="398"/>
      <c r="E359" s="398"/>
      <c r="F359" s="398"/>
      <c r="G359" s="299" t="n">
        <v>72.304155</v>
      </c>
      <c r="H359" s="299" t="s">
        <v>5491</v>
      </c>
    </row>
    <row r="360" s="94" customFormat="true" ht="22.5" hidden="false" customHeight="true" outlineLevel="0" collapsed="false">
      <c r="A360" s="361" t="s">
        <v>6104</v>
      </c>
      <c r="B360" s="176" t="s">
        <v>6070</v>
      </c>
      <c r="C360" s="398" t="s">
        <v>6105</v>
      </c>
      <c r="D360" s="398"/>
      <c r="E360" s="398"/>
      <c r="F360" s="398"/>
      <c r="G360" s="299" t="n">
        <v>86.29807725</v>
      </c>
      <c r="H360" s="299" t="s">
        <v>5491</v>
      </c>
    </row>
    <row r="361" s="94" customFormat="true" ht="11.25" hidden="false" customHeight="true" outlineLevel="0" collapsed="false">
      <c r="A361" s="364" t="s">
        <v>6106</v>
      </c>
      <c r="B361" s="176" t="s">
        <v>6070</v>
      </c>
      <c r="C361" s="398" t="s">
        <v>6107</v>
      </c>
      <c r="D361" s="398"/>
      <c r="E361" s="398"/>
      <c r="F361" s="398"/>
      <c r="G361" s="299" t="n">
        <v>105.66812025</v>
      </c>
      <c r="H361" s="299" t="s">
        <v>5491</v>
      </c>
    </row>
    <row r="362" s="94" customFormat="true" ht="11.25" hidden="false" customHeight="true" outlineLevel="0" collapsed="false">
      <c r="A362" s="364" t="s">
        <v>6108</v>
      </c>
      <c r="B362" s="176" t="s">
        <v>6070</v>
      </c>
      <c r="C362" s="66" t="s">
        <v>6109</v>
      </c>
      <c r="D362" s="66"/>
      <c r="E362" s="66"/>
      <c r="F362" s="66"/>
      <c r="G362" s="299" t="n">
        <v>119.35521675</v>
      </c>
      <c r="H362" s="299" t="s">
        <v>5491</v>
      </c>
    </row>
    <row r="363" s="94" customFormat="true" ht="22.5" hidden="false" customHeight="true" outlineLevel="0" collapsed="false">
      <c r="A363" s="361" t="s">
        <v>6072</v>
      </c>
      <c r="B363" s="176" t="s">
        <v>6110</v>
      </c>
      <c r="C363" s="398" t="s">
        <v>6111</v>
      </c>
      <c r="D363" s="398"/>
      <c r="E363" s="398"/>
      <c r="F363" s="398"/>
      <c r="G363" s="299" t="n">
        <v>4.57570575</v>
      </c>
      <c r="H363" s="299" t="s">
        <v>5491</v>
      </c>
    </row>
    <row r="364" s="94" customFormat="true" ht="22.5" hidden="false" customHeight="true" outlineLevel="0" collapsed="false">
      <c r="A364" s="364" t="s">
        <v>6081</v>
      </c>
      <c r="B364" s="176" t="s">
        <v>6110</v>
      </c>
      <c r="C364" s="398" t="s">
        <v>6112</v>
      </c>
      <c r="D364" s="398"/>
      <c r="E364" s="398"/>
      <c r="F364" s="398"/>
      <c r="G364" s="299" t="n">
        <v>7.5505815</v>
      </c>
      <c r="H364" s="299" t="s">
        <v>5491</v>
      </c>
    </row>
    <row r="365" s="94" customFormat="true" ht="22.5" hidden="false" customHeight="true" outlineLevel="0" collapsed="false">
      <c r="A365" s="364" t="s">
        <v>6113</v>
      </c>
      <c r="B365" s="176" t="s">
        <v>6110</v>
      </c>
      <c r="C365" s="398" t="s">
        <v>6114</v>
      </c>
      <c r="D365" s="398"/>
      <c r="E365" s="398"/>
      <c r="F365" s="398"/>
      <c r="G365" s="299" t="n">
        <v>13.94056125</v>
      </c>
      <c r="H365" s="299" t="s">
        <v>5491</v>
      </c>
    </row>
    <row r="366" s="94" customFormat="true" ht="22.5" hidden="false" customHeight="true" outlineLevel="0" collapsed="false">
      <c r="A366" s="364" t="s">
        <v>6098</v>
      </c>
      <c r="B366" s="176" t="s">
        <v>6110</v>
      </c>
      <c r="C366" s="398" t="s">
        <v>6115</v>
      </c>
      <c r="D366" s="398"/>
      <c r="E366" s="398"/>
      <c r="F366" s="398"/>
      <c r="G366" s="299" t="n">
        <v>40.767804</v>
      </c>
      <c r="H366" s="299" t="s">
        <v>5491</v>
      </c>
    </row>
    <row r="367" s="94" customFormat="true" ht="22.5" hidden="false" customHeight="true" outlineLevel="0" collapsed="false">
      <c r="A367" s="364" t="s">
        <v>6106</v>
      </c>
      <c r="B367" s="176" t="s">
        <v>6110</v>
      </c>
      <c r="C367" s="398" t="s">
        <v>6116</v>
      </c>
      <c r="D367" s="398"/>
      <c r="E367" s="398"/>
      <c r="F367" s="398"/>
      <c r="G367" s="299" t="n">
        <v>74.37189375</v>
      </c>
      <c r="H367" s="299" t="s">
        <v>5491</v>
      </c>
    </row>
    <row r="368" s="94" customFormat="true" ht="22.5" hidden="false" customHeight="true" outlineLevel="0" collapsed="false">
      <c r="A368" s="361" t="s">
        <v>6108</v>
      </c>
      <c r="B368" s="176" t="s">
        <v>6110</v>
      </c>
      <c r="C368" s="398" t="s">
        <v>6117</v>
      </c>
      <c r="D368" s="398"/>
      <c r="E368" s="398"/>
      <c r="F368" s="398"/>
      <c r="G368" s="299" t="n">
        <v>87.6454425</v>
      </c>
      <c r="H368" s="299" t="s">
        <v>5491</v>
      </c>
    </row>
    <row r="369" s="94" customFormat="true" ht="12.75" hidden="false" customHeight="true" outlineLevel="0" collapsed="false">
      <c r="A369" s="361" t="s">
        <v>6081</v>
      </c>
      <c r="B369" s="176" t="s">
        <v>6118</v>
      </c>
      <c r="C369" s="398" t="s">
        <v>6112</v>
      </c>
      <c r="D369" s="398"/>
      <c r="E369" s="398"/>
      <c r="F369" s="398"/>
      <c r="G369" s="299" t="n">
        <v>7.27043625</v>
      </c>
      <c r="H369" s="299" t="s">
        <v>5751</v>
      </c>
    </row>
    <row r="370" s="94" customFormat="true" ht="11.25" hidden="false" customHeight="true" outlineLevel="0" collapsed="false">
      <c r="A370" s="383" t="s">
        <v>6090</v>
      </c>
      <c r="B370" s="330" t="s">
        <v>6118</v>
      </c>
      <c r="C370" s="399" t="s">
        <v>6119</v>
      </c>
      <c r="D370" s="399"/>
      <c r="E370" s="399"/>
      <c r="F370" s="399"/>
      <c r="G370" s="299" t="n">
        <v>15.56807175</v>
      </c>
      <c r="H370" s="299" t="s">
        <v>5751</v>
      </c>
    </row>
    <row r="371" s="94" customFormat="true" ht="11.25" hidden="false" customHeight="true" outlineLevel="0" collapsed="false">
      <c r="A371" s="379"/>
      <c r="B371" s="381"/>
      <c r="C371" s="380"/>
      <c r="D371" s="380"/>
      <c r="E371" s="315"/>
      <c r="F371" s="315"/>
    </row>
    <row r="372" s="94" customFormat="true" ht="11.25" hidden="false" customHeight="true" outlineLevel="0" collapsed="false">
      <c r="A372" s="364" t="s">
        <v>6120</v>
      </c>
      <c r="B372" s="354" t="s">
        <v>5667</v>
      </c>
      <c r="C372" s="365" t="s">
        <v>6121</v>
      </c>
      <c r="D372" s="365"/>
      <c r="E372" s="365"/>
      <c r="F372" s="365"/>
      <c r="G372" s="360" t="n">
        <v>12.41977275</v>
      </c>
      <c r="H372" s="299" t="s">
        <v>6026</v>
      </c>
    </row>
    <row r="373" s="94" customFormat="true" ht="11.25" hidden="false" customHeight="true" outlineLevel="0" collapsed="false">
      <c r="A373" s="383" t="s">
        <v>6122</v>
      </c>
      <c r="B373" s="330" t="s">
        <v>5667</v>
      </c>
      <c r="C373" s="390" t="s">
        <v>6123</v>
      </c>
      <c r="D373" s="390"/>
      <c r="E373" s="390"/>
      <c r="F373" s="390"/>
      <c r="G373" s="332" t="n">
        <v>15.901578</v>
      </c>
      <c r="H373" s="299" t="s">
        <v>6026</v>
      </c>
    </row>
    <row r="374" s="94" customFormat="true" ht="11.25" hidden="false" customHeight="true" outlineLevel="0" collapsed="false">
      <c r="A374" s="379"/>
      <c r="B374" s="381"/>
      <c r="C374" s="380"/>
      <c r="D374" s="380"/>
      <c r="E374" s="315"/>
      <c r="F374" s="315"/>
    </row>
    <row r="375" s="94" customFormat="true" ht="11.25" hidden="false" customHeight="true" outlineLevel="0" collapsed="false">
      <c r="A375" s="364" t="n">
        <v>16</v>
      </c>
      <c r="B375" s="354" t="s">
        <v>5903</v>
      </c>
      <c r="C375" s="398" t="s">
        <v>6124</v>
      </c>
      <c r="D375" s="398"/>
      <c r="E375" s="398"/>
      <c r="F375" s="398"/>
      <c r="G375" s="299" t="n">
        <v>5.93641125</v>
      </c>
      <c r="H375" s="299" t="s">
        <v>5491</v>
      </c>
    </row>
    <row r="376" s="94" customFormat="true" ht="11.25" hidden="false" customHeight="true" outlineLevel="0" collapsed="false">
      <c r="A376" s="361" t="n">
        <v>20</v>
      </c>
      <c r="B376" s="176" t="s">
        <v>5903</v>
      </c>
      <c r="C376" s="398" t="s">
        <v>6125</v>
      </c>
      <c r="D376" s="398"/>
      <c r="E376" s="398"/>
      <c r="F376" s="398"/>
      <c r="G376" s="299" t="n">
        <v>8.47105875</v>
      </c>
      <c r="H376" s="299" t="s">
        <v>5491</v>
      </c>
    </row>
    <row r="377" s="94" customFormat="true" ht="11.25" hidden="false" customHeight="true" outlineLevel="0" collapsed="false">
      <c r="A377" s="361" t="n">
        <v>25</v>
      </c>
      <c r="B377" s="176" t="s">
        <v>5903</v>
      </c>
      <c r="C377" s="398" t="s">
        <v>6126</v>
      </c>
      <c r="D377" s="398"/>
      <c r="E377" s="398"/>
      <c r="F377" s="398"/>
      <c r="G377" s="299" t="n">
        <v>12.433113</v>
      </c>
      <c r="H377" s="299" t="s">
        <v>5491</v>
      </c>
    </row>
    <row r="378" s="94" customFormat="true" ht="11.25" hidden="false" customHeight="true" outlineLevel="0" collapsed="false">
      <c r="A378" s="361" t="n">
        <v>32</v>
      </c>
      <c r="B378" s="176" t="s">
        <v>5903</v>
      </c>
      <c r="C378" s="66" t="s">
        <v>6127</v>
      </c>
      <c r="D378" s="66"/>
      <c r="E378" s="66"/>
      <c r="F378" s="66"/>
      <c r="G378" s="299" t="n">
        <v>16.701993</v>
      </c>
      <c r="H378" s="299" t="s">
        <v>5491</v>
      </c>
    </row>
    <row r="379" s="94" customFormat="true" ht="11.25" hidden="false" customHeight="true" outlineLevel="0" collapsed="false">
      <c r="A379" s="361" t="n">
        <v>40</v>
      </c>
      <c r="B379" s="176" t="s">
        <v>5903</v>
      </c>
      <c r="C379" s="66" t="s">
        <v>6128</v>
      </c>
      <c r="D379" s="66"/>
      <c r="E379" s="66"/>
      <c r="F379" s="66"/>
      <c r="G379" s="299" t="n">
        <v>34.524567</v>
      </c>
      <c r="H379" s="299" t="s">
        <v>5491</v>
      </c>
    </row>
    <row r="380" s="94" customFormat="true" ht="11.25" hidden="false" customHeight="true" outlineLevel="0" collapsed="false">
      <c r="A380" s="361" t="n">
        <v>50</v>
      </c>
      <c r="B380" s="176" t="s">
        <v>5903</v>
      </c>
      <c r="C380" s="66" t="s">
        <v>6129</v>
      </c>
      <c r="D380" s="66"/>
      <c r="E380" s="66"/>
      <c r="F380" s="66"/>
      <c r="G380" s="299" t="n">
        <v>47.66471325</v>
      </c>
      <c r="H380" s="299" t="s">
        <v>5491</v>
      </c>
    </row>
    <row r="381" s="94" customFormat="true" ht="22.5" hidden="false" customHeight="true" outlineLevel="0" collapsed="false">
      <c r="A381" s="361" t="n">
        <v>63</v>
      </c>
      <c r="B381" s="176" t="s">
        <v>5903</v>
      </c>
      <c r="C381" s="66" t="s">
        <v>6130</v>
      </c>
      <c r="D381" s="66"/>
      <c r="E381" s="66"/>
      <c r="F381" s="66"/>
      <c r="G381" s="299" t="n">
        <v>86.8983885</v>
      </c>
      <c r="H381" s="299" t="s">
        <v>5491</v>
      </c>
    </row>
    <row r="382" s="94" customFormat="true" ht="11.25" hidden="false" customHeight="true" outlineLevel="0" collapsed="false">
      <c r="A382" s="364" t="n">
        <v>16</v>
      </c>
      <c r="B382" s="176" t="s">
        <v>5903</v>
      </c>
      <c r="C382" s="398" t="s">
        <v>6131</v>
      </c>
      <c r="D382" s="398"/>
      <c r="E382" s="398"/>
      <c r="F382" s="398"/>
      <c r="G382" s="299" t="n">
        <v>3.7085895</v>
      </c>
      <c r="H382" s="299" t="s">
        <v>5491</v>
      </c>
    </row>
    <row r="383" s="94" customFormat="true" ht="11.25" hidden="false" customHeight="true" outlineLevel="0" collapsed="false">
      <c r="A383" s="361" t="n">
        <v>20</v>
      </c>
      <c r="B383" s="176" t="s">
        <v>5903</v>
      </c>
      <c r="C383" s="398" t="s">
        <v>6132</v>
      </c>
      <c r="D383" s="398"/>
      <c r="E383" s="398"/>
      <c r="F383" s="398"/>
      <c r="G383" s="299" t="n">
        <v>4.8825315</v>
      </c>
      <c r="H383" s="299" t="s">
        <v>5491</v>
      </c>
    </row>
    <row r="384" s="94" customFormat="true" ht="11.25" hidden="false" customHeight="true" outlineLevel="0" collapsed="false">
      <c r="A384" s="361" t="n">
        <v>25</v>
      </c>
      <c r="B384" s="176" t="s">
        <v>5903</v>
      </c>
      <c r="C384" s="398" t="s">
        <v>6133</v>
      </c>
      <c r="D384" s="398"/>
      <c r="E384" s="398"/>
      <c r="F384" s="398"/>
      <c r="G384" s="299" t="n">
        <v>8.17757325</v>
      </c>
      <c r="H384" s="299" t="s">
        <v>5491</v>
      </c>
    </row>
    <row r="385" s="94" customFormat="true" ht="11.25" hidden="false" customHeight="true" outlineLevel="0" collapsed="false">
      <c r="A385" s="361" t="n">
        <v>32</v>
      </c>
      <c r="B385" s="176" t="s">
        <v>5903</v>
      </c>
      <c r="C385" s="398" t="s">
        <v>6134</v>
      </c>
      <c r="D385" s="398"/>
      <c r="E385" s="398"/>
      <c r="F385" s="398"/>
      <c r="G385" s="299" t="n">
        <v>13.1001255</v>
      </c>
      <c r="H385" s="299" t="s">
        <v>5491</v>
      </c>
    </row>
    <row r="386" s="94" customFormat="true" ht="11.25" hidden="false" customHeight="true" outlineLevel="0" collapsed="false">
      <c r="A386" s="361" t="n">
        <v>40</v>
      </c>
      <c r="B386" s="176" t="s">
        <v>5903</v>
      </c>
      <c r="C386" s="398" t="s">
        <v>6135</v>
      </c>
      <c r="D386" s="398"/>
      <c r="E386" s="398"/>
      <c r="F386" s="398"/>
      <c r="G386" s="299" t="n">
        <v>19.22330025</v>
      </c>
      <c r="H386" s="299" t="s">
        <v>5491</v>
      </c>
    </row>
    <row r="387" s="94" customFormat="true" ht="11.25" hidden="false" customHeight="true" outlineLevel="0" collapsed="false">
      <c r="A387" s="361" t="n">
        <v>50</v>
      </c>
      <c r="B387" s="176" t="s">
        <v>5903</v>
      </c>
      <c r="C387" s="398" t="s">
        <v>6136</v>
      </c>
      <c r="D387" s="398"/>
      <c r="E387" s="398"/>
      <c r="F387" s="398"/>
      <c r="G387" s="299" t="n">
        <v>26.21359125</v>
      </c>
      <c r="H387" s="299" t="s">
        <v>5491</v>
      </c>
    </row>
    <row r="388" s="94" customFormat="true" ht="11.25" hidden="false" customHeight="true" outlineLevel="0" collapsed="false">
      <c r="A388" s="383" t="n">
        <v>63</v>
      </c>
      <c r="B388" s="330" t="s">
        <v>5903</v>
      </c>
      <c r="C388" s="399" t="s">
        <v>6137</v>
      </c>
      <c r="D388" s="399"/>
      <c r="E388" s="399"/>
      <c r="F388" s="399"/>
      <c r="G388" s="299" t="n">
        <v>48.878676</v>
      </c>
      <c r="H388" s="299" t="s">
        <v>5491</v>
      </c>
    </row>
    <row r="389" s="94" customFormat="true" ht="11.25" hidden="false" customHeight="true" outlineLevel="0" collapsed="false">
      <c r="A389" s="379"/>
      <c r="B389" s="381"/>
      <c r="C389" s="380"/>
      <c r="D389" s="380"/>
      <c r="E389" s="315"/>
      <c r="F389" s="315"/>
    </row>
    <row r="390" s="94" customFormat="true" ht="11.25" hidden="false" customHeight="true" outlineLevel="0" collapsed="false">
      <c r="A390" s="383" t="n">
        <v>16</v>
      </c>
      <c r="B390" s="330" t="s">
        <v>6070</v>
      </c>
      <c r="C390" s="399" t="s">
        <v>6138</v>
      </c>
      <c r="D390" s="399"/>
      <c r="E390" s="399"/>
      <c r="F390" s="399"/>
      <c r="G390" s="299" t="n">
        <v>6.7501665</v>
      </c>
      <c r="H390" s="417" t="s">
        <v>5491</v>
      </c>
    </row>
    <row r="391" s="94" customFormat="true" ht="12.75" hidden="false" customHeight="true" outlineLevel="0" collapsed="false">
      <c r="A391" s="383" t="n">
        <v>20</v>
      </c>
      <c r="B391" s="330" t="s">
        <v>6070</v>
      </c>
      <c r="C391" s="399" t="s">
        <v>6139</v>
      </c>
      <c r="D391" s="399"/>
      <c r="E391" s="399"/>
      <c r="F391" s="399"/>
      <c r="G391" s="299" t="n">
        <v>9.05802975</v>
      </c>
      <c r="H391" s="417" t="s">
        <v>5491</v>
      </c>
    </row>
    <row r="392" s="94" customFormat="true" ht="11.25" hidden="false" customHeight="true" outlineLevel="0" collapsed="false">
      <c r="A392" s="383" t="n">
        <v>25</v>
      </c>
      <c r="B392" s="330" t="s">
        <v>6070</v>
      </c>
      <c r="C392" s="399" t="s">
        <v>6140</v>
      </c>
      <c r="D392" s="399"/>
      <c r="E392" s="399"/>
      <c r="F392" s="399"/>
      <c r="G392" s="299" t="n">
        <v>12.36641175</v>
      </c>
      <c r="H392" s="417" t="s">
        <v>5491</v>
      </c>
    </row>
    <row r="393" s="94" customFormat="true" ht="11.25" hidden="false" customHeight="true" outlineLevel="0" collapsed="false">
      <c r="A393" s="383" t="n">
        <v>32</v>
      </c>
      <c r="B393" s="330" t="s">
        <v>6070</v>
      </c>
      <c r="C393" s="399" t="s">
        <v>6141</v>
      </c>
      <c r="D393" s="399"/>
      <c r="E393" s="399"/>
      <c r="F393" s="399"/>
      <c r="G393" s="299" t="n">
        <v>19.33002225</v>
      </c>
      <c r="H393" s="417" t="s">
        <v>5491</v>
      </c>
    </row>
    <row r="394" s="94" customFormat="true" ht="11.25" hidden="false" customHeight="true" outlineLevel="0" collapsed="false">
      <c r="A394" s="383" t="n">
        <v>40</v>
      </c>
      <c r="B394" s="330" t="s">
        <v>6070</v>
      </c>
      <c r="C394" s="399" t="s">
        <v>6142</v>
      </c>
      <c r="D394" s="399"/>
      <c r="E394" s="399"/>
      <c r="F394" s="399"/>
      <c r="G394" s="299" t="n">
        <v>26.0134875</v>
      </c>
      <c r="H394" s="417" t="s">
        <v>5491</v>
      </c>
    </row>
    <row r="395" s="94" customFormat="true" ht="11.25" hidden="false" customHeight="true" outlineLevel="0" collapsed="false">
      <c r="A395" s="400" t="n">
        <v>50</v>
      </c>
      <c r="B395" s="401" t="s">
        <v>6070</v>
      </c>
      <c r="C395" s="399" t="s">
        <v>6143</v>
      </c>
      <c r="D395" s="399"/>
      <c r="E395" s="399"/>
      <c r="F395" s="399"/>
      <c r="G395" s="299" t="n">
        <v>37.15259625</v>
      </c>
      <c r="H395" s="417" t="s">
        <v>5491</v>
      </c>
    </row>
    <row r="396" s="94" customFormat="true" ht="11.25" hidden="false" customHeight="true" outlineLevel="0" collapsed="false">
      <c r="A396" s="400" t="n">
        <v>63</v>
      </c>
      <c r="B396" s="401" t="s">
        <v>6070</v>
      </c>
      <c r="C396" s="399" t="s">
        <v>6144</v>
      </c>
      <c r="D396" s="399"/>
      <c r="E396" s="399"/>
      <c r="F396" s="399"/>
      <c r="G396" s="299" t="n">
        <v>61.3384695</v>
      </c>
      <c r="H396" s="417" t="s">
        <v>5491</v>
      </c>
    </row>
    <row r="397" s="94" customFormat="true" ht="11.25" hidden="false" customHeight="true" outlineLevel="0" collapsed="false">
      <c r="A397" s="418"/>
      <c r="B397" s="419" t="s">
        <v>6145</v>
      </c>
      <c r="C397" s="419"/>
      <c r="D397" s="419"/>
      <c r="E397" s="419"/>
      <c r="F397" s="419"/>
      <c r="G397" s="419"/>
      <c r="H397" s="346"/>
    </row>
    <row r="398" s="94" customFormat="true" ht="11.25" hidden="false" customHeight="true" outlineLevel="0" collapsed="false">
      <c r="A398" s="364" t="s">
        <v>6146</v>
      </c>
      <c r="B398" s="354" t="s">
        <v>5903</v>
      </c>
      <c r="C398" s="365" t="s">
        <v>6147</v>
      </c>
      <c r="D398" s="365"/>
      <c r="E398" s="365"/>
      <c r="F398" s="365"/>
      <c r="G398" s="299" t="n">
        <v>18.622989</v>
      </c>
      <c r="H398" s="299" t="s">
        <v>6026</v>
      </c>
    </row>
    <row r="399" s="94" customFormat="true" ht="11.25" hidden="false" customHeight="true" outlineLevel="0" collapsed="false">
      <c r="A399" s="361" t="s">
        <v>6148</v>
      </c>
      <c r="B399" s="176" t="s">
        <v>5903</v>
      </c>
      <c r="C399" s="66" t="s">
        <v>6149</v>
      </c>
      <c r="D399" s="66"/>
      <c r="E399" s="66"/>
      <c r="F399" s="66"/>
      <c r="G399" s="299" t="n">
        <v>22.8118275</v>
      </c>
      <c r="H399" s="299" t="s">
        <v>6026</v>
      </c>
    </row>
    <row r="400" s="94" customFormat="true" ht="11.25" hidden="false" customHeight="true" outlineLevel="0" collapsed="false">
      <c r="A400" s="361" t="s">
        <v>6150</v>
      </c>
      <c r="B400" s="176" t="s">
        <v>5903</v>
      </c>
      <c r="C400" s="66" t="s">
        <v>6151</v>
      </c>
      <c r="D400" s="66"/>
      <c r="E400" s="66"/>
      <c r="F400" s="66"/>
      <c r="G400" s="299" t="n">
        <v>24.93292725</v>
      </c>
      <c r="H400" s="299" t="s">
        <v>6026</v>
      </c>
    </row>
    <row r="401" s="94" customFormat="true" ht="12.75" hidden="false" customHeight="true" outlineLevel="0" collapsed="false">
      <c r="A401" s="361" t="s">
        <v>6152</v>
      </c>
      <c r="B401" s="176" t="s">
        <v>5903</v>
      </c>
      <c r="C401" s="66" t="s">
        <v>6153</v>
      </c>
      <c r="D401" s="66"/>
      <c r="E401" s="66"/>
      <c r="F401" s="66"/>
      <c r="G401" s="299" t="n">
        <v>29.988882</v>
      </c>
      <c r="H401" s="299" t="s">
        <v>6026</v>
      </c>
    </row>
    <row r="402" s="94" customFormat="true" ht="19.5" hidden="false" customHeight="true" outlineLevel="0" collapsed="false">
      <c r="A402" s="383" t="s">
        <v>6154</v>
      </c>
      <c r="B402" s="330" t="s">
        <v>5903</v>
      </c>
      <c r="C402" s="390" t="s">
        <v>6155</v>
      </c>
      <c r="D402" s="390"/>
      <c r="E402" s="390"/>
      <c r="F402" s="390"/>
      <c r="G402" s="332" t="n">
        <v>50.5061865</v>
      </c>
      <c r="H402" s="299" t="s">
        <v>6156</v>
      </c>
    </row>
    <row r="403" customFormat="false" ht="12.75" hidden="false" customHeight="true" outlineLevel="0" collapsed="false">
      <c r="A403" s="383" t="s">
        <v>6157</v>
      </c>
      <c r="B403" s="330" t="s">
        <v>5903</v>
      </c>
      <c r="C403" s="390" t="s">
        <v>6158</v>
      </c>
      <c r="D403" s="390"/>
      <c r="E403" s="390"/>
      <c r="F403" s="390"/>
      <c r="G403" s="299" t="n">
        <v>14.6475945</v>
      </c>
      <c r="H403" s="333" t="s">
        <v>6026</v>
      </c>
    </row>
    <row r="404" customFormat="false" ht="12.75" hidden="false" customHeight="true" outlineLevel="0" collapsed="false">
      <c r="A404" s="383" t="s">
        <v>6159</v>
      </c>
      <c r="B404" s="330" t="s">
        <v>5903</v>
      </c>
      <c r="C404" s="390" t="s">
        <v>6160</v>
      </c>
      <c r="D404" s="390"/>
      <c r="E404" s="390"/>
      <c r="F404" s="390"/>
      <c r="G404" s="332" t="n">
        <v>17.5290885</v>
      </c>
      <c r="H404" s="333" t="s">
        <v>6026</v>
      </c>
    </row>
    <row r="405" customFormat="false" ht="12.75" hidden="false" customHeight="true" outlineLevel="0" collapsed="false">
      <c r="A405" s="383" t="s">
        <v>6161</v>
      </c>
      <c r="B405" s="330" t="s">
        <v>5903</v>
      </c>
      <c r="C405" s="390" t="s">
        <v>6162</v>
      </c>
      <c r="D405" s="390"/>
      <c r="E405" s="390"/>
      <c r="F405" s="390"/>
      <c r="G405" s="299" t="n">
        <v>18.90313425</v>
      </c>
      <c r="H405" s="333" t="s">
        <v>6026</v>
      </c>
    </row>
    <row r="406" customFormat="false" ht="12.75" hidden="false" customHeight="true" outlineLevel="0" collapsed="false">
      <c r="A406" s="383" t="s">
        <v>6163</v>
      </c>
      <c r="B406" s="330" t="s">
        <v>5903</v>
      </c>
      <c r="C406" s="390" t="s">
        <v>6164</v>
      </c>
      <c r="D406" s="390"/>
      <c r="E406" s="390"/>
      <c r="F406" s="390"/>
      <c r="G406" s="360" t="n">
        <v>20.69072775</v>
      </c>
      <c r="H406" s="333" t="s">
        <v>6026</v>
      </c>
    </row>
    <row r="407" customFormat="false" ht="12.75" hidden="false" customHeight="true" outlineLevel="0" collapsed="false">
      <c r="A407" s="383" t="s">
        <v>6165</v>
      </c>
      <c r="B407" s="330" t="s">
        <v>5903</v>
      </c>
      <c r="C407" s="390" t="s">
        <v>6166</v>
      </c>
      <c r="D407" s="390"/>
      <c r="E407" s="390"/>
      <c r="F407" s="390"/>
      <c r="G407" s="299" t="n">
        <v>22.98525075</v>
      </c>
      <c r="H407" s="333" t="s">
        <v>6026</v>
      </c>
    </row>
    <row r="408" customFormat="false" ht="25.5" hidden="false" customHeight="true" outlineLevel="0" collapsed="false">
      <c r="A408" s="383" t="s">
        <v>6167</v>
      </c>
      <c r="B408" s="330" t="s">
        <v>5903</v>
      </c>
      <c r="C408" s="390" t="s">
        <v>6168</v>
      </c>
      <c r="D408" s="390"/>
      <c r="E408" s="390"/>
      <c r="F408" s="390"/>
      <c r="G408" s="299" t="n">
        <v>42.528717</v>
      </c>
      <c r="H408" s="333" t="s">
        <v>6026</v>
      </c>
    </row>
    <row r="409" customFormat="false" ht="25.5" hidden="false" customHeight="true" outlineLevel="0" collapsed="false">
      <c r="A409" s="383" t="s">
        <v>6169</v>
      </c>
      <c r="B409" s="330" t="s">
        <v>5903</v>
      </c>
      <c r="C409" s="390" t="s">
        <v>6170</v>
      </c>
      <c r="D409" s="390"/>
      <c r="E409" s="390"/>
      <c r="F409" s="390"/>
      <c r="G409" s="299" t="n">
        <v>113.819013</v>
      </c>
      <c r="H409" s="333" t="s">
        <v>6026</v>
      </c>
    </row>
    <row r="410" customFormat="false" ht="12.75" hidden="false" customHeight="true" outlineLevel="0" collapsed="false">
      <c r="A410" s="383" t="s">
        <v>6171</v>
      </c>
      <c r="B410" s="330" t="s">
        <v>5903</v>
      </c>
      <c r="C410" s="390" t="s">
        <v>6172</v>
      </c>
      <c r="D410" s="390"/>
      <c r="E410" s="390"/>
      <c r="F410" s="390"/>
      <c r="G410" s="299" t="n">
        <v>14.300748</v>
      </c>
      <c r="H410" s="333" t="s">
        <v>6026</v>
      </c>
    </row>
    <row r="411" customFormat="false" ht="12.75" hidden="false" customHeight="true" outlineLevel="0" collapsed="false">
      <c r="A411" s="383" t="s">
        <v>6173</v>
      </c>
      <c r="B411" s="330" t="s">
        <v>5903</v>
      </c>
      <c r="C411" s="390" t="s">
        <v>6174</v>
      </c>
      <c r="D411" s="390"/>
      <c r="E411" s="390"/>
      <c r="F411" s="390"/>
      <c r="G411" s="299" t="n">
        <v>26.8139025</v>
      </c>
      <c r="H411" s="333" t="s">
        <v>6026</v>
      </c>
    </row>
    <row r="412" customFormat="false" ht="12.75" hidden="false" customHeight="false" outlineLevel="0" collapsed="false">
      <c r="A412" s="42"/>
      <c r="B412" s="42"/>
      <c r="C412" s="420"/>
      <c r="D412" s="420"/>
      <c r="E412" s="420"/>
      <c r="F412" s="420"/>
      <c r="G412" s="42"/>
      <c r="H412" s="42"/>
    </row>
    <row r="413" customFormat="false" ht="12.75" hidden="false" customHeight="true" outlineLevel="0" collapsed="false">
      <c r="A413" s="364" t="n">
        <v>6</v>
      </c>
      <c r="B413" s="354" t="s">
        <v>5903</v>
      </c>
      <c r="C413" s="365" t="s">
        <v>6175</v>
      </c>
      <c r="D413" s="365"/>
      <c r="E413" s="365"/>
      <c r="F413" s="365"/>
      <c r="G413" s="299" t="n">
        <v>8.484399</v>
      </c>
      <c r="H413" s="299" t="s">
        <v>5491</v>
      </c>
    </row>
    <row r="414" customFormat="false" ht="12.75" hidden="false" customHeight="true" outlineLevel="0" collapsed="false">
      <c r="A414" s="361" t="n">
        <v>8</v>
      </c>
      <c r="B414" s="176" t="s">
        <v>5903</v>
      </c>
      <c r="C414" s="66" t="s">
        <v>6176</v>
      </c>
      <c r="D414" s="66"/>
      <c r="E414" s="66"/>
      <c r="F414" s="66"/>
      <c r="G414" s="299" t="n">
        <v>10.95234525</v>
      </c>
      <c r="H414" s="299" t="s">
        <v>5491</v>
      </c>
    </row>
    <row r="415" customFormat="false" ht="12.75" hidden="false" customHeight="true" outlineLevel="0" collapsed="false">
      <c r="A415" s="361" t="n">
        <v>10</v>
      </c>
      <c r="B415" s="330" t="s">
        <v>5903</v>
      </c>
      <c r="C415" s="390" t="s">
        <v>6177</v>
      </c>
      <c r="D415" s="390"/>
      <c r="E415" s="390"/>
      <c r="F415" s="390"/>
      <c r="G415" s="299" t="n">
        <v>13.43363175</v>
      </c>
      <c r="H415" s="299" t="s">
        <v>5491</v>
      </c>
    </row>
    <row r="416" customFormat="false" ht="12.75" hidden="false" customHeight="true" outlineLevel="0" collapsed="false">
      <c r="A416" s="361" t="n">
        <v>12</v>
      </c>
      <c r="B416" s="176" t="s">
        <v>5903</v>
      </c>
      <c r="C416" s="66" t="s">
        <v>6178</v>
      </c>
      <c r="D416" s="66"/>
      <c r="E416" s="66"/>
      <c r="F416" s="66"/>
      <c r="G416" s="299" t="n">
        <v>14.5408725</v>
      </c>
      <c r="H416" s="299" t="s">
        <v>5491</v>
      </c>
    </row>
    <row r="417" customFormat="false" ht="12.75" hidden="false" customHeight="true" outlineLevel="0" collapsed="false">
      <c r="A417" s="364" t="n">
        <v>15</v>
      </c>
      <c r="B417" s="354" t="s">
        <v>5903</v>
      </c>
      <c r="C417" s="365" t="s">
        <v>6179</v>
      </c>
      <c r="D417" s="365"/>
      <c r="E417" s="365"/>
      <c r="F417" s="365"/>
      <c r="G417" s="299" t="n">
        <v>16.07500125</v>
      </c>
      <c r="H417" s="299" t="s">
        <v>5491</v>
      </c>
    </row>
    <row r="418" customFormat="false" ht="12.75" hidden="false" customHeight="true" outlineLevel="0" collapsed="false">
      <c r="A418" s="361" t="n">
        <v>18</v>
      </c>
      <c r="B418" s="176" t="s">
        <v>5903</v>
      </c>
      <c r="C418" s="66" t="s">
        <v>6180</v>
      </c>
      <c r="D418" s="66"/>
      <c r="E418" s="66"/>
      <c r="F418" s="66"/>
      <c r="G418" s="299" t="n">
        <v>20.95753275</v>
      </c>
      <c r="H418" s="299" t="s">
        <v>5491</v>
      </c>
    </row>
    <row r="419" customFormat="false" ht="12.75" hidden="false" customHeight="true" outlineLevel="0" collapsed="false">
      <c r="A419" s="383" t="n">
        <v>20</v>
      </c>
      <c r="B419" s="330" t="s">
        <v>5903</v>
      </c>
      <c r="C419" s="390" t="s">
        <v>6181</v>
      </c>
      <c r="D419" s="390"/>
      <c r="E419" s="390"/>
      <c r="F419" s="390"/>
      <c r="G419" s="299" t="n">
        <v>22.58504325</v>
      </c>
      <c r="H419" s="299" t="s">
        <v>5491</v>
      </c>
    </row>
    <row r="420" customFormat="false" ht="12.75" hidden="false" customHeight="true" outlineLevel="0" collapsed="false">
      <c r="A420" s="361" t="n">
        <v>25</v>
      </c>
      <c r="B420" s="176" t="s">
        <v>5903</v>
      </c>
      <c r="C420" s="66" t="s">
        <v>6182</v>
      </c>
      <c r="D420" s="66"/>
      <c r="E420" s="66"/>
      <c r="F420" s="66"/>
      <c r="G420" s="299" t="n">
        <v>31.38960825</v>
      </c>
      <c r="H420" s="299" t="s">
        <v>5491</v>
      </c>
    </row>
    <row r="421" customFormat="false" ht="12.75" hidden="false" customHeight="true" outlineLevel="0" collapsed="false">
      <c r="A421" s="361" t="n">
        <v>32</v>
      </c>
      <c r="B421" s="176" t="s">
        <v>5903</v>
      </c>
      <c r="C421" s="66" t="s">
        <v>6183</v>
      </c>
      <c r="D421" s="66"/>
      <c r="E421" s="66"/>
      <c r="F421" s="66"/>
      <c r="G421" s="299" t="n">
        <v>39.60720225</v>
      </c>
      <c r="H421" s="299" t="s">
        <v>5491</v>
      </c>
    </row>
    <row r="422" customFormat="false" ht="12.75" hidden="false" customHeight="true" outlineLevel="0" collapsed="false">
      <c r="A422" s="361" t="n">
        <v>38</v>
      </c>
      <c r="B422" s="176" t="s">
        <v>5903</v>
      </c>
      <c r="C422" s="66" t="s">
        <v>6184</v>
      </c>
      <c r="D422" s="66"/>
      <c r="E422" s="66"/>
      <c r="F422" s="66"/>
      <c r="G422" s="299" t="n">
        <v>48.54516975</v>
      </c>
      <c r="H422" s="299" t="s">
        <v>5491</v>
      </c>
    </row>
    <row r="423" customFormat="false" ht="12.75" hidden="false" customHeight="true" outlineLevel="0" collapsed="false">
      <c r="A423" s="361" t="n">
        <v>20</v>
      </c>
      <c r="B423" s="176" t="s">
        <v>5667</v>
      </c>
      <c r="C423" s="66" t="s">
        <v>6185</v>
      </c>
      <c r="D423" s="66"/>
      <c r="E423" s="66"/>
      <c r="F423" s="66"/>
      <c r="G423" s="299" t="n">
        <v>20.6773875</v>
      </c>
      <c r="H423" s="299" t="s">
        <v>5491</v>
      </c>
    </row>
    <row r="424" customFormat="false" ht="12.75" hidden="false" customHeight="true" outlineLevel="0" collapsed="false">
      <c r="A424" s="361" t="s">
        <v>6186</v>
      </c>
      <c r="B424" s="176" t="s">
        <v>5667</v>
      </c>
      <c r="C424" s="66" t="s">
        <v>6187</v>
      </c>
      <c r="D424" s="66"/>
      <c r="E424" s="66"/>
      <c r="F424" s="66"/>
      <c r="G424" s="299" t="n">
        <v>20.81079</v>
      </c>
      <c r="H424" s="299" t="s">
        <v>5491</v>
      </c>
    </row>
    <row r="425" customFormat="false" ht="12.75" hidden="false" customHeight="true" outlineLevel="0" collapsed="false">
      <c r="A425" s="361" t="s">
        <v>6188</v>
      </c>
      <c r="B425" s="176" t="s">
        <v>5667</v>
      </c>
      <c r="C425" s="66" t="s">
        <v>6189</v>
      </c>
      <c r="D425" s="66"/>
      <c r="E425" s="66"/>
      <c r="F425" s="66"/>
      <c r="G425" s="299" t="n">
        <v>22.41162</v>
      </c>
      <c r="H425" s="299" t="s">
        <v>5491</v>
      </c>
    </row>
    <row r="426" customFormat="false" ht="12.75" hidden="false" customHeight="false" outlineLevel="0" collapsed="false">
      <c r="A426" s="42"/>
      <c r="B426" s="42"/>
      <c r="C426" s="420"/>
      <c r="D426" s="420"/>
      <c r="E426" s="420"/>
      <c r="F426" s="420"/>
      <c r="G426" s="42"/>
      <c r="H426" s="42"/>
    </row>
    <row r="427" customFormat="false" ht="12.75" hidden="false" customHeight="true" outlineLevel="0" collapsed="false">
      <c r="A427" s="364" t="n">
        <v>20</v>
      </c>
      <c r="B427" s="354" t="s">
        <v>5903</v>
      </c>
      <c r="C427" s="397" t="s">
        <v>6190</v>
      </c>
      <c r="D427" s="397"/>
      <c r="E427" s="397"/>
      <c r="F427" s="397"/>
      <c r="G427" s="299" t="n">
        <v>73.371375</v>
      </c>
      <c r="H427" s="299" t="s">
        <v>5934</v>
      </c>
    </row>
    <row r="428" customFormat="false" ht="12.75" hidden="false" customHeight="true" outlineLevel="0" collapsed="false">
      <c r="A428" s="364" t="n">
        <v>20</v>
      </c>
      <c r="B428" s="354" t="s">
        <v>5903</v>
      </c>
      <c r="C428" s="397" t="s">
        <v>6191</v>
      </c>
      <c r="D428" s="397"/>
      <c r="E428" s="397"/>
      <c r="F428" s="397"/>
      <c r="G428" s="299" t="n">
        <v>84.37708125</v>
      </c>
      <c r="H428" s="299" t="s">
        <v>5934</v>
      </c>
    </row>
    <row r="429" customFormat="false" ht="12.75" hidden="false" customHeight="true" outlineLevel="0" collapsed="false">
      <c r="A429" s="364" t="n">
        <v>16</v>
      </c>
      <c r="B429" s="354" t="s">
        <v>5903</v>
      </c>
      <c r="C429" s="397" t="s">
        <v>6192</v>
      </c>
      <c r="D429" s="397"/>
      <c r="E429" s="397"/>
      <c r="F429" s="397"/>
      <c r="G429" s="299" t="n">
        <v>65.96753625</v>
      </c>
      <c r="H429" s="299" t="s">
        <v>5934</v>
      </c>
    </row>
    <row r="430" customFormat="false" ht="12.75" hidden="false" customHeight="true" outlineLevel="0" collapsed="false">
      <c r="A430" s="361" t="n">
        <v>16</v>
      </c>
      <c r="B430" s="176" t="s">
        <v>5903</v>
      </c>
      <c r="C430" s="397" t="s">
        <v>6193</v>
      </c>
      <c r="D430" s="397"/>
      <c r="E430" s="397"/>
      <c r="F430" s="397"/>
      <c r="G430" s="299" t="n">
        <v>279.01132875</v>
      </c>
      <c r="H430" s="299" t="s">
        <v>5934</v>
      </c>
    </row>
    <row r="431" customFormat="false" ht="12.75" hidden="false" customHeight="true" outlineLevel="0" collapsed="false">
      <c r="A431" s="361" t="n">
        <v>20</v>
      </c>
      <c r="B431" s="176" t="s">
        <v>5903</v>
      </c>
      <c r="C431" s="398" t="s">
        <v>6194</v>
      </c>
      <c r="D431" s="398"/>
      <c r="E431" s="398"/>
      <c r="F431" s="398"/>
      <c r="G431" s="299" t="n">
        <v>313.6292775</v>
      </c>
      <c r="H431" s="299" t="s">
        <v>5934</v>
      </c>
    </row>
    <row r="432" customFormat="false" ht="12.75" hidden="false" customHeight="true" outlineLevel="0" collapsed="false">
      <c r="A432" s="361" t="n">
        <v>25</v>
      </c>
      <c r="B432" s="176" t="s">
        <v>5903</v>
      </c>
      <c r="C432" s="398" t="s">
        <v>6195</v>
      </c>
      <c r="D432" s="398"/>
      <c r="E432" s="398"/>
      <c r="F432" s="398"/>
      <c r="G432" s="299" t="n">
        <v>115.05965625</v>
      </c>
      <c r="H432" s="321" t="s">
        <v>5934</v>
      </c>
    </row>
    <row r="433" customFormat="false" ht="12.75" hidden="false" customHeight="true" outlineLevel="0" collapsed="false">
      <c r="A433" s="361" t="n">
        <v>25</v>
      </c>
      <c r="B433" s="176" t="s">
        <v>5903</v>
      </c>
      <c r="C433" s="398" t="s">
        <v>6196</v>
      </c>
      <c r="D433" s="398"/>
      <c r="E433" s="398"/>
      <c r="F433" s="398"/>
      <c r="G433" s="299" t="n">
        <v>370.9923525</v>
      </c>
      <c r="H433" s="299" t="s">
        <v>5934</v>
      </c>
    </row>
    <row r="434" customFormat="false" ht="12.75" hidden="false" customHeight="true" outlineLevel="0" collapsed="false">
      <c r="A434" s="361" t="n">
        <v>32</v>
      </c>
      <c r="B434" s="176" t="s">
        <v>6070</v>
      </c>
      <c r="C434" s="398" t="s">
        <v>6197</v>
      </c>
      <c r="D434" s="398"/>
      <c r="E434" s="398"/>
      <c r="F434" s="398"/>
      <c r="G434" s="299" t="n">
        <v>62.5124115</v>
      </c>
      <c r="H434" s="321" t="s">
        <v>5934</v>
      </c>
    </row>
    <row r="435" customFormat="false" ht="12.75" hidden="false" customHeight="true" outlineLevel="0" collapsed="false">
      <c r="A435" s="361" t="n">
        <v>32</v>
      </c>
      <c r="B435" s="176" t="s">
        <v>5903</v>
      </c>
      <c r="C435" s="398" t="s">
        <v>6198</v>
      </c>
      <c r="D435" s="398"/>
      <c r="E435" s="398"/>
      <c r="F435" s="398"/>
      <c r="G435" s="299" t="n">
        <v>337.508325</v>
      </c>
      <c r="H435" s="299" t="s">
        <v>5934</v>
      </c>
    </row>
    <row r="436" customFormat="false" ht="12.75" hidden="false" customHeight="true" outlineLevel="0" collapsed="false">
      <c r="A436" s="383" t="n">
        <v>40</v>
      </c>
      <c r="B436" s="330" t="s">
        <v>5903</v>
      </c>
      <c r="C436" s="399" t="s">
        <v>6199</v>
      </c>
      <c r="D436" s="399"/>
      <c r="E436" s="399"/>
      <c r="F436" s="399"/>
      <c r="G436" s="299" t="n">
        <v>363.5218125</v>
      </c>
      <c r="H436" s="299" t="s">
        <v>5934</v>
      </c>
    </row>
    <row r="437" customFormat="false" ht="12.75" hidden="false" customHeight="true" outlineLevel="0" collapsed="false">
      <c r="A437" s="383" t="n">
        <v>50</v>
      </c>
      <c r="B437" s="330" t="s">
        <v>5903</v>
      </c>
      <c r="C437" s="390" t="s">
        <v>6200</v>
      </c>
      <c r="D437" s="390"/>
      <c r="E437" s="390"/>
      <c r="F437" s="390"/>
      <c r="G437" s="421" t="n">
        <v>52.934112</v>
      </c>
      <c r="H437" s="332" t="s">
        <v>6156</v>
      </c>
    </row>
    <row r="438" customFormat="false" ht="25.5" hidden="false" customHeight="false" outlineLevel="0" collapsed="false">
      <c r="A438" s="415" t="s">
        <v>5483</v>
      </c>
      <c r="B438" s="176" t="s">
        <v>5484</v>
      </c>
      <c r="C438" s="416" t="s">
        <v>5485</v>
      </c>
      <c r="D438" s="416"/>
      <c r="E438" s="416"/>
      <c r="F438" s="416"/>
      <c r="G438" s="301" t="s">
        <v>5486</v>
      </c>
      <c r="H438" s="363" t="s">
        <v>5632</v>
      </c>
    </row>
    <row r="439" customFormat="false" ht="12.75" hidden="false" customHeight="true" outlineLevel="0" collapsed="false">
      <c r="A439" s="374" t="s">
        <v>6201</v>
      </c>
      <c r="B439" s="422" t="s">
        <v>5903</v>
      </c>
      <c r="C439" s="365" t="s">
        <v>6202</v>
      </c>
      <c r="D439" s="365"/>
      <c r="E439" s="365"/>
      <c r="F439" s="365"/>
      <c r="G439" s="360" t="n">
        <v>150.3446175</v>
      </c>
      <c r="H439" s="360" t="s">
        <v>5934</v>
      </c>
    </row>
    <row r="440" customFormat="false" ht="12.75" hidden="false" customHeight="true" outlineLevel="0" collapsed="false">
      <c r="A440" s="383" t="s">
        <v>6203</v>
      </c>
      <c r="B440" s="330" t="s">
        <v>5903</v>
      </c>
      <c r="C440" s="66" t="s">
        <v>6204</v>
      </c>
      <c r="D440" s="66"/>
      <c r="E440" s="66"/>
      <c r="F440" s="66"/>
      <c r="G440" s="299" t="n">
        <v>193.433625</v>
      </c>
      <c r="H440" s="299" t="s">
        <v>5934</v>
      </c>
    </row>
    <row r="441" customFormat="false" ht="12.75" hidden="false" customHeight="true" outlineLevel="0" collapsed="false">
      <c r="A441" s="383" t="s">
        <v>6205</v>
      </c>
      <c r="B441" s="330" t="s">
        <v>5903</v>
      </c>
      <c r="C441" s="66" t="s">
        <v>6206</v>
      </c>
      <c r="D441" s="66"/>
      <c r="E441" s="66"/>
      <c r="F441" s="66"/>
      <c r="G441" s="299" t="n">
        <v>474.04578375</v>
      </c>
      <c r="H441" s="299" t="s">
        <v>5934</v>
      </c>
    </row>
    <row r="442" customFormat="false" ht="25.5" hidden="false" customHeight="true" outlineLevel="0" collapsed="false">
      <c r="A442" s="383" t="s">
        <v>6207</v>
      </c>
      <c r="B442" s="330" t="s">
        <v>6208</v>
      </c>
      <c r="C442" s="66" t="s">
        <v>6209</v>
      </c>
      <c r="D442" s="66"/>
      <c r="E442" s="66"/>
      <c r="F442" s="66"/>
      <c r="G442" s="299" t="n">
        <v>64.478117</v>
      </c>
      <c r="H442" s="299" t="s">
        <v>5934</v>
      </c>
    </row>
    <row r="443" customFormat="false" ht="25.5" hidden="false" customHeight="true" outlineLevel="0" collapsed="false">
      <c r="A443" s="383" t="s">
        <v>6210</v>
      </c>
      <c r="B443" s="330" t="s">
        <v>6208</v>
      </c>
      <c r="C443" s="66" t="s">
        <v>6211</v>
      </c>
      <c r="D443" s="66"/>
      <c r="E443" s="66"/>
      <c r="F443" s="66"/>
      <c r="G443" s="299" t="n">
        <v>64.910344125</v>
      </c>
      <c r="H443" s="299" t="s">
        <v>5934</v>
      </c>
    </row>
    <row r="444" customFormat="false" ht="25.5" hidden="false" customHeight="true" outlineLevel="0" collapsed="false">
      <c r="A444" s="383" t="s">
        <v>6212</v>
      </c>
      <c r="B444" s="330" t="s">
        <v>6208</v>
      </c>
      <c r="C444" s="66" t="s">
        <v>6213</v>
      </c>
      <c r="D444" s="66"/>
      <c r="E444" s="66"/>
      <c r="F444" s="66"/>
      <c r="G444" s="299" t="n">
        <v>67.1096174375</v>
      </c>
      <c r="H444" s="299" t="s">
        <v>5934</v>
      </c>
    </row>
    <row r="445" customFormat="false" ht="25.5" hidden="false" customHeight="true" outlineLevel="0" collapsed="false">
      <c r="A445" s="361" t="s">
        <v>6214</v>
      </c>
      <c r="B445" s="176" t="s">
        <v>6208</v>
      </c>
      <c r="C445" s="66" t="s">
        <v>6215</v>
      </c>
      <c r="D445" s="66"/>
      <c r="E445" s="66"/>
      <c r="F445" s="66"/>
      <c r="G445" s="299" t="n">
        <v>70.6182846875</v>
      </c>
      <c r="H445" s="299" t="s">
        <v>5934</v>
      </c>
    </row>
    <row r="446" customFormat="false" ht="25.5" hidden="false" customHeight="true" outlineLevel="0" collapsed="false">
      <c r="A446" s="383" t="s">
        <v>6216</v>
      </c>
      <c r="B446" s="330" t="s">
        <v>6208</v>
      </c>
      <c r="C446" s="384" t="s">
        <v>6217</v>
      </c>
      <c r="D446" s="384"/>
      <c r="E446" s="384"/>
      <c r="F446" s="384"/>
      <c r="G446" s="332" t="n">
        <v>92.1025153125</v>
      </c>
      <c r="H446" s="332" t="s">
        <v>5934</v>
      </c>
    </row>
    <row r="447" customFormat="false" ht="25.5" hidden="false" customHeight="true" outlineLevel="0" collapsed="false">
      <c r="A447" s="361" t="s">
        <v>6218</v>
      </c>
      <c r="B447" s="176" t="s">
        <v>6208</v>
      </c>
      <c r="C447" s="66" t="s">
        <v>6219</v>
      </c>
      <c r="D447" s="66"/>
      <c r="E447" s="66"/>
      <c r="F447" s="66"/>
      <c r="G447" s="299" t="n">
        <v>92.8398439375</v>
      </c>
      <c r="H447" s="299" t="s">
        <v>5934</v>
      </c>
    </row>
    <row r="448" customFormat="false" ht="12.75" hidden="false" customHeight="false" outlineLevel="0" collapsed="false">
      <c r="A448" s="42"/>
      <c r="B448" s="42"/>
      <c r="C448" s="420"/>
      <c r="D448" s="420"/>
      <c r="E448" s="420"/>
      <c r="F448" s="420"/>
      <c r="G448" s="42"/>
      <c r="H448" s="42"/>
    </row>
    <row r="449" customFormat="false" ht="12.75" hidden="false" customHeight="true" outlineLevel="0" collapsed="false">
      <c r="A449" s="383" t="s">
        <v>6220</v>
      </c>
      <c r="B449" s="330" t="s">
        <v>5903</v>
      </c>
      <c r="C449" s="66" t="s">
        <v>6221</v>
      </c>
      <c r="D449" s="66"/>
      <c r="E449" s="66"/>
      <c r="F449" s="66"/>
      <c r="G449" s="299" t="n">
        <v>185.69628</v>
      </c>
      <c r="H449" s="299" t="s">
        <v>5934</v>
      </c>
    </row>
    <row r="450" customFormat="false" ht="12.75" hidden="false" customHeight="true" outlineLevel="0" collapsed="false">
      <c r="A450" s="361" t="s">
        <v>6222</v>
      </c>
      <c r="B450" s="176" t="s">
        <v>5903</v>
      </c>
      <c r="C450" s="66" t="s">
        <v>6223</v>
      </c>
      <c r="D450" s="66"/>
      <c r="E450" s="66"/>
      <c r="F450" s="66"/>
      <c r="G450" s="299" t="n">
        <v>186.85688175</v>
      </c>
      <c r="H450" s="299" t="s">
        <v>5934</v>
      </c>
    </row>
    <row r="451" customFormat="false" ht="12.75" hidden="false" customHeight="true" outlineLevel="0" collapsed="false">
      <c r="A451" s="361" t="s">
        <v>6224</v>
      </c>
      <c r="B451" s="176" t="s">
        <v>5903</v>
      </c>
      <c r="C451" s="66" t="s">
        <v>6225</v>
      </c>
      <c r="D451" s="66"/>
      <c r="E451" s="66"/>
      <c r="F451" s="66"/>
      <c r="G451" s="299" t="n">
        <v>218.28651075</v>
      </c>
      <c r="H451" s="299" t="s">
        <v>5934</v>
      </c>
    </row>
    <row r="452" customFormat="false" ht="12.75" hidden="false" customHeight="true" outlineLevel="0" collapsed="false">
      <c r="A452" s="361" t="s">
        <v>6226</v>
      </c>
      <c r="B452" s="176" t="s">
        <v>5903</v>
      </c>
      <c r="C452" s="66" t="s">
        <v>6227</v>
      </c>
      <c r="D452" s="66"/>
      <c r="E452" s="66"/>
      <c r="F452" s="66"/>
      <c r="G452" s="299" t="n">
        <v>155.920842</v>
      </c>
      <c r="H452" s="299" t="s">
        <v>5934</v>
      </c>
    </row>
    <row r="453" customFormat="false" ht="25.5" hidden="false" customHeight="true" outlineLevel="0" collapsed="false">
      <c r="A453" s="361" t="s">
        <v>6228</v>
      </c>
      <c r="B453" s="176" t="s">
        <v>5903</v>
      </c>
      <c r="C453" s="66" t="s">
        <v>6229</v>
      </c>
      <c r="D453" s="66"/>
      <c r="E453" s="66"/>
      <c r="F453" s="66"/>
      <c r="G453" s="299" t="n">
        <v>305.15821875</v>
      </c>
      <c r="H453" s="299" t="s">
        <v>5934</v>
      </c>
    </row>
    <row r="454" customFormat="false" ht="25.5" hidden="false" customHeight="true" outlineLevel="0" collapsed="false">
      <c r="A454" s="361" t="s">
        <v>6230</v>
      </c>
      <c r="B454" s="176" t="s">
        <v>5903</v>
      </c>
      <c r="C454" s="66" t="s">
        <v>6231</v>
      </c>
      <c r="D454" s="66"/>
      <c r="E454" s="66"/>
      <c r="F454" s="66"/>
      <c r="G454" s="299" t="n">
        <v>573.63075</v>
      </c>
      <c r="H454" s="299" t="s">
        <v>5934</v>
      </c>
    </row>
    <row r="455" customFormat="false" ht="12.75" hidden="false" customHeight="true" outlineLevel="0" collapsed="false">
      <c r="A455" s="361" t="s">
        <v>6232</v>
      </c>
      <c r="B455" s="176" t="s">
        <v>5903</v>
      </c>
      <c r="C455" s="66" t="s">
        <v>6233</v>
      </c>
      <c r="D455" s="66"/>
      <c r="E455" s="66"/>
      <c r="F455" s="66"/>
      <c r="G455" s="299" t="n">
        <v>324.50158125</v>
      </c>
      <c r="H455" s="299" t="s">
        <v>5934</v>
      </c>
    </row>
    <row r="456" customFormat="false" ht="12.75" hidden="false" customHeight="true" outlineLevel="0" collapsed="false">
      <c r="A456" s="361" t="s">
        <v>6234</v>
      </c>
      <c r="B456" s="176" t="s">
        <v>5903</v>
      </c>
      <c r="C456" s="66" t="s">
        <v>6235</v>
      </c>
      <c r="D456" s="66"/>
      <c r="E456" s="66"/>
      <c r="F456" s="66"/>
      <c r="G456" s="299" t="n">
        <v>266.805</v>
      </c>
      <c r="H456" s="299" t="s">
        <v>5934</v>
      </c>
    </row>
    <row r="457" customFormat="false" ht="12.75" hidden="false" customHeight="false" outlineLevel="0" collapsed="false">
      <c r="A457" s="42"/>
      <c r="B457" s="42"/>
      <c r="C457" s="420"/>
      <c r="D457" s="420"/>
      <c r="E457" s="420"/>
      <c r="F457" s="420"/>
      <c r="G457" s="42"/>
      <c r="H457" s="42"/>
    </row>
    <row r="458" customFormat="false" ht="12.75" hidden="false" customHeight="false" outlineLevel="0" collapsed="false">
      <c r="A458" s="423" t="s">
        <v>6236</v>
      </c>
      <c r="B458" s="424" t="s">
        <v>6070</v>
      </c>
      <c r="C458" s="386" t="s">
        <v>6237</v>
      </c>
      <c r="D458" s="386"/>
      <c r="E458" s="386"/>
      <c r="F458" s="386"/>
      <c r="G458" s="396" t="n">
        <v>207.10738125</v>
      </c>
      <c r="H458" s="396" t="s">
        <v>5934</v>
      </c>
    </row>
    <row r="459" customFormat="false" ht="12.75" hidden="false" customHeight="false" outlineLevel="0" collapsed="false">
      <c r="A459" s="423" t="s">
        <v>6222</v>
      </c>
      <c r="B459" s="424" t="s">
        <v>6070</v>
      </c>
      <c r="C459" s="386" t="s">
        <v>6238</v>
      </c>
      <c r="D459" s="386"/>
      <c r="E459" s="386"/>
      <c r="F459" s="386"/>
      <c r="G459" s="396" t="n">
        <v>184.7091015</v>
      </c>
      <c r="H459" s="396" t="s">
        <v>5934</v>
      </c>
    </row>
    <row r="460" customFormat="false" ht="12.75" hidden="false" customHeight="false" outlineLevel="0" collapsed="false">
      <c r="A460" s="423" t="s">
        <v>6224</v>
      </c>
      <c r="B460" s="424" t="s">
        <v>6070</v>
      </c>
      <c r="C460" s="386" t="s">
        <v>6239</v>
      </c>
      <c r="D460" s="386"/>
      <c r="E460" s="386"/>
      <c r="F460" s="386"/>
      <c r="G460" s="396" t="n">
        <v>133.776027</v>
      </c>
      <c r="H460" s="396" t="s">
        <v>5934</v>
      </c>
    </row>
    <row r="461" customFormat="false" ht="12.75" hidden="false" customHeight="false" outlineLevel="0" collapsed="false">
      <c r="A461" s="423" t="s">
        <v>6226</v>
      </c>
      <c r="B461" s="424" t="s">
        <v>6070</v>
      </c>
      <c r="C461" s="386" t="s">
        <v>6240</v>
      </c>
      <c r="D461" s="386"/>
      <c r="E461" s="386"/>
      <c r="F461" s="386"/>
      <c r="G461" s="396" t="n">
        <v>188.8819317</v>
      </c>
      <c r="H461" s="396" t="s">
        <v>5934</v>
      </c>
    </row>
    <row r="462" customFormat="false" ht="12.75" hidden="false" customHeight="false" outlineLevel="0" collapsed="false">
      <c r="A462" s="423" t="s">
        <v>6241</v>
      </c>
      <c r="B462" s="424" t="s">
        <v>6070</v>
      </c>
      <c r="C462" s="386" t="s">
        <v>6242</v>
      </c>
      <c r="D462" s="386"/>
      <c r="E462" s="386"/>
      <c r="F462" s="386"/>
      <c r="G462" s="396" t="n">
        <v>177.958935</v>
      </c>
      <c r="H462" s="396" t="s">
        <v>5934</v>
      </c>
    </row>
    <row r="463" customFormat="false" ht="12.75" hidden="false" customHeight="false" outlineLevel="0" collapsed="false">
      <c r="A463" s="423" t="s">
        <v>6243</v>
      </c>
      <c r="B463" s="424" t="s">
        <v>6070</v>
      </c>
      <c r="C463" s="386" t="s">
        <v>6244</v>
      </c>
      <c r="D463" s="386"/>
      <c r="E463" s="386"/>
      <c r="F463" s="386"/>
      <c r="G463" s="396" t="n">
        <v>138.8079693</v>
      </c>
      <c r="H463" s="396" t="s">
        <v>5934</v>
      </c>
    </row>
    <row r="464" customFormat="false" ht="12.75" hidden="false" customHeight="false" outlineLevel="0" collapsed="false">
      <c r="A464" s="423" t="s">
        <v>6245</v>
      </c>
      <c r="B464" s="424" t="s">
        <v>6070</v>
      </c>
      <c r="C464" s="386" t="s">
        <v>6246</v>
      </c>
      <c r="D464" s="386"/>
      <c r="E464" s="386"/>
      <c r="F464" s="386"/>
      <c r="G464" s="396" t="n">
        <v>185.8136742</v>
      </c>
      <c r="H464" s="396" t="s">
        <v>5934</v>
      </c>
    </row>
    <row r="465" customFormat="false" ht="12.75" hidden="false" customHeight="false" outlineLevel="0" collapsed="false">
      <c r="A465" s="423" t="s">
        <v>6247</v>
      </c>
      <c r="B465" s="424" t="s">
        <v>6070</v>
      </c>
      <c r="C465" s="386" t="s">
        <v>6248</v>
      </c>
      <c r="D465" s="386"/>
      <c r="E465" s="386"/>
      <c r="F465" s="386"/>
      <c r="G465" s="396" t="n">
        <v>285.961599</v>
      </c>
      <c r="H465" s="396" t="s">
        <v>5934</v>
      </c>
    </row>
    <row r="466" customFormat="false" ht="12.75" hidden="false" customHeight="false" outlineLevel="0" collapsed="false">
      <c r="A466" s="423" t="s">
        <v>6249</v>
      </c>
      <c r="B466" s="424" t="s">
        <v>6070</v>
      </c>
      <c r="C466" s="386" t="s">
        <v>6250</v>
      </c>
      <c r="D466" s="386"/>
      <c r="E466" s="386"/>
      <c r="F466" s="386"/>
      <c r="G466" s="396" t="n">
        <v>339.65610525</v>
      </c>
      <c r="H466" s="396" t="s">
        <v>5934</v>
      </c>
    </row>
    <row r="467" customFormat="false" ht="12.75" hidden="false" customHeight="false" outlineLevel="0" collapsed="false">
      <c r="A467" s="423" t="s">
        <v>6251</v>
      </c>
      <c r="B467" s="424" t="s">
        <v>6070</v>
      </c>
      <c r="C467" s="386" t="s">
        <v>6252</v>
      </c>
      <c r="D467" s="386"/>
      <c r="E467" s="386"/>
      <c r="F467" s="386"/>
      <c r="G467" s="396" t="n">
        <v>273.841981875</v>
      </c>
      <c r="H467" s="396" t="s">
        <v>5934</v>
      </c>
    </row>
    <row r="468" customFormat="false" ht="12.75" hidden="false" customHeight="false" outlineLevel="0" collapsed="false">
      <c r="A468" s="423" t="s">
        <v>6253</v>
      </c>
      <c r="B468" s="424" t="s">
        <v>6070</v>
      </c>
      <c r="C468" s="386" t="s">
        <v>6254</v>
      </c>
      <c r="D468" s="386"/>
      <c r="E468" s="386"/>
      <c r="F468" s="386"/>
      <c r="G468" s="396" t="n">
        <v>431.09017875</v>
      </c>
      <c r="H468" s="396" t="s">
        <v>5934</v>
      </c>
    </row>
    <row r="469" customFormat="false" ht="12.75" hidden="false" customHeight="false" outlineLevel="0" collapsed="false">
      <c r="A469" s="423" t="s">
        <v>6255</v>
      </c>
      <c r="B469" s="424" t="s">
        <v>6070</v>
      </c>
      <c r="C469" s="386" t="s">
        <v>6256</v>
      </c>
      <c r="D469" s="386"/>
      <c r="E469" s="386"/>
      <c r="F469" s="386"/>
      <c r="G469" s="396" t="n">
        <v>261.568951875</v>
      </c>
      <c r="H469" s="396" t="s">
        <v>5934</v>
      </c>
    </row>
    <row r="470" customFormat="false" ht="12.75" hidden="false" customHeight="false" outlineLevel="0" collapsed="false">
      <c r="A470" s="423" t="s">
        <v>6257</v>
      </c>
      <c r="B470" s="424" t="s">
        <v>6070</v>
      </c>
      <c r="C470" s="386" t="s">
        <v>6258</v>
      </c>
      <c r="D470" s="386"/>
      <c r="E470" s="386"/>
      <c r="F470" s="386"/>
      <c r="G470" s="396" t="n">
        <v>171.669007125</v>
      </c>
      <c r="H470" s="396" t="s">
        <v>5934</v>
      </c>
    </row>
    <row r="471" customFormat="false" ht="12.75" hidden="false" customHeight="false" outlineLevel="0" collapsed="false">
      <c r="A471" s="423" t="s">
        <v>6259</v>
      </c>
      <c r="B471" s="424" t="s">
        <v>6070</v>
      </c>
      <c r="C471" s="386" t="s">
        <v>6260</v>
      </c>
      <c r="D471" s="386"/>
      <c r="E471" s="386"/>
      <c r="F471" s="386"/>
      <c r="G471" s="396" t="n">
        <v>211.7097675</v>
      </c>
      <c r="H471" s="396" t="s">
        <v>5934</v>
      </c>
    </row>
    <row r="472" customFormat="false" ht="12.75" hidden="false" customHeight="false" outlineLevel="0" collapsed="false">
      <c r="A472" s="423" t="s">
        <v>6261</v>
      </c>
      <c r="B472" s="424" t="s">
        <v>6070</v>
      </c>
      <c r="C472" s="386" t="s">
        <v>6262</v>
      </c>
      <c r="D472" s="386"/>
      <c r="E472" s="386"/>
      <c r="F472" s="386"/>
      <c r="G472" s="396" t="n">
        <v>230.886376875</v>
      </c>
      <c r="H472" s="396" t="s">
        <v>5934</v>
      </c>
    </row>
    <row r="473" customFormat="false" ht="12.75" hidden="false" customHeight="false" outlineLevel="0" collapsed="false">
      <c r="A473" s="423" t="s">
        <v>6263</v>
      </c>
      <c r="B473" s="424" t="s">
        <v>6070</v>
      </c>
      <c r="C473" s="386" t="s">
        <v>6264</v>
      </c>
      <c r="D473" s="386"/>
      <c r="E473" s="386"/>
      <c r="F473" s="386"/>
      <c r="G473" s="396" t="n">
        <v>209.408574375</v>
      </c>
      <c r="H473" s="396" t="s">
        <v>5934</v>
      </c>
    </row>
    <row r="474" customFormat="false" ht="12.75" hidden="false" customHeight="false" outlineLevel="0" collapsed="false">
      <c r="A474" s="423" t="s">
        <v>6265</v>
      </c>
      <c r="B474" s="424" t="s">
        <v>6070</v>
      </c>
      <c r="C474" s="386" t="s">
        <v>6266</v>
      </c>
      <c r="D474" s="386"/>
      <c r="E474" s="386"/>
      <c r="F474" s="386"/>
      <c r="G474" s="396" t="n">
        <v>192.37974525</v>
      </c>
      <c r="H474" s="396" t="s">
        <v>5934</v>
      </c>
    </row>
    <row r="475" customFormat="false" ht="12.75" hidden="false" customHeight="false" outlineLevel="0" collapsed="false">
      <c r="A475" s="423" t="s">
        <v>6267</v>
      </c>
      <c r="B475" s="424" t="s">
        <v>6070</v>
      </c>
      <c r="C475" s="386" t="s">
        <v>6268</v>
      </c>
      <c r="D475" s="386"/>
      <c r="E475" s="386"/>
      <c r="F475" s="386"/>
      <c r="G475" s="396" t="n">
        <v>144.7450475625</v>
      </c>
      <c r="H475" s="396" t="s">
        <v>5934</v>
      </c>
    </row>
    <row r="476" customFormat="false" ht="12.75" hidden="false" customHeight="false" outlineLevel="0" collapsed="false">
      <c r="A476" s="423" t="s">
        <v>6232</v>
      </c>
      <c r="B476" s="424" t="s">
        <v>6070</v>
      </c>
      <c r="C476" s="386" t="s">
        <v>6269</v>
      </c>
      <c r="D476" s="386"/>
      <c r="E476" s="386"/>
      <c r="F476" s="386"/>
      <c r="G476" s="396" t="n">
        <v>332.90593875</v>
      </c>
      <c r="H476" s="396" t="s">
        <v>5934</v>
      </c>
    </row>
    <row r="477" customFormat="false" ht="12.75" hidden="false" customHeight="false" outlineLevel="0" collapsed="false">
      <c r="A477" s="423" t="s">
        <v>6234</v>
      </c>
      <c r="B477" s="424" t="s">
        <v>6070</v>
      </c>
      <c r="C477" s="386" t="s">
        <v>6270</v>
      </c>
      <c r="D477" s="386"/>
      <c r="E477" s="386"/>
      <c r="F477" s="386"/>
      <c r="G477" s="396" t="n">
        <v>288.416205</v>
      </c>
      <c r="H477" s="396" t="s">
        <v>5934</v>
      </c>
    </row>
    <row r="478" customFormat="false" ht="12.75" hidden="false" customHeight="false" outlineLevel="0" collapsed="false">
      <c r="A478" s="423" t="s">
        <v>6271</v>
      </c>
      <c r="B478" s="424" t="s">
        <v>6070</v>
      </c>
      <c r="C478" s="386" t="s">
        <v>6272</v>
      </c>
      <c r="D478" s="386"/>
      <c r="E478" s="386"/>
      <c r="F478" s="386"/>
      <c r="G478" s="396" t="n">
        <v>190.999029375</v>
      </c>
      <c r="H478" s="396" t="s">
        <v>5934</v>
      </c>
    </row>
    <row r="479" customFormat="false" ht="12.75" hidden="false" customHeight="false" outlineLevel="0" collapsed="false">
      <c r="A479" s="423" t="s">
        <v>6273</v>
      </c>
      <c r="B479" s="424" t="s">
        <v>6070</v>
      </c>
      <c r="C479" s="386" t="s">
        <v>6274</v>
      </c>
      <c r="D479" s="386"/>
      <c r="E479" s="386"/>
      <c r="F479" s="386"/>
      <c r="G479" s="396" t="n">
        <v>1236.641175</v>
      </c>
      <c r="H479" s="396" t="s">
        <v>5934</v>
      </c>
    </row>
    <row r="480" customFormat="false" ht="12.75" hidden="false" customHeight="true" outlineLevel="0" collapsed="false">
      <c r="A480" s="364" t="s">
        <v>6275</v>
      </c>
      <c r="B480" s="354" t="s">
        <v>5667</v>
      </c>
      <c r="C480" s="365" t="s">
        <v>6276</v>
      </c>
      <c r="D480" s="365"/>
      <c r="E480" s="365"/>
      <c r="F480" s="365"/>
      <c r="G480" s="360" t="n">
        <v>12.9400425</v>
      </c>
      <c r="H480" s="299" t="s">
        <v>6026</v>
      </c>
    </row>
    <row r="481" customFormat="false" ht="12.75" hidden="false" customHeight="true" outlineLevel="0" collapsed="false">
      <c r="A481" s="361" t="s">
        <v>6277</v>
      </c>
      <c r="B481" s="176" t="s">
        <v>5667</v>
      </c>
      <c r="C481" s="66" t="s">
        <v>6278</v>
      </c>
      <c r="D481" s="66"/>
      <c r="E481" s="66"/>
      <c r="F481" s="66"/>
      <c r="G481" s="299" t="n">
        <v>12.9400425</v>
      </c>
      <c r="H481" s="299" t="s">
        <v>6026</v>
      </c>
    </row>
    <row r="482" customFormat="false" ht="12.75" hidden="false" customHeight="true" outlineLevel="0" collapsed="false">
      <c r="A482" s="361" t="s">
        <v>6279</v>
      </c>
      <c r="B482" s="176" t="s">
        <v>5667</v>
      </c>
      <c r="C482" s="66" t="s">
        <v>6280</v>
      </c>
      <c r="D482" s="66"/>
      <c r="E482" s="66"/>
      <c r="F482" s="66"/>
      <c r="G482" s="299" t="n">
        <v>13.87386</v>
      </c>
      <c r="H482" s="299" t="s">
        <v>6026</v>
      </c>
    </row>
    <row r="483" customFormat="false" ht="12.75" hidden="false" customHeight="true" outlineLevel="0" collapsed="false">
      <c r="A483" s="361" t="s">
        <v>6281</v>
      </c>
      <c r="B483" s="176" t="s">
        <v>5667</v>
      </c>
      <c r="C483" s="66" t="s">
        <v>6282</v>
      </c>
      <c r="D483" s="66"/>
      <c r="E483" s="66"/>
      <c r="F483" s="66"/>
      <c r="G483" s="299" t="n">
        <v>14.674275</v>
      </c>
      <c r="H483" s="299" t="s">
        <v>6026</v>
      </c>
    </row>
    <row r="484" customFormat="false" ht="12.75" hidden="false" customHeight="true" outlineLevel="0" collapsed="false">
      <c r="A484" s="361" t="s">
        <v>6283</v>
      </c>
      <c r="B484" s="176" t="s">
        <v>5667</v>
      </c>
      <c r="C484" s="66" t="s">
        <v>6284</v>
      </c>
      <c r="D484" s="66"/>
      <c r="E484" s="66"/>
      <c r="F484" s="66"/>
      <c r="G484" s="299" t="n">
        <v>14.674275</v>
      </c>
      <c r="H484" s="299" t="s">
        <v>6026</v>
      </c>
    </row>
    <row r="485" customFormat="false" ht="12.75" hidden="false" customHeight="true" outlineLevel="0" collapsed="false">
      <c r="A485" s="361" t="s">
        <v>6285</v>
      </c>
      <c r="B485" s="176" t="s">
        <v>5667</v>
      </c>
      <c r="C485" s="66" t="s">
        <v>6286</v>
      </c>
      <c r="D485" s="66"/>
      <c r="E485" s="66"/>
      <c r="F485" s="66"/>
      <c r="G485" s="299" t="n">
        <v>19.0765575</v>
      </c>
      <c r="H485" s="299" t="s">
        <v>6026</v>
      </c>
    </row>
    <row r="486" customFormat="false" ht="12.75" hidden="false" customHeight="true" outlineLevel="0" collapsed="false">
      <c r="A486" s="361" t="s">
        <v>6287</v>
      </c>
      <c r="B486" s="176" t="s">
        <v>5667</v>
      </c>
      <c r="C486" s="66" t="s">
        <v>6288</v>
      </c>
      <c r="D486" s="66"/>
      <c r="E486" s="66"/>
      <c r="F486" s="66"/>
      <c r="G486" s="299" t="n">
        <v>19.0765575</v>
      </c>
      <c r="H486" s="299" t="s">
        <v>6026</v>
      </c>
    </row>
    <row r="487" customFormat="false" ht="12.75" hidden="false" customHeight="true" outlineLevel="0" collapsed="false">
      <c r="A487" s="361" t="s">
        <v>6289</v>
      </c>
      <c r="B487" s="176" t="s">
        <v>5667</v>
      </c>
      <c r="C487" s="66" t="s">
        <v>6290</v>
      </c>
      <c r="D487" s="66"/>
      <c r="E487" s="66"/>
      <c r="F487" s="66"/>
      <c r="G487" s="299" t="n">
        <v>18.5429475</v>
      </c>
      <c r="H487" s="299" t="s">
        <v>6026</v>
      </c>
    </row>
    <row r="488" customFormat="false" ht="12.75" hidden="false" customHeight="true" outlineLevel="0" collapsed="false">
      <c r="A488" s="361" t="s">
        <v>6291</v>
      </c>
      <c r="B488" s="176" t="s">
        <v>5667</v>
      </c>
      <c r="C488" s="66" t="s">
        <v>6292</v>
      </c>
      <c r="D488" s="66"/>
      <c r="E488" s="66"/>
      <c r="F488" s="66"/>
      <c r="G488" s="299" t="n">
        <v>2.60134875</v>
      </c>
      <c r="H488" s="299" t="s">
        <v>6026</v>
      </c>
    </row>
    <row r="489" customFormat="false" ht="12.75" hidden="false" customHeight="true" outlineLevel="0" collapsed="false">
      <c r="A489" s="361" t="s">
        <v>6293</v>
      </c>
      <c r="B489" s="176" t="s">
        <v>5667</v>
      </c>
      <c r="C489" s="66" t="s">
        <v>6294</v>
      </c>
      <c r="D489" s="66"/>
      <c r="E489" s="66"/>
      <c r="F489" s="66"/>
      <c r="G489" s="299" t="n">
        <v>3.20166</v>
      </c>
      <c r="H489" s="299" t="s">
        <v>6026</v>
      </c>
    </row>
    <row r="490" customFormat="false" ht="12.75" hidden="false" customHeight="true" outlineLevel="0" collapsed="false">
      <c r="A490" s="361" t="s">
        <v>6295</v>
      </c>
      <c r="B490" s="176" t="s">
        <v>5667</v>
      </c>
      <c r="C490" s="66" t="s">
        <v>6296</v>
      </c>
      <c r="D490" s="66"/>
      <c r="E490" s="66"/>
      <c r="F490" s="66"/>
      <c r="G490" s="299" t="n">
        <v>2.78811225</v>
      </c>
      <c r="H490" s="299" t="s">
        <v>6026</v>
      </c>
    </row>
    <row r="491" customFormat="false" ht="12.75" hidden="false" customHeight="true" outlineLevel="0" collapsed="false">
      <c r="A491" s="361" t="s">
        <v>6297</v>
      </c>
      <c r="B491" s="176" t="s">
        <v>5667</v>
      </c>
      <c r="C491" s="66" t="s">
        <v>6298</v>
      </c>
      <c r="D491" s="66"/>
      <c r="E491" s="66"/>
      <c r="F491" s="66"/>
      <c r="G491" s="299" t="n">
        <v>7.6039425</v>
      </c>
      <c r="H491" s="299" t="s">
        <v>6026</v>
      </c>
    </row>
    <row r="492" customFormat="false" ht="25.5" hidden="false" customHeight="true" outlineLevel="0" collapsed="false">
      <c r="A492" s="361" t="s">
        <v>6299</v>
      </c>
      <c r="B492" s="176" t="s">
        <v>5667</v>
      </c>
      <c r="C492" s="66" t="s">
        <v>6300</v>
      </c>
      <c r="D492" s="66"/>
      <c r="E492" s="66"/>
      <c r="F492" s="66"/>
      <c r="G492" s="299" t="n">
        <v>4.6690875</v>
      </c>
      <c r="H492" s="299" t="s">
        <v>6026</v>
      </c>
    </row>
    <row r="493" customFormat="false" ht="12.75" hidden="false" customHeight="true" outlineLevel="0" collapsed="false">
      <c r="A493" s="361" t="s">
        <v>6301</v>
      </c>
      <c r="B493" s="176" t="s">
        <v>5667</v>
      </c>
      <c r="C493" s="66" t="s">
        <v>6302</v>
      </c>
      <c r="D493" s="66"/>
      <c r="E493" s="66"/>
      <c r="F493" s="66"/>
      <c r="G493" s="299" t="n">
        <v>6.670125</v>
      </c>
      <c r="H493" s="299" t="s">
        <v>6026</v>
      </c>
    </row>
    <row r="494" customFormat="false" ht="12.75" hidden="false" customHeight="true" outlineLevel="0" collapsed="false">
      <c r="A494" s="361" t="s">
        <v>6303</v>
      </c>
      <c r="B494" s="176" t="s">
        <v>5667</v>
      </c>
      <c r="C494" s="66" t="s">
        <v>6304</v>
      </c>
      <c r="D494" s="66"/>
      <c r="E494" s="66"/>
      <c r="F494" s="66"/>
      <c r="G494" s="299" t="n">
        <v>8.6711625</v>
      </c>
      <c r="H494" s="299" t="s">
        <v>6026</v>
      </c>
    </row>
    <row r="495" customFormat="false" ht="12.75" hidden="false" customHeight="true" outlineLevel="0" collapsed="false">
      <c r="A495" s="361" t="s">
        <v>6305</v>
      </c>
      <c r="B495" s="176" t="s">
        <v>5667</v>
      </c>
      <c r="C495" s="66" t="s">
        <v>6306</v>
      </c>
      <c r="D495" s="66"/>
      <c r="E495" s="66"/>
      <c r="F495" s="66"/>
      <c r="G495" s="299" t="n">
        <v>2.66805</v>
      </c>
      <c r="H495" s="299" t="s">
        <v>6026</v>
      </c>
    </row>
    <row r="496" customFormat="false" ht="12.75" hidden="false" customHeight="true" outlineLevel="0" collapsed="false">
      <c r="A496" s="361" t="s">
        <v>6307</v>
      </c>
      <c r="B496" s="176" t="s">
        <v>5667</v>
      </c>
      <c r="C496" s="66" t="s">
        <v>6308</v>
      </c>
      <c r="D496" s="66"/>
      <c r="E496" s="66"/>
      <c r="F496" s="66"/>
      <c r="G496" s="299" t="n">
        <v>2.66805</v>
      </c>
      <c r="H496" s="299" t="s">
        <v>6026</v>
      </c>
    </row>
    <row r="497" customFormat="false" ht="12.75" hidden="false" customHeight="true" outlineLevel="0" collapsed="false">
      <c r="A497" s="361" t="s">
        <v>6309</v>
      </c>
      <c r="B497" s="176" t="s">
        <v>5667</v>
      </c>
      <c r="C497" s="66" t="s">
        <v>6310</v>
      </c>
      <c r="D497" s="66"/>
      <c r="E497" s="66"/>
      <c r="F497" s="66"/>
      <c r="G497" s="299" t="n">
        <v>10.6722</v>
      </c>
      <c r="H497" s="299" t="s">
        <v>6026</v>
      </c>
    </row>
    <row r="498" customFormat="false" ht="12.75" hidden="false" customHeight="true" outlineLevel="0" collapsed="false">
      <c r="A498" s="361" t="s">
        <v>6311</v>
      </c>
      <c r="B498" s="176" t="s">
        <v>5667</v>
      </c>
      <c r="C498" s="66" t="s">
        <v>6312</v>
      </c>
      <c r="D498" s="66"/>
      <c r="E498" s="66"/>
      <c r="F498" s="66"/>
      <c r="G498" s="299" t="n">
        <v>2.66805</v>
      </c>
      <c r="H498" s="299" t="s">
        <v>6026</v>
      </c>
    </row>
    <row r="499" customFormat="false" ht="12.75" hidden="false" customHeight="true" outlineLevel="0" collapsed="false">
      <c r="A499" s="361" t="s">
        <v>6313</v>
      </c>
      <c r="B499" s="176" t="s">
        <v>5667</v>
      </c>
      <c r="C499" s="66" t="s">
        <v>6314</v>
      </c>
      <c r="D499" s="66"/>
      <c r="E499" s="66"/>
      <c r="F499" s="66"/>
      <c r="G499" s="299" t="n">
        <v>8.00415</v>
      </c>
      <c r="H499" s="299" t="s">
        <v>6026</v>
      </c>
    </row>
    <row r="500" customFormat="false" ht="12.75" hidden="false" customHeight="true" outlineLevel="0" collapsed="false">
      <c r="A500" s="361" t="s">
        <v>6315</v>
      </c>
      <c r="B500" s="176" t="s">
        <v>5667</v>
      </c>
      <c r="C500" s="66" t="s">
        <v>6316</v>
      </c>
      <c r="D500" s="66"/>
      <c r="E500" s="66"/>
      <c r="F500" s="66"/>
      <c r="G500" s="299" t="n">
        <v>8.6711625</v>
      </c>
      <c r="H500" s="299" t="s">
        <v>6026</v>
      </c>
    </row>
    <row r="501" customFormat="false" ht="12.75" hidden="false" customHeight="true" outlineLevel="0" collapsed="false">
      <c r="A501" s="361" t="s">
        <v>6317</v>
      </c>
      <c r="B501" s="176" t="s">
        <v>5667</v>
      </c>
      <c r="C501" s="66" t="s">
        <v>6318</v>
      </c>
      <c r="D501" s="66"/>
      <c r="E501" s="66"/>
      <c r="F501" s="66"/>
      <c r="G501" s="299" t="n">
        <v>52.026975</v>
      </c>
      <c r="H501" s="299" t="s">
        <v>6026</v>
      </c>
    </row>
    <row r="502" customFormat="false" ht="12.75" hidden="false" customHeight="false" outlineLevel="0" collapsed="false">
      <c r="A502" s="42"/>
      <c r="B502" s="42"/>
      <c r="C502" s="420"/>
      <c r="D502" s="420"/>
      <c r="E502" s="420"/>
      <c r="F502" s="420"/>
      <c r="G502" s="42"/>
      <c r="H502" s="42"/>
    </row>
    <row r="503" customFormat="false" ht="12.75" hidden="false" customHeight="true" outlineLevel="0" collapsed="false">
      <c r="A503" s="361" t="s">
        <v>6319</v>
      </c>
      <c r="B503" s="176" t="s">
        <v>6320</v>
      </c>
      <c r="C503" s="66" t="s">
        <v>6321</v>
      </c>
      <c r="D503" s="66"/>
      <c r="E503" s="66"/>
      <c r="F503" s="66"/>
      <c r="G503" s="299" t="n">
        <v>56.02905</v>
      </c>
      <c r="H503" s="299" t="s">
        <v>6026</v>
      </c>
    </row>
    <row r="504" customFormat="false" ht="12.75" hidden="false" customHeight="true" outlineLevel="0" collapsed="false">
      <c r="A504" s="361" t="s">
        <v>6322</v>
      </c>
      <c r="B504" s="176" t="s">
        <v>6320</v>
      </c>
      <c r="C504" s="66" t="s">
        <v>6323</v>
      </c>
      <c r="D504" s="66"/>
      <c r="E504" s="66"/>
      <c r="F504" s="66"/>
      <c r="G504" s="299" t="n">
        <v>73.371375</v>
      </c>
      <c r="H504" s="299" t="s">
        <v>6026</v>
      </c>
    </row>
    <row r="505" customFormat="false" ht="12.75" hidden="false" customHeight="true" outlineLevel="0" collapsed="false">
      <c r="A505" s="361" t="s">
        <v>6324</v>
      </c>
      <c r="B505" s="176" t="s">
        <v>6320</v>
      </c>
      <c r="C505" s="66" t="s">
        <v>6325</v>
      </c>
      <c r="D505" s="66"/>
      <c r="E505" s="66"/>
      <c r="F505" s="66"/>
      <c r="G505" s="299" t="n">
        <v>52.026975</v>
      </c>
      <c r="H505" s="299" t="s">
        <v>6026</v>
      </c>
    </row>
    <row r="506" customFormat="false" ht="12.75" hidden="false" customHeight="true" outlineLevel="0" collapsed="false">
      <c r="A506" s="361" t="s">
        <v>6326</v>
      </c>
      <c r="B506" s="176" t="s">
        <v>6320</v>
      </c>
      <c r="C506" s="66" t="s">
        <v>6327</v>
      </c>
      <c r="D506" s="66"/>
      <c r="E506" s="66"/>
      <c r="F506" s="66"/>
      <c r="G506" s="299" t="n">
        <v>54.695025</v>
      </c>
      <c r="H506" s="299" t="s">
        <v>6026</v>
      </c>
    </row>
    <row r="507" customFormat="false" ht="12.75" hidden="false" customHeight="true" outlineLevel="0" collapsed="false">
      <c r="A507" s="361" t="s">
        <v>6319</v>
      </c>
      <c r="B507" s="176" t="s">
        <v>6328</v>
      </c>
      <c r="C507" s="66" t="s">
        <v>6321</v>
      </c>
      <c r="D507" s="66"/>
      <c r="E507" s="66"/>
      <c r="F507" s="66"/>
      <c r="G507" s="299" t="n">
        <v>80.0415</v>
      </c>
      <c r="H507" s="299" t="s">
        <v>6026</v>
      </c>
    </row>
    <row r="508" customFormat="false" ht="12.75" hidden="false" customHeight="true" outlineLevel="0" collapsed="false">
      <c r="A508" s="361" t="s">
        <v>6322</v>
      </c>
      <c r="B508" s="176" t="s">
        <v>6328</v>
      </c>
      <c r="C508" s="66" t="s">
        <v>6323</v>
      </c>
      <c r="D508" s="66"/>
      <c r="E508" s="66"/>
      <c r="F508" s="66"/>
      <c r="G508" s="299" t="n">
        <v>100.051875</v>
      </c>
      <c r="H508" s="299" t="s">
        <v>6026</v>
      </c>
    </row>
    <row r="509" customFormat="false" ht="12.75" hidden="false" customHeight="true" outlineLevel="0" collapsed="false">
      <c r="A509" s="361" t="s">
        <v>6324</v>
      </c>
      <c r="B509" s="176" t="s">
        <v>6328</v>
      </c>
      <c r="C509" s="66" t="s">
        <v>6325</v>
      </c>
      <c r="D509" s="66"/>
      <c r="E509" s="66"/>
      <c r="F509" s="66"/>
      <c r="G509" s="299" t="n">
        <v>82.70955</v>
      </c>
      <c r="H509" s="299" t="s">
        <v>6026</v>
      </c>
    </row>
    <row r="510" customFormat="false" ht="12.75" hidden="false" customHeight="true" outlineLevel="0" collapsed="false">
      <c r="A510" s="361" t="s">
        <v>6326</v>
      </c>
      <c r="B510" s="176" t="s">
        <v>6328</v>
      </c>
      <c r="C510" s="66" t="s">
        <v>6327</v>
      </c>
      <c r="D510" s="66"/>
      <c r="E510" s="66"/>
      <c r="F510" s="66"/>
      <c r="G510" s="299" t="n">
        <v>85.3776</v>
      </c>
      <c r="H510" s="299" t="s">
        <v>6026</v>
      </c>
    </row>
    <row r="511" customFormat="false" ht="12.75" hidden="false" customHeight="false" outlineLevel="0" collapsed="false">
      <c r="A511" s="425"/>
      <c r="B511" s="426"/>
      <c r="C511" s="427"/>
      <c r="D511" s="427"/>
      <c r="E511" s="428"/>
      <c r="F511" s="428"/>
      <c r="G511" s="429"/>
      <c r="H511" s="429"/>
    </row>
    <row r="512" customFormat="false" ht="12.75" hidden="false" customHeight="false" outlineLevel="0" collapsed="false">
      <c r="A512" s="42"/>
      <c r="B512" s="42"/>
      <c r="C512" s="420"/>
      <c r="D512" s="420"/>
      <c r="E512" s="42"/>
      <c r="F512" s="42"/>
      <c r="G512" s="42"/>
      <c r="H512" s="42"/>
    </row>
    <row r="513" customFormat="false" ht="12.75" hidden="false" customHeight="false" outlineLevel="0" collapsed="false">
      <c r="A513" s="42"/>
      <c r="B513" s="42"/>
      <c r="C513" s="420"/>
      <c r="D513" s="420"/>
      <c r="E513" s="42"/>
      <c r="F513" s="42"/>
      <c r="G513" s="42"/>
      <c r="H513" s="42"/>
    </row>
    <row r="514" customFormat="false" ht="12.75" hidden="false" customHeight="false" outlineLevel="0" collapsed="false">
      <c r="A514" s="42"/>
      <c r="B514" s="42"/>
      <c r="C514" s="420"/>
      <c r="D514" s="420"/>
      <c r="E514" s="42"/>
      <c r="F514" s="42"/>
      <c r="G514" s="42"/>
      <c r="H514" s="42"/>
    </row>
  </sheetData>
  <mergeCells count="446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4:F134"/>
    <mergeCell ref="C135:F135"/>
    <mergeCell ref="C136:F136"/>
    <mergeCell ref="C137:F137"/>
    <mergeCell ref="C138:F138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A183:H183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20:F220"/>
    <mergeCell ref="C221:F221"/>
    <mergeCell ref="C222:F222"/>
    <mergeCell ref="C223:F223"/>
    <mergeCell ref="C224:F224"/>
    <mergeCell ref="C225:F225"/>
    <mergeCell ref="C226:F226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4:F314"/>
    <mergeCell ref="C315:F315"/>
    <mergeCell ref="C316:F316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2:F372"/>
    <mergeCell ref="C373:F373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90:F390"/>
    <mergeCell ref="C391:F391"/>
    <mergeCell ref="C392:F392"/>
    <mergeCell ref="C393:F393"/>
    <mergeCell ref="C394:F394"/>
    <mergeCell ref="C395:F395"/>
    <mergeCell ref="C396:F396"/>
    <mergeCell ref="B397:G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3:F503"/>
    <mergeCell ref="C504:F504"/>
    <mergeCell ref="C505:F505"/>
    <mergeCell ref="C506:F506"/>
    <mergeCell ref="C507:F507"/>
    <mergeCell ref="C508:F508"/>
    <mergeCell ref="C509:F509"/>
    <mergeCell ref="C510:F5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6.7"/>
    <col collapsed="false" customWidth="true" hidden="false" outlineLevel="0" max="2" min="2" style="43" width="76.99"/>
    <col collapsed="false" customWidth="false" hidden="false" outlineLevel="0" max="257" min="3" style="43" width="9.14"/>
  </cols>
  <sheetData>
    <row r="1" customFormat="false" ht="12.75" hidden="false" customHeight="false" outlineLevel="0" collapsed="false">
      <c r="A1" s="430" t="s">
        <v>6329</v>
      </c>
      <c r="B1" s="430" t="s">
        <v>6330</v>
      </c>
      <c r="C1" s="430" t="s">
        <v>6331</v>
      </c>
    </row>
    <row r="2" customFormat="false" ht="12.75" hidden="false" customHeight="false" outlineLevel="0" collapsed="false">
      <c r="A2" s="106" t="s">
        <v>6332</v>
      </c>
      <c r="B2" s="106" t="s">
        <v>6333</v>
      </c>
      <c r="C2" s="431" t="n">
        <v>3.5</v>
      </c>
      <c r="D2" s="432"/>
    </row>
    <row r="3" customFormat="false" ht="12.75" hidden="false" customHeight="false" outlineLevel="0" collapsed="false">
      <c r="A3" s="106" t="s">
        <v>6334</v>
      </c>
      <c r="B3" s="106" t="s">
        <v>6335</v>
      </c>
      <c r="C3" s="431" t="n">
        <v>3.5</v>
      </c>
      <c r="D3" s="432"/>
    </row>
    <row r="4" customFormat="false" ht="12.75" hidden="false" customHeight="false" outlineLevel="0" collapsed="false">
      <c r="A4" s="106" t="s">
        <v>6336</v>
      </c>
      <c r="B4" s="106" t="s">
        <v>6337</v>
      </c>
      <c r="C4" s="431" t="n">
        <v>83.6</v>
      </c>
      <c r="D4" s="432"/>
    </row>
    <row r="5" customFormat="false" ht="12.75" hidden="false" customHeight="false" outlineLevel="0" collapsed="false">
      <c r="A5" s="106" t="s">
        <v>6338</v>
      </c>
      <c r="B5" s="106" t="s">
        <v>6339</v>
      </c>
      <c r="C5" s="431" t="n">
        <v>123.3</v>
      </c>
      <c r="D5" s="432"/>
    </row>
    <row r="6" customFormat="false" ht="12.75" hidden="false" customHeight="false" outlineLevel="0" collapsed="false">
      <c r="A6" s="106" t="s">
        <v>6340</v>
      </c>
      <c r="B6" s="106" t="s">
        <v>6341</v>
      </c>
      <c r="C6" s="431" t="n">
        <v>9.9</v>
      </c>
      <c r="D6" s="432"/>
    </row>
    <row r="7" customFormat="false" ht="12.75" hidden="false" customHeight="false" outlineLevel="0" collapsed="false">
      <c r="A7" s="106" t="s">
        <v>6342</v>
      </c>
      <c r="B7" s="106" t="s">
        <v>6343</v>
      </c>
      <c r="C7" s="431" t="n">
        <v>133.3</v>
      </c>
      <c r="D7" s="432"/>
    </row>
    <row r="8" customFormat="false" ht="12.75" hidden="false" customHeight="false" outlineLevel="0" collapsed="false">
      <c r="A8" s="106" t="s">
        <v>6344</v>
      </c>
      <c r="B8" s="106" t="s">
        <v>6345</v>
      </c>
      <c r="C8" s="431" t="n">
        <v>76.6</v>
      </c>
      <c r="D8" s="432"/>
    </row>
    <row r="9" customFormat="false" ht="12.75" hidden="false" customHeight="false" outlineLevel="0" collapsed="false">
      <c r="A9" s="106" t="s">
        <v>6346</v>
      </c>
      <c r="B9" s="106" t="s">
        <v>6347</v>
      </c>
      <c r="C9" s="431" t="n">
        <v>112.1</v>
      </c>
      <c r="D9" s="432"/>
    </row>
    <row r="10" customFormat="false" ht="12.75" hidden="false" customHeight="false" outlineLevel="0" collapsed="false">
      <c r="A10" s="106" t="s">
        <v>6348</v>
      </c>
      <c r="B10" s="106" t="s">
        <v>6349</v>
      </c>
      <c r="C10" s="431" t="n">
        <v>26.9</v>
      </c>
      <c r="D10" s="432"/>
    </row>
    <row r="11" customFormat="false" ht="12.75" hidden="false" customHeight="false" outlineLevel="0" collapsed="false">
      <c r="A11" s="106" t="s">
        <v>6350</v>
      </c>
      <c r="B11" s="106" t="s">
        <v>6351</v>
      </c>
      <c r="C11" s="431" t="n">
        <v>43.9</v>
      </c>
      <c r="D11" s="432"/>
    </row>
    <row r="12" customFormat="false" ht="12.75" hidden="false" customHeight="false" outlineLevel="0" collapsed="false">
      <c r="A12" s="106" t="s">
        <v>6352</v>
      </c>
      <c r="B12" s="106" t="s">
        <v>6353</v>
      </c>
      <c r="C12" s="431" t="n">
        <v>133.3</v>
      </c>
      <c r="D12" s="432"/>
    </row>
    <row r="13" customFormat="false" ht="12.75" hidden="false" customHeight="false" outlineLevel="0" collapsed="false">
      <c r="A13" s="106" t="s">
        <v>6354</v>
      </c>
      <c r="B13" s="106" t="s">
        <v>6355</v>
      </c>
      <c r="C13" s="431" t="n">
        <v>72.4</v>
      </c>
      <c r="D13" s="432"/>
    </row>
    <row r="14" customFormat="false" ht="12.75" hidden="false" customHeight="false" outlineLevel="0" collapsed="false">
      <c r="A14" s="106" t="s">
        <v>6356</v>
      </c>
      <c r="B14" s="106" t="s">
        <v>6357</v>
      </c>
      <c r="C14" s="431" t="n">
        <v>232.6</v>
      </c>
      <c r="D14" s="432"/>
    </row>
    <row r="15" customFormat="false" ht="12.75" hidden="false" customHeight="false" outlineLevel="0" collapsed="false">
      <c r="A15" s="106" t="s">
        <v>6358</v>
      </c>
      <c r="B15" s="106" t="s">
        <v>6359</v>
      </c>
      <c r="C15" s="431" t="n">
        <v>160.2</v>
      </c>
      <c r="D15" s="432"/>
    </row>
    <row r="16" customFormat="false" ht="12.75" hidden="false" customHeight="false" outlineLevel="0" collapsed="false">
      <c r="A16" s="106" t="s">
        <v>6360</v>
      </c>
      <c r="B16" s="106" t="s">
        <v>6361</v>
      </c>
      <c r="C16" s="431" t="n">
        <v>192.1</v>
      </c>
      <c r="D16" s="432"/>
    </row>
    <row r="17" customFormat="false" ht="12.75" hidden="false" customHeight="false" outlineLevel="0" collapsed="false">
      <c r="A17" s="106" t="s">
        <v>6362</v>
      </c>
      <c r="B17" s="106" t="s">
        <v>6363</v>
      </c>
      <c r="C17" s="431" t="n">
        <v>398.9</v>
      </c>
      <c r="D17" s="432"/>
    </row>
    <row r="18" customFormat="false" ht="12.75" hidden="false" customHeight="false" outlineLevel="0" collapsed="false">
      <c r="A18" s="106" t="s">
        <v>6364</v>
      </c>
      <c r="B18" s="106" t="s">
        <v>6365</v>
      </c>
      <c r="C18" s="431" t="n">
        <v>649.5</v>
      </c>
      <c r="D18" s="432"/>
    </row>
    <row r="19" customFormat="false" ht="12.75" hidden="false" customHeight="false" outlineLevel="0" collapsed="false">
      <c r="A19" s="106" t="s">
        <v>6366</v>
      </c>
      <c r="B19" s="106" t="s">
        <v>6367</v>
      </c>
      <c r="C19" s="431" t="n">
        <v>1325.8</v>
      </c>
      <c r="D19" s="432"/>
    </row>
    <row r="20" customFormat="false" ht="12.75" hidden="false" customHeight="false" outlineLevel="0" collapsed="false">
      <c r="A20" s="106" t="s">
        <v>6368</v>
      </c>
      <c r="B20" s="106" t="s">
        <v>6369</v>
      </c>
      <c r="C20" s="431" t="n">
        <v>231</v>
      </c>
      <c r="D20" s="432"/>
    </row>
    <row r="21" customFormat="false" ht="12.75" hidden="false" customHeight="false" outlineLevel="0" collapsed="false">
      <c r="A21" s="106" t="s">
        <v>6370</v>
      </c>
      <c r="B21" s="106" t="s">
        <v>6371</v>
      </c>
      <c r="C21" s="431" t="n">
        <v>58.1</v>
      </c>
      <c r="D21" s="432"/>
    </row>
    <row r="22" customFormat="false" ht="12.75" hidden="false" customHeight="false" outlineLevel="0" collapsed="false">
      <c r="A22" s="106" t="s">
        <v>6372</v>
      </c>
      <c r="B22" s="106" t="s">
        <v>6373</v>
      </c>
      <c r="C22" s="431" t="n">
        <v>72.4</v>
      </c>
      <c r="D22" s="432"/>
    </row>
    <row r="23" customFormat="false" ht="12.75" hidden="false" customHeight="false" outlineLevel="0" collapsed="false">
      <c r="A23" s="106" t="s">
        <v>6374</v>
      </c>
      <c r="B23" s="106" t="s">
        <v>6375</v>
      </c>
      <c r="C23" s="431" t="n">
        <v>167.4</v>
      </c>
      <c r="D23" s="432"/>
    </row>
    <row r="24" customFormat="false" ht="12.75" hidden="false" customHeight="false" outlineLevel="0" collapsed="false">
      <c r="A24" s="106" t="s">
        <v>6376</v>
      </c>
      <c r="B24" s="106" t="s">
        <v>6377</v>
      </c>
      <c r="C24" s="431" t="n">
        <v>736</v>
      </c>
      <c r="D24" s="432"/>
    </row>
    <row r="25" customFormat="false" ht="12.75" hidden="false" customHeight="false" outlineLevel="0" collapsed="false">
      <c r="A25" s="106" t="s">
        <v>6378</v>
      </c>
      <c r="B25" s="106" t="s">
        <v>6379</v>
      </c>
      <c r="C25" s="431" t="n">
        <v>986.9</v>
      </c>
      <c r="D25" s="432"/>
    </row>
    <row r="26" customFormat="false" ht="12.75" hidden="false" customHeight="false" outlineLevel="0" collapsed="false">
      <c r="A26" s="106" t="s">
        <v>6380</v>
      </c>
      <c r="B26" s="106" t="s">
        <v>6381</v>
      </c>
      <c r="C26" s="431" t="n">
        <v>1470.5</v>
      </c>
      <c r="D26" s="432"/>
    </row>
    <row r="27" customFormat="false" ht="12.75" hidden="false" customHeight="false" outlineLevel="0" collapsed="false">
      <c r="A27" s="106" t="s">
        <v>6382</v>
      </c>
      <c r="B27" s="106" t="s">
        <v>6383</v>
      </c>
      <c r="C27" s="431" t="n">
        <v>2000.8</v>
      </c>
      <c r="D27" s="432"/>
    </row>
    <row r="28" customFormat="false" ht="12.75" hidden="false" customHeight="false" outlineLevel="0" collapsed="false">
      <c r="A28" s="106" t="s">
        <v>6384</v>
      </c>
      <c r="B28" s="106" t="s">
        <v>6385</v>
      </c>
      <c r="C28" s="431" t="n">
        <v>126.2</v>
      </c>
      <c r="D28" s="432"/>
    </row>
    <row r="29" customFormat="false" ht="12.75" hidden="false" customHeight="false" outlineLevel="0" collapsed="false">
      <c r="A29" s="106" t="s">
        <v>6386</v>
      </c>
      <c r="B29" s="106" t="s">
        <v>6387</v>
      </c>
      <c r="C29" s="431" t="n">
        <v>290.7</v>
      </c>
      <c r="D29" s="432"/>
    </row>
    <row r="30" customFormat="false" ht="12.75" hidden="false" customHeight="false" outlineLevel="0" collapsed="false">
      <c r="A30" s="106" t="s">
        <v>6388</v>
      </c>
      <c r="B30" s="106" t="s">
        <v>6389</v>
      </c>
      <c r="C30" s="431" t="n">
        <v>347.4</v>
      </c>
      <c r="D30" s="432"/>
    </row>
    <row r="31" customFormat="false" ht="12.75" hidden="false" customHeight="false" outlineLevel="0" collapsed="false">
      <c r="A31" s="106" t="s">
        <v>6390</v>
      </c>
      <c r="B31" s="106" t="s">
        <v>6391</v>
      </c>
      <c r="C31" s="431" t="n">
        <v>1039.4</v>
      </c>
      <c r="D31" s="432"/>
    </row>
    <row r="32" customFormat="false" ht="12.75" hidden="false" customHeight="false" outlineLevel="0" collapsed="false">
      <c r="A32" s="106" t="s">
        <v>6392</v>
      </c>
      <c r="B32" s="106" t="s">
        <v>6393</v>
      </c>
      <c r="C32" s="431" t="n">
        <v>719</v>
      </c>
      <c r="D32" s="432"/>
    </row>
    <row r="33" customFormat="false" ht="12.75" hidden="false" customHeight="false" outlineLevel="0" collapsed="false">
      <c r="A33" s="106" t="s">
        <v>6394</v>
      </c>
      <c r="B33" s="106" t="s">
        <v>6395</v>
      </c>
      <c r="C33" s="431" t="n">
        <v>197.1</v>
      </c>
      <c r="D33" s="432"/>
    </row>
    <row r="34" customFormat="false" ht="12.75" hidden="false" customHeight="false" outlineLevel="0" collapsed="false">
      <c r="A34" s="106" t="s">
        <v>6396</v>
      </c>
      <c r="B34" s="106" t="s">
        <v>6397</v>
      </c>
      <c r="C34" s="431" t="n">
        <v>394.2</v>
      </c>
      <c r="D34" s="432"/>
    </row>
    <row r="35" customFormat="false" ht="12.75" hidden="false" customHeight="false" outlineLevel="0" collapsed="false">
      <c r="A35" s="106" t="s">
        <v>6398</v>
      </c>
      <c r="B35" s="106" t="s">
        <v>6399</v>
      </c>
      <c r="C35" s="431" t="n">
        <v>346</v>
      </c>
      <c r="D35" s="432"/>
    </row>
    <row r="36" customFormat="false" ht="12.75" hidden="false" customHeight="false" outlineLevel="0" collapsed="false">
      <c r="A36" s="106" t="s">
        <v>6400</v>
      </c>
      <c r="B36" s="106" t="s">
        <v>6401</v>
      </c>
      <c r="C36" s="431" t="n">
        <v>721.8</v>
      </c>
      <c r="D36" s="432"/>
    </row>
    <row r="37" customFormat="false" ht="12.75" hidden="false" customHeight="false" outlineLevel="0" collapsed="false">
      <c r="A37" s="106" t="s">
        <v>6402</v>
      </c>
      <c r="B37" s="106" t="s">
        <v>6403</v>
      </c>
      <c r="C37" s="431" t="n">
        <v>53.9</v>
      </c>
      <c r="D37" s="432"/>
    </row>
    <row r="38" customFormat="false" ht="12.75" hidden="false" customHeight="false" outlineLevel="0" collapsed="false">
      <c r="A38" s="106" t="s">
        <v>6404</v>
      </c>
      <c r="B38" s="106" t="s">
        <v>6403</v>
      </c>
      <c r="C38" s="431" t="n">
        <v>65.2</v>
      </c>
      <c r="D38" s="432"/>
    </row>
    <row r="39" customFormat="false" ht="12.75" hidden="false" customHeight="false" outlineLevel="0" collapsed="false">
      <c r="A39" s="106" t="s">
        <v>6405</v>
      </c>
      <c r="B39" s="106" t="s">
        <v>6406</v>
      </c>
      <c r="C39" s="431" t="n">
        <v>72.5</v>
      </c>
      <c r="D39" s="432"/>
    </row>
    <row r="40" customFormat="false" ht="12.75" hidden="false" customHeight="false" outlineLevel="0" collapsed="false">
      <c r="A40" s="106" t="s">
        <v>6407</v>
      </c>
      <c r="B40" s="106" t="s">
        <v>6408</v>
      </c>
      <c r="C40" s="431" t="n">
        <v>108.8</v>
      </c>
      <c r="D40" s="432"/>
    </row>
    <row r="41" customFormat="false" ht="12.75" hidden="false" customHeight="false" outlineLevel="0" collapsed="false">
      <c r="A41" s="106" t="s">
        <v>6409</v>
      </c>
      <c r="B41" s="106" t="s">
        <v>6410</v>
      </c>
      <c r="C41" s="431" t="n">
        <v>75.1</v>
      </c>
      <c r="D41" s="432"/>
    </row>
    <row r="42" customFormat="false" ht="12.75" hidden="false" customHeight="false" outlineLevel="0" collapsed="false">
      <c r="A42" s="106" t="s">
        <v>6411</v>
      </c>
      <c r="B42" s="106" t="s">
        <v>6412</v>
      </c>
      <c r="C42" s="431" t="n">
        <v>81.9</v>
      </c>
      <c r="D42" s="432"/>
    </row>
    <row r="43" customFormat="false" ht="12.75" hidden="false" customHeight="false" outlineLevel="0" collapsed="false">
      <c r="A43" s="106" t="s">
        <v>6413</v>
      </c>
      <c r="B43" s="106" t="s">
        <v>6414</v>
      </c>
      <c r="C43" s="431" t="n">
        <v>107</v>
      </c>
      <c r="D43" s="432"/>
    </row>
    <row r="44" customFormat="false" ht="12.75" hidden="false" customHeight="false" outlineLevel="0" collapsed="false">
      <c r="A44" s="106" t="s">
        <v>6415</v>
      </c>
      <c r="B44" s="106" t="s">
        <v>6416</v>
      </c>
      <c r="C44" s="431" t="n">
        <v>141.8</v>
      </c>
      <c r="D44" s="432"/>
    </row>
    <row r="45" customFormat="false" ht="12.75" hidden="false" customHeight="false" outlineLevel="0" collapsed="false">
      <c r="A45" s="106" t="s">
        <v>6417</v>
      </c>
      <c r="B45" s="106" t="s">
        <v>6418</v>
      </c>
      <c r="C45" s="431" t="n">
        <v>163.9</v>
      </c>
      <c r="D45" s="432"/>
    </row>
    <row r="46" customFormat="false" ht="12.75" hidden="false" customHeight="false" outlineLevel="0" collapsed="false">
      <c r="A46" s="106" t="s">
        <v>6419</v>
      </c>
      <c r="B46" s="106" t="s">
        <v>6420</v>
      </c>
      <c r="C46" s="431" t="n">
        <v>191.6</v>
      </c>
      <c r="D46" s="432"/>
    </row>
    <row r="47" customFormat="false" ht="12.75" hidden="false" customHeight="false" outlineLevel="0" collapsed="false">
      <c r="A47" s="106" t="s">
        <v>6421</v>
      </c>
      <c r="B47" s="106" t="s">
        <v>6422</v>
      </c>
      <c r="C47" s="431" t="n">
        <v>208</v>
      </c>
      <c r="D47" s="432"/>
    </row>
    <row r="48" customFormat="false" ht="12.75" hidden="false" customHeight="false" outlineLevel="0" collapsed="false">
      <c r="A48" s="106" t="s">
        <v>6423</v>
      </c>
      <c r="B48" s="106" t="s">
        <v>6424</v>
      </c>
      <c r="C48" s="431" t="n">
        <v>249.6</v>
      </c>
      <c r="D48" s="432"/>
    </row>
    <row r="49" customFormat="false" ht="12.75" hidden="false" customHeight="false" outlineLevel="0" collapsed="false">
      <c r="A49" s="106" t="s">
        <v>6425</v>
      </c>
      <c r="B49" s="106" t="s">
        <v>6426</v>
      </c>
      <c r="C49" s="431" t="n">
        <v>467.9</v>
      </c>
      <c r="D49" s="432"/>
    </row>
    <row r="50" customFormat="false" ht="12.75" hidden="false" customHeight="false" outlineLevel="0" collapsed="false">
      <c r="A50" s="106" t="s">
        <v>6427</v>
      </c>
      <c r="B50" s="106" t="s">
        <v>6428</v>
      </c>
      <c r="C50" s="431" t="n">
        <v>477.9</v>
      </c>
      <c r="D50" s="432"/>
    </row>
    <row r="51" customFormat="false" ht="12.75" hidden="false" customHeight="false" outlineLevel="0" collapsed="false">
      <c r="A51" s="106" t="s">
        <v>6429</v>
      </c>
      <c r="B51" s="106" t="s">
        <v>6430</v>
      </c>
      <c r="C51" s="431" t="n">
        <v>195.5</v>
      </c>
      <c r="D51" s="432"/>
    </row>
    <row r="52" customFormat="false" ht="12.75" hidden="false" customHeight="false" outlineLevel="0" collapsed="false">
      <c r="A52" s="106" t="s">
        <v>6431</v>
      </c>
      <c r="B52" s="106" t="s">
        <v>6432</v>
      </c>
      <c r="C52" s="431" t="n">
        <v>162.2</v>
      </c>
      <c r="D52" s="432"/>
    </row>
    <row r="53" customFormat="false" ht="12.75" hidden="false" customHeight="false" outlineLevel="0" collapsed="false">
      <c r="A53" s="106" t="s">
        <v>6433</v>
      </c>
      <c r="B53" s="106" t="s">
        <v>6434</v>
      </c>
      <c r="C53" s="431" t="n">
        <v>285</v>
      </c>
      <c r="D53" s="432"/>
    </row>
    <row r="54" customFormat="false" ht="12.75" hidden="false" customHeight="false" outlineLevel="0" collapsed="false">
      <c r="A54" s="106" t="s">
        <v>6435</v>
      </c>
      <c r="B54" s="106" t="s">
        <v>6434</v>
      </c>
      <c r="C54" s="431" t="n">
        <v>321.9</v>
      </c>
      <c r="D54" s="432"/>
    </row>
    <row r="55" customFormat="false" ht="12.75" hidden="false" customHeight="false" outlineLevel="0" collapsed="false">
      <c r="A55" s="106" t="s">
        <v>6436</v>
      </c>
      <c r="B55" s="106" t="s">
        <v>6437</v>
      </c>
      <c r="C55" s="431" t="n">
        <v>65.9</v>
      </c>
      <c r="D55" s="432"/>
    </row>
    <row r="56" customFormat="false" ht="12.75" hidden="false" customHeight="false" outlineLevel="0" collapsed="false">
      <c r="A56" s="106" t="s">
        <v>6438</v>
      </c>
      <c r="B56" s="106" t="s">
        <v>6439</v>
      </c>
      <c r="C56" s="431" t="n">
        <v>173</v>
      </c>
      <c r="D56" s="432"/>
    </row>
    <row r="57" customFormat="false" ht="12.75" hidden="false" customHeight="false" outlineLevel="0" collapsed="false">
      <c r="A57" s="106" t="s">
        <v>6440</v>
      </c>
      <c r="B57" s="106" t="s">
        <v>6441</v>
      </c>
      <c r="C57" s="431" t="n">
        <v>248.1</v>
      </c>
      <c r="D57" s="432"/>
    </row>
    <row r="58" customFormat="false" ht="12.75" hidden="false" customHeight="false" outlineLevel="0" collapsed="false">
      <c r="A58" s="106" t="s">
        <v>6442</v>
      </c>
      <c r="B58" s="106" t="s">
        <v>6443</v>
      </c>
      <c r="C58" s="431" t="n">
        <v>480.7</v>
      </c>
      <c r="D58" s="432"/>
    </row>
    <row r="59" customFormat="false" ht="12.75" hidden="false" customHeight="false" outlineLevel="0" collapsed="false">
      <c r="A59" s="106" t="s">
        <v>6444</v>
      </c>
      <c r="B59" s="106" t="s">
        <v>6445</v>
      </c>
      <c r="C59" s="431" t="n">
        <v>402.7</v>
      </c>
      <c r="D59" s="432"/>
    </row>
    <row r="60" customFormat="false" ht="12.75" hidden="false" customHeight="false" outlineLevel="0" collapsed="false">
      <c r="A60" s="106" t="s">
        <v>6446</v>
      </c>
      <c r="B60" s="106" t="s">
        <v>6447</v>
      </c>
      <c r="C60" s="431" t="n">
        <v>425.4</v>
      </c>
      <c r="D60" s="432"/>
    </row>
    <row r="61" customFormat="false" ht="12.75" hidden="false" customHeight="false" outlineLevel="0" collapsed="false">
      <c r="A61" s="106" t="s">
        <v>6448</v>
      </c>
      <c r="B61" s="106" t="s">
        <v>6449</v>
      </c>
      <c r="C61" s="431" t="n">
        <v>611.2</v>
      </c>
      <c r="D61" s="432"/>
    </row>
    <row r="62" customFormat="false" ht="12.75" hidden="false" customHeight="false" outlineLevel="0" collapsed="false">
      <c r="A62" s="106" t="s">
        <v>6450</v>
      </c>
      <c r="B62" s="106" t="s">
        <v>6451</v>
      </c>
      <c r="C62" s="431" t="n">
        <v>839.5</v>
      </c>
      <c r="D62" s="432"/>
    </row>
    <row r="63" customFormat="false" ht="12.75" hidden="false" customHeight="false" outlineLevel="0" collapsed="false">
      <c r="A63" s="106" t="s">
        <v>6452</v>
      </c>
      <c r="B63" s="106" t="s">
        <v>6453</v>
      </c>
      <c r="C63" s="431" t="n">
        <v>1057.8</v>
      </c>
      <c r="D63" s="432"/>
    </row>
    <row r="64" customFormat="false" ht="12.75" hidden="false" customHeight="false" outlineLevel="0" collapsed="false">
      <c r="A64" s="106" t="s">
        <v>6454</v>
      </c>
      <c r="B64" s="106" t="s">
        <v>6455</v>
      </c>
      <c r="C64" s="431" t="n">
        <v>208.5</v>
      </c>
      <c r="D64" s="432"/>
    </row>
    <row r="65" customFormat="false" ht="12.75" hidden="false" customHeight="false" outlineLevel="0" collapsed="false">
      <c r="A65" s="106" t="s">
        <v>6456</v>
      </c>
      <c r="B65" s="106" t="s">
        <v>6457</v>
      </c>
      <c r="C65" s="431" t="n">
        <v>168.7</v>
      </c>
      <c r="D65" s="432"/>
    </row>
    <row r="66" customFormat="false" ht="12.75" hidden="false" customHeight="false" outlineLevel="0" collapsed="false">
      <c r="A66" s="106" t="s">
        <v>6458</v>
      </c>
      <c r="B66" s="106" t="s">
        <v>6459</v>
      </c>
      <c r="C66" s="431" t="n">
        <v>407</v>
      </c>
      <c r="D66" s="432"/>
    </row>
    <row r="67" customFormat="false" ht="12.75" hidden="false" customHeight="false" outlineLevel="0" collapsed="false">
      <c r="A67" s="106" t="s">
        <v>6460</v>
      </c>
      <c r="B67" s="106" t="s">
        <v>6461</v>
      </c>
      <c r="C67" s="431" t="n">
        <v>296</v>
      </c>
      <c r="D67" s="432"/>
    </row>
    <row r="68" customFormat="false" ht="12.75" hidden="false" customHeight="false" outlineLevel="0" collapsed="false">
      <c r="A68" s="106" t="s">
        <v>6462</v>
      </c>
      <c r="B68" s="106" t="s">
        <v>6463</v>
      </c>
      <c r="C68" s="431" t="n">
        <v>565.8</v>
      </c>
      <c r="D68" s="432"/>
    </row>
    <row r="69" customFormat="false" ht="12.75" hidden="false" customHeight="false" outlineLevel="0" collapsed="false">
      <c r="A69" s="106" t="s">
        <v>6464</v>
      </c>
      <c r="B69" s="106" t="s">
        <v>6465</v>
      </c>
      <c r="C69" s="431" t="n">
        <v>594.1</v>
      </c>
      <c r="D69" s="432"/>
    </row>
    <row r="70" customFormat="false" ht="12.75" hidden="false" customHeight="false" outlineLevel="0" collapsed="false">
      <c r="A70" s="106" t="s">
        <v>6466</v>
      </c>
      <c r="B70" s="106" t="s">
        <v>6467</v>
      </c>
      <c r="C70" s="431" t="n">
        <v>1057.8</v>
      </c>
      <c r="D70" s="432"/>
    </row>
    <row r="71" customFormat="false" ht="12.75" hidden="false" customHeight="false" outlineLevel="0" collapsed="false">
      <c r="A71" s="106" t="s">
        <v>6468</v>
      </c>
      <c r="B71" s="106" t="s">
        <v>6469</v>
      </c>
      <c r="C71" s="431" t="n">
        <v>176.7</v>
      </c>
      <c r="D71" s="432"/>
    </row>
    <row r="72" customFormat="false" ht="12.75" hidden="false" customHeight="false" outlineLevel="0" collapsed="false">
      <c r="A72" s="106" t="s">
        <v>6470</v>
      </c>
      <c r="B72" s="106" t="s">
        <v>6471</v>
      </c>
      <c r="C72" s="431" t="n">
        <v>134.8</v>
      </c>
      <c r="D72" s="432"/>
    </row>
    <row r="73" customFormat="false" ht="12.75" hidden="false" customHeight="false" outlineLevel="0" collapsed="false">
      <c r="A73" s="106" t="s">
        <v>6472</v>
      </c>
      <c r="B73" s="106" t="s">
        <v>6473</v>
      </c>
      <c r="C73" s="431" t="n">
        <v>197.6</v>
      </c>
      <c r="D73" s="432"/>
    </row>
    <row r="74" customFormat="false" ht="12.75" hidden="false" customHeight="false" outlineLevel="0" collapsed="false">
      <c r="A74" s="106" t="s">
        <v>6474</v>
      </c>
      <c r="B74" s="106" t="s">
        <v>6475</v>
      </c>
      <c r="C74" s="431" t="n">
        <v>128.7</v>
      </c>
      <c r="D74" s="432"/>
    </row>
    <row r="75" customFormat="false" ht="12.75" hidden="false" customHeight="false" outlineLevel="0" collapsed="false">
      <c r="A75" s="106" t="s">
        <v>6476</v>
      </c>
      <c r="B75" s="106" t="s">
        <v>6477</v>
      </c>
      <c r="C75" s="431" t="n">
        <v>121.3</v>
      </c>
      <c r="D75" s="4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26" activeCellId="0" sqref="B25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8.85"/>
    <col collapsed="false" customWidth="true" hidden="false" outlineLevel="0" max="2" min="2" style="42" width="74.84"/>
    <col collapsed="false" customWidth="false" hidden="false" outlineLevel="0" max="257" min="3" style="42" width="9.14"/>
  </cols>
  <sheetData>
    <row r="1" customFormat="false" ht="12.75" hidden="false" customHeight="false" outlineLevel="0" collapsed="false">
      <c r="A1" s="433" t="s">
        <v>6478</v>
      </c>
      <c r="B1" s="433" t="s">
        <v>6330</v>
      </c>
      <c r="C1" s="434" t="s">
        <v>6331</v>
      </c>
    </row>
    <row r="2" customFormat="false" ht="25.5" hidden="false" customHeight="false" outlineLevel="0" collapsed="false">
      <c r="A2" s="420" t="s">
        <v>6479</v>
      </c>
      <c r="B2" s="435" t="s">
        <v>6480</v>
      </c>
      <c r="C2" s="436" t="n">
        <v>947.6</v>
      </c>
    </row>
    <row r="3" customFormat="false" ht="12.75" hidden="false" customHeight="false" outlineLevel="0" collapsed="false">
      <c r="A3" s="420" t="s">
        <v>6481</v>
      </c>
      <c r="B3" s="435" t="s">
        <v>6482</v>
      </c>
      <c r="C3" s="436" t="n">
        <v>717.6</v>
      </c>
    </row>
    <row r="4" customFormat="false" ht="12.75" hidden="false" customHeight="false" outlineLevel="0" collapsed="false">
      <c r="A4" s="420" t="s">
        <v>6483</v>
      </c>
      <c r="B4" s="435" t="s">
        <v>6484</v>
      </c>
      <c r="C4" s="436" t="n">
        <v>1725</v>
      </c>
    </row>
    <row r="5" customFormat="false" ht="12.75" hidden="false" customHeight="false" outlineLevel="0" collapsed="false">
      <c r="A5" s="420" t="s">
        <v>6485</v>
      </c>
      <c r="B5" s="435" t="s">
        <v>6486</v>
      </c>
      <c r="C5" s="436" t="n">
        <v>4.4</v>
      </c>
    </row>
    <row r="6" customFormat="false" ht="12.75" hidden="false" customHeight="false" outlineLevel="0" collapsed="false">
      <c r="A6" s="420" t="s">
        <v>6487</v>
      </c>
      <c r="B6" s="435" t="s">
        <v>6488</v>
      </c>
      <c r="C6" s="436" t="n">
        <v>300.2</v>
      </c>
    </row>
    <row r="7" customFormat="false" ht="12.75" hidden="false" customHeight="false" outlineLevel="0" collapsed="false">
      <c r="A7" s="420" t="s">
        <v>6489</v>
      </c>
      <c r="B7" s="435" t="s">
        <v>6488</v>
      </c>
      <c r="C7" s="436" t="n">
        <v>300.2</v>
      </c>
    </row>
    <row r="8" customFormat="false" ht="12.75" hidden="false" customHeight="false" outlineLevel="0" collapsed="false">
      <c r="A8" s="420" t="s">
        <v>6490</v>
      </c>
      <c r="B8" s="435" t="s">
        <v>6491</v>
      </c>
      <c r="C8" s="436" t="n">
        <v>3.5</v>
      </c>
    </row>
    <row r="9" customFormat="false" ht="12.75" hidden="false" customHeight="false" outlineLevel="0" collapsed="false">
      <c r="A9" s="420" t="s">
        <v>6492</v>
      </c>
      <c r="B9" s="435" t="s">
        <v>6493</v>
      </c>
      <c r="C9" s="436" t="n">
        <v>11.5</v>
      </c>
    </row>
    <row r="10" customFormat="false" ht="12.75" hidden="false" customHeight="false" outlineLevel="0" collapsed="false">
      <c r="A10" s="420" t="s">
        <v>6494</v>
      </c>
      <c r="B10" s="435" t="s">
        <v>6495</v>
      </c>
      <c r="C10" s="436" t="n">
        <v>44</v>
      </c>
    </row>
    <row r="11" customFormat="false" ht="12.75" hidden="false" customHeight="false" outlineLevel="0" collapsed="false">
      <c r="A11" s="420" t="s">
        <v>6496</v>
      </c>
      <c r="B11" s="435" t="s">
        <v>6497</v>
      </c>
      <c r="C11" s="436" t="n">
        <v>3.5</v>
      </c>
    </row>
    <row r="12" customFormat="false" ht="12.75" hidden="false" customHeight="false" outlineLevel="0" collapsed="false">
      <c r="A12" s="420" t="s">
        <v>6498</v>
      </c>
      <c r="B12" s="435" t="s">
        <v>6499</v>
      </c>
      <c r="C12" s="436" t="n">
        <v>25.1</v>
      </c>
    </row>
    <row r="13" customFormat="false" ht="12.75" hidden="false" customHeight="false" outlineLevel="0" collapsed="false">
      <c r="A13" s="420" t="s">
        <v>6500</v>
      </c>
      <c r="B13" s="435" t="s">
        <v>6501</v>
      </c>
      <c r="C13" s="436" t="n">
        <v>18.5</v>
      </c>
    </row>
    <row r="14" customFormat="false" ht="12.75" hidden="false" customHeight="false" outlineLevel="0" collapsed="false">
      <c r="A14" s="420" t="s">
        <v>6502</v>
      </c>
      <c r="B14" s="435" t="s">
        <v>6503</v>
      </c>
      <c r="C14" s="436" t="n">
        <v>28.3</v>
      </c>
    </row>
    <row r="15" customFormat="false" ht="12.75" hidden="false" customHeight="false" outlineLevel="0" collapsed="false">
      <c r="A15" s="420" t="s">
        <v>6504</v>
      </c>
      <c r="B15" s="435" t="s">
        <v>6505</v>
      </c>
      <c r="C15" s="436" t="n">
        <v>24.7</v>
      </c>
    </row>
    <row r="16" customFormat="false" ht="12.75" hidden="false" customHeight="false" outlineLevel="0" collapsed="false">
      <c r="A16" s="420" t="s">
        <v>6506</v>
      </c>
      <c r="B16" s="435" t="s">
        <v>6507</v>
      </c>
      <c r="C16" s="436" t="n">
        <v>64.1</v>
      </c>
    </row>
    <row r="17" customFormat="false" ht="12.75" hidden="false" customHeight="false" outlineLevel="0" collapsed="false">
      <c r="A17" s="420" t="s">
        <v>6508</v>
      </c>
      <c r="B17" s="435" t="s">
        <v>6509</v>
      </c>
      <c r="C17" s="436" t="n">
        <v>239.2</v>
      </c>
    </row>
    <row r="18" customFormat="false" ht="12.75" hidden="false" customHeight="false" outlineLevel="0" collapsed="false">
      <c r="A18" s="420" t="s">
        <v>6510</v>
      </c>
      <c r="B18" s="435" t="s">
        <v>6511</v>
      </c>
      <c r="C18" s="436" t="n">
        <v>127.7</v>
      </c>
    </row>
    <row r="19" customFormat="false" ht="25.5" hidden="false" customHeight="false" outlineLevel="0" collapsed="false">
      <c r="A19" s="420" t="s">
        <v>6512</v>
      </c>
      <c r="B19" s="435" t="s">
        <v>6513</v>
      </c>
      <c r="C19" s="436" t="n">
        <v>613</v>
      </c>
    </row>
    <row r="20" customFormat="false" ht="12.75" hidden="false" customHeight="false" outlineLevel="0" collapsed="false">
      <c r="A20" s="420" t="s">
        <v>6514</v>
      </c>
      <c r="B20" s="435" t="s">
        <v>6515</v>
      </c>
      <c r="C20" s="436" t="n">
        <v>173.7</v>
      </c>
    </row>
    <row r="21" customFormat="false" ht="12.75" hidden="false" customHeight="false" outlineLevel="0" collapsed="false">
      <c r="A21" s="420" t="s">
        <v>6516</v>
      </c>
      <c r="B21" s="435" t="s">
        <v>6517</v>
      </c>
      <c r="C21" s="436" t="n">
        <v>210.5</v>
      </c>
    </row>
    <row r="22" customFormat="false" ht="25.5" hidden="false" customHeight="false" outlineLevel="0" collapsed="false">
      <c r="A22" s="420" t="s">
        <v>6518</v>
      </c>
      <c r="B22" s="435" t="s">
        <v>6519</v>
      </c>
      <c r="C22" s="436" t="n">
        <v>550.9</v>
      </c>
    </row>
    <row r="23" customFormat="false" ht="25.5" hidden="false" customHeight="false" outlineLevel="0" collapsed="false">
      <c r="A23" s="420" t="s">
        <v>6520</v>
      </c>
      <c r="B23" s="435" t="s">
        <v>6521</v>
      </c>
      <c r="C23" s="436" t="n">
        <v>786.6</v>
      </c>
    </row>
    <row r="24" customFormat="false" ht="12.75" hidden="false" customHeight="false" outlineLevel="0" collapsed="false">
      <c r="A24" s="420" t="s">
        <v>6522</v>
      </c>
      <c r="B24" s="435" t="s">
        <v>6523</v>
      </c>
      <c r="C24" s="436" t="n">
        <v>8.7</v>
      </c>
    </row>
    <row r="25" customFormat="false" ht="12.75" hidden="false" customHeight="false" outlineLevel="0" collapsed="false">
      <c r="A25" s="420" t="s">
        <v>6524</v>
      </c>
      <c r="B25" s="435" t="s">
        <v>6525</v>
      </c>
      <c r="C25" s="436" t="n">
        <v>9.8</v>
      </c>
    </row>
    <row r="26" customFormat="false" ht="12.75" hidden="false" customHeight="false" outlineLevel="0" collapsed="false">
      <c r="A26" s="420" t="s">
        <v>6526</v>
      </c>
      <c r="B26" s="435" t="s">
        <v>6527</v>
      </c>
      <c r="C26" s="436" t="n">
        <v>11.5</v>
      </c>
    </row>
    <row r="27" customFormat="false" ht="12.75" hidden="false" customHeight="false" outlineLevel="0" collapsed="false">
      <c r="A27" s="420" t="s">
        <v>6528</v>
      </c>
      <c r="B27" s="435" t="s">
        <v>6529</v>
      </c>
      <c r="C27" s="436" t="n">
        <v>32.7</v>
      </c>
    </row>
    <row r="28" customFormat="false" ht="12.75" hidden="false" customHeight="false" outlineLevel="0" collapsed="false">
      <c r="A28" s="420" t="s">
        <v>6530</v>
      </c>
      <c r="B28" s="435" t="s">
        <v>6531</v>
      </c>
      <c r="C28" s="436" t="n">
        <v>41.4</v>
      </c>
    </row>
    <row r="29" customFormat="false" ht="12.75" hidden="false" customHeight="false" outlineLevel="0" collapsed="false">
      <c r="A29" s="420" t="s">
        <v>6532</v>
      </c>
      <c r="B29" s="435" t="s">
        <v>6533</v>
      </c>
      <c r="C29" s="436" t="n">
        <v>58.8</v>
      </c>
    </row>
    <row r="30" customFormat="false" ht="12.75" hidden="false" customHeight="false" outlineLevel="0" collapsed="false">
      <c r="A30" s="420" t="s">
        <v>6534</v>
      </c>
      <c r="B30" s="435" t="s">
        <v>6535</v>
      </c>
      <c r="C30" s="436" t="n">
        <v>136.9</v>
      </c>
    </row>
    <row r="31" customFormat="false" ht="25.5" hidden="false" customHeight="false" outlineLevel="0" collapsed="false">
      <c r="A31" s="420" t="s">
        <v>6536</v>
      </c>
      <c r="B31" s="435" t="s">
        <v>6537</v>
      </c>
      <c r="C31" s="436" t="n">
        <v>194.4</v>
      </c>
    </row>
    <row r="32" customFormat="false" ht="12.75" hidden="false" customHeight="false" outlineLevel="0" collapsed="false">
      <c r="A32" s="420" t="s">
        <v>6538</v>
      </c>
      <c r="B32" s="435" t="s">
        <v>6539</v>
      </c>
      <c r="C32" s="436" t="n">
        <v>310.5</v>
      </c>
    </row>
    <row r="33" customFormat="false" ht="12.75" hidden="false" customHeight="false" outlineLevel="0" collapsed="false">
      <c r="A33" s="420" t="s">
        <v>6540</v>
      </c>
      <c r="B33" s="435" t="s">
        <v>6541</v>
      </c>
      <c r="C33" s="436" t="n">
        <v>233.5</v>
      </c>
    </row>
    <row r="34" customFormat="false" ht="25.5" hidden="false" customHeight="false" outlineLevel="0" collapsed="false">
      <c r="A34" s="420" t="s">
        <v>6542</v>
      </c>
      <c r="B34" s="435" t="s">
        <v>6543</v>
      </c>
      <c r="C34" s="436" t="n">
        <v>292.1</v>
      </c>
    </row>
    <row r="35" customFormat="false" ht="25.5" hidden="false" customHeight="false" outlineLevel="0" collapsed="false">
      <c r="A35" s="420" t="s">
        <v>6544</v>
      </c>
      <c r="B35" s="435" t="s">
        <v>6545</v>
      </c>
      <c r="C35" s="436" t="n">
        <v>642.9</v>
      </c>
    </row>
    <row r="36" customFormat="false" ht="25.5" hidden="false" customHeight="false" outlineLevel="0" collapsed="false">
      <c r="A36" s="420" t="s">
        <v>6546</v>
      </c>
      <c r="B36" s="435" t="s">
        <v>6547</v>
      </c>
      <c r="C36" s="436" t="n">
        <v>1263.9</v>
      </c>
    </row>
    <row r="37" customFormat="false" ht="25.5" hidden="false" customHeight="false" outlineLevel="0" collapsed="false">
      <c r="A37" s="420" t="s">
        <v>6548</v>
      </c>
      <c r="B37" s="435" t="s">
        <v>6549</v>
      </c>
      <c r="C37" s="436" t="n">
        <v>500.6</v>
      </c>
    </row>
    <row r="38" customFormat="false" ht="25.5" hidden="false" customHeight="false" outlineLevel="0" collapsed="false">
      <c r="A38" s="420" t="s">
        <v>6550</v>
      </c>
      <c r="B38" s="435" t="s">
        <v>6551</v>
      </c>
      <c r="C38" s="436" t="n">
        <v>1253.5</v>
      </c>
    </row>
    <row r="39" customFormat="false" ht="25.5" hidden="false" customHeight="false" outlineLevel="0" collapsed="false">
      <c r="A39" s="420" t="s">
        <v>6552</v>
      </c>
      <c r="B39" s="435" t="s">
        <v>6553</v>
      </c>
      <c r="C39" s="436" t="n">
        <v>72.7</v>
      </c>
    </row>
    <row r="40" customFormat="false" ht="12.75" hidden="false" customHeight="false" outlineLevel="0" collapsed="false">
      <c r="A40" s="420" t="s">
        <v>6554</v>
      </c>
      <c r="B40" s="435" t="s">
        <v>6555</v>
      </c>
      <c r="C40" s="436" t="n">
        <v>253</v>
      </c>
    </row>
    <row r="41" customFormat="false" ht="12.75" hidden="false" customHeight="false" outlineLevel="0" collapsed="false">
      <c r="A41" s="420" t="s">
        <v>6556</v>
      </c>
      <c r="B41" s="435" t="s">
        <v>6557</v>
      </c>
      <c r="C41" s="436" t="n">
        <v>253</v>
      </c>
    </row>
    <row r="42" customFormat="false" ht="12.75" hidden="false" customHeight="false" outlineLevel="0" collapsed="false">
      <c r="A42" s="420" t="s">
        <v>6558</v>
      </c>
      <c r="B42" s="435" t="s">
        <v>6559</v>
      </c>
      <c r="C42" s="436" t="n">
        <v>3138.4</v>
      </c>
    </row>
    <row r="43" customFormat="false" ht="25.5" hidden="false" customHeight="false" outlineLevel="0" collapsed="false">
      <c r="A43" s="420" t="s">
        <v>6560</v>
      </c>
      <c r="B43" s="435" t="s">
        <v>6561</v>
      </c>
      <c r="C43" s="436" t="n">
        <v>3138.4</v>
      </c>
    </row>
    <row r="44" customFormat="false" ht="12.75" hidden="false" customHeight="false" outlineLevel="0" collapsed="false">
      <c r="A44" s="420" t="s">
        <v>6562</v>
      </c>
      <c r="B44" s="435" t="s">
        <v>6563</v>
      </c>
      <c r="C44" s="436" t="n">
        <v>3.5</v>
      </c>
    </row>
    <row r="45" customFormat="false" ht="12.75" hidden="false" customHeight="false" outlineLevel="0" collapsed="false">
      <c r="A45" s="420" t="s">
        <v>6564</v>
      </c>
      <c r="B45" s="435" t="s">
        <v>6565</v>
      </c>
      <c r="C45" s="436" t="n">
        <v>3.5</v>
      </c>
    </row>
    <row r="46" customFormat="false" ht="12.75" hidden="false" customHeight="false" outlineLevel="0" collapsed="false">
      <c r="A46" s="420" t="s">
        <v>6566</v>
      </c>
      <c r="B46" s="435" t="s">
        <v>6567</v>
      </c>
      <c r="C46" s="436" t="n">
        <v>34.5</v>
      </c>
    </row>
    <row r="47" customFormat="false" ht="12.75" hidden="false" customHeight="false" outlineLevel="0" collapsed="false">
      <c r="A47" s="420" t="s">
        <v>6568</v>
      </c>
      <c r="B47" s="435" t="s">
        <v>6569</v>
      </c>
      <c r="C47" s="288" t="s">
        <v>6570</v>
      </c>
    </row>
    <row r="48" customFormat="false" ht="12.75" hidden="false" customHeight="false" outlineLevel="0" collapsed="false">
      <c r="A48" s="420" t="s">
        <v>6571</v>
      </c>
      <c r="B48" s="435" t="s">
        <v>6572</v>
      </c>
      <c r="C48" s="288" t="s">
        <v>6570</v>
      </c>
    </row>
    <row r="49" customFormat="false" ht="12.75" hidden="false" customHeight="false" outlineLevel="0" collapsed="false">
      <c r="A49" s="420" t="s">
        <v>6573</v>
      </c>
      <c r="B49" s="435" t="s">
        <v>6574</v>
      </c>
      <c r="C49" s="288" t="s">
        <v>6570</v>
      </c>
    </row>
    <row r="50" customFormat="false" ht="38.25" hidden="false" customHeight="false" outlineLevel="0" collapsed="false">
      <c r="A50" s="420" t="s">
        <v>6575</v>
      </c>
      <c r="B50" s="435" t="s">
        <v>6576</v>
      </c>
      <c r="C50" s="436" t="n">
        <v>89.4</v>
      </c>
    </row>
    <row r="51" customFormat="false" ht="25.5" hidden="false" customHeight="false" outlineLevel="0" collapsed="false">
      <c r="A51" s="420" t="s">
        <v>6577</v>
      </c>
      <c r="B51" s="435" t="s">
        <v>6578</v>
      </c>
      <c r="C51" s="436" t="n">
        <v>64.3</v>
      </c>
    </row>
    <row r="52" customFormat="false" ht="38.25" hidden="false" customHeight="false" outlineLevel="0" collapsed="false">
      <c r="A52" s="420" t="s">
        <v>6579</v>
      </c>
      <c r="B52" s="435" t="s">
        <v>6580</v>
      </c>
      <c r="C52" s="436" t="n">
        <v>105.7</v>
      </c>
    </row>
    <row r="53" customFormat="false" ht="25.5" hidden="false" customHeight="false" outlineLevel="0" collapsed="false">
      <c r="A53" s="420" t="s">
        <v>6581</v>
      </c>
      <c r="B53" s="435" t="s">
        <v>6582</v>
      </c>
      <c r="C53" s="436" t="n">
        <v>52.3</v>
      </c>
    </row>
    <row r="54" customFormat="false" ht="25.5" hidden="false" customHeight="false" outlineLevel="0" collapsed="false">
      <c r="A54" s="420" t="s">
        <v>6583</v>
      </c>
      <c r="B54" s="435" t="s">
        <v>6584</v>
      </c>
      <c r="C54" s="436" t="n">
        <v>57.5</v>
      </c>
    </row>
    <row r="55" customFormat="false" ht="25.5" hidden="false" customHeight="false" outlineLevel="0" collapsed="false">
      <c r="A55" s="420" t="s">
        <v>6585</v>
      </c>
      <c r="B55" s="435" t="s">
        <v>6586</v>
      </c>
      <c r="C55" s="436" t="n">
        <v>272.6</v>
      </c>
    </row>
    <row r="56" customFormat="false" ht="25.5" hidden="false" customHeight="false" outlineLevel="0" collapsed="false">
      <c r="A56" s="420" t="s">
        <v>6587</v>
      </c>
      <c r="B56" s="435" t="s">
        <v>6588</v>
      </c>
      <c r="C56" s="436" t="n">
        <v>1266.2</v>
      </c>
    </row>
    <row r="57" customFormat="false" ht="25.5" hidden="false" customHeight="false" outlineLevel="0" collapsed="false">
      <c r="A57" s="420" t="s">
        <v>6589</v>
      </c>
      <c r="B57" s="435" t="s">
        <v>6590</v>
      </c>
      <c r="C57" s="436" t="n">
        <v>1245.5</v>
      </c>
    </row>
    <row r="58" customFormat="false" ht="12.75" hidden="false" customHeight="false" outlineLevel="0" collapsed="false">
      <c r="A58" s="420" t="s">
        <v>6591</v>
      </c>
      <c r="B58" s="435" t="s">
        <v>6592</v>
      </c>
      <c r="C58" s="288" t="s">
        <v>6570</v>
      </c>
    </row>
    <row r="59" customFormat="false" ht="25.5" hidden="false" customHeight="false" outlineLevel="0" collapsed="false">
      <c r="A59" s="420" t="s">
        <v>6593</v>
      </c>
      <c r="B59" s="435" t="s">
        <v>6594</v>
      </c>
      <c r="C59" s="436" t="n">
        <v>824.6</v>
      </c>
    </row>
    <row r="60" customFormat="false" ht="25.5" hidden="false" customHeight="false" outlineLevel="0" collapsed="false">
      <c r="A60" s="420" t="s">
        <v>6595</v>
      </c>
      <c r="B60" s="435" t="s">
        <v>6596</v>
      </c>
      <c r="C60" s="436" t="n">
        <v>50.3</v>
      </c>
    </row>
    <row r="61" customFormat="false" ht="25.5" hidden="false" customHeight="false" outlineLevel="0" collapsed="false">
      <c r="A61" s="420" t="s">
        <v>6597</v>
      </c>
      <c r="B61" s="435" t="s">
        <v>6598</v>
      </c>
      <c r="C61" s="436" t="n">
        <v>23</v>
      </c>
    </row>
    <row r="62" customFormat="false" ht="25.5" hidden="false" customHeight="false" outlineLevel="0" collapsed="false">
      <c r="A62" s="420" t="s">
        <v>6599</v>
      </c>
      <c r="B62" s="435" t="s">
        <v>6600</v>
      </c>
      <c r="C62" s="436" t="n">
        <v>245</v>
      </c>
    </row>
    <row r="63" customFormat="false" ht="38.25" hidden="false" customHeight="false" outlineLevel="0" collapsed="false">
      <c r="A63" s="420" t="s">
        <v>6601</v>
      </c>
      <c r="B63" s="435" t="s">
        <v>6602</v>
      </c>
      <c r="C63" s="436" t="n">
        <v>370.3</v>
      </c>
    </row>
    <row r="64" customFormat="false" ht="12.75" hidden="false" customHeight="false" outlineLevel="0" collapsed="false">
      <c r="A64" s="420" t="s">
        <v>6603</v>
      </c>
      <c r="B64" s="435" t="s">
        <v>6604</v>
      </c>
      <c r="C64" s="436" t="n">
        <v>18.5</v>
      </c>
    </row>
    <row r="65" customFormat="false" ht="12.75" hidden="false" customHeight="false" outlineLevel="0" collapsed="false">
      <c r="A65" s="420" t="s">
        <v>6605</v>
      </c>
      <c r="B65" s="435" t="s">
        <v>6606</v>
      </c>
      <c r="C65" s="436" t="n">
        <v>25.1</v>
      </c>
    </row>
    <row r="66" customFormat="false" ht="12.75" hidden="false" customHeight="false" outlineLevel="0" collapsed="false">
      <c r="A66" s="420" t="s">
        <v>6607</v>
      </c>
      <c r="B66" s="435" t="s">
        <v>6608</v>
      </c>
      <c r="C66" s="436" t="n">
        <v>6.9</v>
      </c>
    </row>
    <row r="67" customFormat="false" ht="12.75" hidden="false" customHeight="false" outlineLevel="0" collapsed="false">
      <c r="A67" s="420" t="s">
        <v>6609</v>
      </c>
      <c r="B67" s="435" t="s">
        <v>6610</v>
      </c>
      <c r="C67" s="436" t="n">
        <v>60.8</v>
      </c>
    </row>
    <row r="68" customFormat="false" ht="12.75" hidden="false" customHeight="false" outlineLevel="0" collapsed="false">
      <c r="A68" s="420" t="s">
        <v>6611</v>
      </c>
      <c r="B68" s="435" t="s">
        <v>6612</v>
      </c>
      <c r="C68" s="436" t="n">
        <v>6.9</v>
      </c>
    </row>
    <row r="69" customFormat="false" ht="12.75" hidden="false" customHeight="false" outlineLevel="0" collapsed="false">
      <c r="A69" s="420" t="s">
        <v>6613</v>
      </c>
      <c r="B69" s="435" t="s">
        <v>6612</v>
      </c>
      <c r="C69" s="436" t="n">
        <v>73.4</v>
      </c>
    </row>
    <row r="70" customFormat="false" ht="12.75" hidden="false" customHeight="false" outlineLevel="0" collapsed="false">
      <c r="A70" s="420" t="s">
        <v>6614</v>
      </c>
      <c r="B70" s="435" t="s">
        <v>6615</v>
      </c>
      <c r="C70" s="436" t="n">
        <v>6.9</v>
      </c>
    </row>
    <row r="71" customFormat="false" ht="12.75" hidden="false" customHeight="false" outlineLevel="0" collapsed="false">
      <c r="A71" s="420" t="s">
        <v>6616</v>
      </c>
      <c r="B71" s="435" t="s">
        <v>6617</v>
      </c>
      <c r="C71" s="436" t="n">
        <v>3.5</v>
      </c>
    </row>
    <row r="72" customFormat="false" ht="12.75" hidden="false" customHeight="false" outlineLevel="0" collapsed="false">
      <c r="A72" s="420" t="s">
        <v>6618</v>
      </c>
      <c r="B72" s="435" t="s">
        <v>6619</v>
      </c>
      <c r="C72" s="436" t="n">
        <v>29.4</v>
      </c>
    </row>
    <row r="73" customFormat="false" ht="25.5" hidden="false" customHeight="false" outlineLevel="0" collapsed="false">
      <c r="A73" s="420" t="s">
        <v>6620</v>
      </c>
      <c r="B73" s="435" t="s">
        <v>6621</v>
      </c>
      <c r="C73" s="436" t="n">
        <v>11.5</v>
      </c>
    </row>
    <row r="74" customFormat="false" ht="12.75" hidden="false" customHeight="false" outlineLevel="0" collapsed="false">
      <c r="A74" s="420" t="s">
        <v>6622</v>
      </c>
      <c r="B74" s="435" t="s">
        <v>6623</v>
      </c>
      <c r="C74" s="436" t="n">
        <v>6.9</v>
      </c>
    </row>
    <row r="75" customFormat="false" ht="12.75" hidden="false" customHeight="false" outlineLevel="0" collapsed="false">
      <c r="A75" s="420" t="s">
        <v>6624</v>
      </c>
      <c r="B75" s="435" t="s">
        <v>6625</v>
      </c>
      <c r="C75" s="436" t="n">
        <v>3.5</v>
      </c>
    </row>
    <row r="76" customFormat="false" ht="12.75" hidden="false" customHeight="false" outlineLevel="0" collapsed="false">
      <c r="A76" s="420" t="s">
        <v>6626</v>
      </c>
      <c r="B76" s="435" t="s">
        <v>6627</v>
      </c>
      <c r="C76" s="436" t="n">
        <v>65.4</v>
      </c>
    </row>
    <row r="77" customFormat="false" ht="12.75" hidden="false" customHeight="false" outlineLevel="0" collapsed="false">
      <c r="A77" s="420" t="s">
        <v>6628</v>
      </c>
      <c r="B77" s="435" t="s">
        <v>6629</v>
      </c>
      <c r="C77" s="436" t="n">
        <v>140.3</v>
      </c>
    </row>
    <row r="78" customFormat="false" ht="25.5" hidden="false" customHeight="false" outlineLevel="0" collapsed="false">
      <c r="A78" s="420" t="s">
        <v>6630</v>
      </c>
      <c r="B78" s="435" t="s">
        <v>6631</v>
      </c>
      <c r="C78" s="436" t="n">
        <v>72.3</v>
      </c>
    </row>
    <row r="79" customFormat="false" ht="12.75" hidden="false" customHeight="false" outlineLevel="0" collapsed="false">
      <c r="A79" s="420" t="s">
        <v>6632</v>
      </c>
      <c r="B79" s="435" t="s">
        <v>6633</v>
      </c>
      <c r="C79" s="436" t="n">
        <v>17.1</v>
      </c>
    </row>
    <row r="80" customFormat="false" ht="12.75" hidden="false" customHeight="false" outlineLevel="0" collapsed="false">
      <c r="A80" s="420" t="s">
        <v>6634</v>
      </c>
      <c r="B80" s="435" t="s">
        <v>6634</v>
      </c>
      <c r="C80" s="436" t="n">
        <v>11.5</v>
      </c>
    </row>
    <row r="81" customFormat="false" ht="12.75" hidden="false" customHeight="false" outlineLevel="0" collapsed="false">
      <c r="A81" s="420" t="s">
        <v>6635</v>
      </c>
      <c r="B81" s="435" t="s">
        <v>6636</v>
      </c>
      <c r="C81" s="436" t="n">
        <v>3.5</v>
      </c>
    </row>
    <row r="82" customFormat="false" ht="12.75" hidden="false" customHeight="false" outlineLevel="0" collapsed="false">
      <c r="A82" s="420" t="s">
        <v>6637</v>
      </c>
      <c r="B82" s="435" t="s">
        <v>6638</v>
      </c>
      <c r="C82" s="436" t="n">
        <v>36.6</v>
      </c>
    </row>
    <row r="83" customFormat="false" ht="25.5" hidden="false" customHeight="false" outlineLevel="0" collapsed="false">
      <c r="A83" s="420" t="s">
        <v>6639</v>
      </c>
      <c r="B83" s="435" t="s">
        <v>6640</v>
      </c>
      <c r="C83" s="436" t="n">
        <v>131.1</v>
      </c>
    </row>
    <row r="84" customFormat="false" ht="25.5" hidden="false" customHeight="false" outlineLevel="0" collapsed="false">
      <c r="A84" s="420" t="s">
        <v>6641</v>
      </c>
      <c r="B84" s="435" t="s">
        <v>6642</v>
      </c>
      <c r="C84" s="436" t="n">
        <v>53.1</v>
      </c>
    </row>
    <row r="85" customFormat="false" ht="12.75" hidden="false" customHeight="false" outlineLevel="0" collapsed="false">
      <c r="A85" s="420" t="s">
        <v>6643</v>
      </c>
      <c r="B85" s="435" t="s">
        <v>6644</v>
      </c>
      <c r="C85" s="436" t="n">
        <v>49</v>
      </c>
    </row>
    <row r="86" customFormat="false" ht="12.75" hidden="false" customHeight="false" outlineLevel="0" collapsed="false">
      <c r="A86" s="420" t="s">
        <v>6645</v>
      </c>
      <c r="B86" s="435" t="s">
        <v>6646</v>
      </c>
      <c r="C86" s="436" t="n">
        <v>3.5</v>
      </c>
    </row>
    <row r="87" customFormat="false" ht="12.75" hidden="false" customHeight="false" outlineLevel="0" collapsed="false">
      <c r="A87" s="420" t="s">
        <v>6647</v>
      </c>
      <c r="B87" s="435" t="s">
        <v>6648</v>
      </c>
      <c r="C87" s="436" t="n">
        <v>37.1</v>
      </c>
    </row>
    <row r="88" customFormat="false" ht="12.75" hidden="false" customHeight="false" outlineLevel="0" collapsed="false">
      <c r="A88" s="420" t="s">
        <v>6649</v>
      </c>
      <c r="B88" s="435" t="s">
        <v>6650</v>
      </c>
      <c r="C88" s="436" t="n">
        <v>40.3</v>
      </c>
    </row>
    <row r="89" customFormat="false" ht="12.75" hidden="false" customHeight="false" outlineLevel="0" collapsed="false">
      <c r="A89" s="420" t="s">
        <v>6651</v>
      </c>
      <c r="B89" s="435" t="s">
        <v>6652</v>
      </c>
      <c r="C89" s="436" t="n">
        <v>11.1</v>
      </c>
    </row>
    <row r="90" customFormat="false" ht="12.75" hidden="false" customHeight="false" outlineLevel="0" collapsed="false">
      <c r="A90" s="420" t="s">
        <v>6653</v>
      </c>
      <c r="B90" s="435" t="s">
        <v>6654</v>
      </c>
      <c r="C90" s="436" t="n">
        <v>227.7</v>
      </c>
    </row>
    <row r="91" customFormat="false" ht="25.5" hidden="false" customHeight="false" outlineLevel="0" collapsed="false">
      <c r="A91" s="420" t="s">
        <v>6655</v>
      </c>
      <c r="B91" s="435" t="s">
        <v>6656</v>
      </c>
      <c r="C91" s="436" t="n">
        <v>268</v>
      </c>
    </row>
    <row r="92" customFormat="false" ht="25.5" hidden="false" customHeight="false" outlineLevel="0" collapsed="false">
      <c r="A92" s="420" t="s">
        <v>6657</v>
      </c>
      <c r="B92" s="435" t="s">
        <v>6658</v>
      </c>
      <c r="C92" s="436" t="n">
        <v>468.1</v>
      </c>
    </row>
    <row r="93" customFormat="false" ht="12.75" hidden="false" customHeight="false" outlineLevel="0" collapsed="false">
      <c r="A93" s="420" t="s">
        <v>6659</v>
      </c>
      <c r="B93" s="435" t="s">
        <v>6660</v>
      </c>
      <c r="C93" s="436" t="n">
        <v>150.7</v>
      </c>
    </row>
    <row r="94" customFormat="false" ht="25.5" hidden="false" customHeight="false" outlineLevel="0" collapsed="false">
      <c r="A94" s="420" t="s">
        <v>6661</v>
      </c>
      <c r="B94" s="435" t="s">
        <v>6662</v>
      </c>
      <c r="C94" s="436" t="n">
        <v>204.7</v>
      </c>
    </row>
    <row r="95" customFormat="false" ht="12.75" hidden="false" customHeight="false" outlineLevel="0" collapsed="false">
      <c r="A95" s="420" t="s">
        <v>6663</v>
      </c>
      <c r="B95" s="435" t="s">
        <v>6664</v>
      </c>
      <c r="C95" s="436" t="n">
        <v>190.9</v>
      </c>
    </row>
    <row r="96" customFormat="false" ht="12.75" hidden="false" customHeight="false" outlineLevel="0" collapsed="false">
      <c r="A96" s="420" t="s">
        <v>6665</v>
      </c>
      <c r="B96" s="435" t="s">
        <v>6666</v>
      </c>
      <c r="C96" s="436" t="n">
        <v>150.7</v>
      </c>
    </row>
    <row r="97" customFormat="false" ht="12.75" hidden="false" customHeight="false" outlineLevel="0" collapsed="false">
      <c r="A97" s="420" t="s">
        <v>6667</v>
      </c>
      <c r="B97" s="435" t="s">
        <v>6668</v>
      </c>
      <c r="C97" s="436" t="n">
        <v>40.5</v>
      </c>
    </row>
    <row r="98" customFormat="false" ht="12.75" hidden="false" customHeight="false" outlineLevel="0" collapsed="false">
      <c r="A98" s="420" t="s">
        <v>6669</v>
      </c>
      <c r="B98" s="435" t="s">
        <v>6670</v>
      </c>
      <c r="C98" s="436" t="n">
        <v>2505.9</v>
      </c>
    </row>
    <row r="99" customFormat="false" ht="12.75" hidden="false" customHeight="false" outlineLevel="0" collapsed="false">
      <c r="A99" s="420" t="s">
        <v>6671</v>
      </c>
      <c r="B99" s="435" t="s">
        <v>6672</v>
      </c>
      <c r="C99" s="436" t="n">
        <v>64.4</v>
      </c>
    </row>
    <row r="100" customFormat="false" ht="12.75" hidden="false" customHeight="false" outlineLevel="0" collapsed="false">
      <c r="A100" s="420" t="s">
        <v>6673</v>
      </c>
      <c r="B100" s="435" t="s">
        <v>6674</v>
      </c>
      <c r="C100" s="436" t="n">
        <v>3.5</v>
      </c>
    </row>
    <row r="101" customFormat="false" ht="12.75" hidden="false" customHeight="false" outlineLevel="0" collapsed="false">
      <c r="A101" s="420" t="s">
        <v>6675</v>
      </c>
      <c r="B101" s="435" t="s">
        <v>6676</v>
      </c>
      <c r="C101" s="436" t="n">
        <v>141.5</v>
      </c>
    </row>
    <row r="102" customFormat="false" ht="12.75" hidden="false" customHeight="false" outlineLevel="0" collapsed="false">
      <c r="A102" s="420" t="s">
        <v>6677</v>
      </c>
      <c r="B102" s="435" t="s">
        <v>6678</v>
      </c>
      <c r="C102" s="436" t="n">
        <v>3.5</v>
      </c>
    </row>
    <row r="103" customFormat="false" ht="38.25" hidden="false" customHeight="false" outlineLevel="0" collapsed="false">
      <c r="A103" s="420" t="s">
        <v>6679</v>
      </c>
      <c r="B103" s="435" t="s">
        <v>6680</v>
      </c>
      <c r="C103" s="436" t="n">
        <v>1817.6</v>
      </c>
    </row>
    <row r="104" customFormat="false" ht="12.75" hidden="false" customHeight="false" outlineLevel="0" collapsed="false">
      <c r="A104" s="420" t="s">
        <v>6681</v>
      </c>
      <c r="B104" s="435" t="s">
        <v>6682</v>
      </c>
      <c r="C104" s="436" t="n">
        <v>6.9</v>
      </c>
    </row>
    <row r="105" customFormat="false" ht="12.75" hidden="false" customHeight="false" outlineLevel="0" collapsed="false">
      <c r="A105" s="420" t="s">
        <v>6683</v>
      </c>
      <c r="B105" s="435" t="s">
        <v>6684</v>
      </c>
      <c r="C105" s="436" t="n">
        <v>1437.5</v>
      </c>
    </row>
    <row r="106" customFormat="false" ht="12.75" hidden="false" customHeight="false" outlineLevel="0" collapsed="false">
      <c r="A106" s="420" t="s">
        <v>6685</v>
      </c>
      <c r="B106" s="435" t="s">
        <v>6686</v>
      </c>
      <c r="C106" s="436" t="n">
        <v>1178.6</v>
      </c>
    </row>
    <row r="107" customFormat="false" ht="25.5" hidden="false" customHeight="false" outlineLevel="0" collapsed="false">
      <c r="A107" s="420" t="s">
        <v>6687</v>
      </c>
      <c r="B107" s="435" t="s">
        <v>6688</v>
      </c>
      <c r="C107" s="436" t="n">
        <v>1884.9</v>
      </c>
    </row>
    <row r="108" customFormat="false" ht="25.5" hidden="false" customHeight="false" outlineLevel="0" collapsed="false">
      <c r="A108" s="420" t="s">
        <v>6689</v>
      </c>
      <c r="B108" s="435" t="s">
        <v>6690</v>
      </c>
      <c r="C108" s="436" t="n">
        <v>2489.8</v>
      </c>
    </row>
    <row r="109" customFormat="false" ht="12.75" hidden="false" customHeight="false" outlineLevel="0" collapsed="false">
      <c r="A109" s="420" t="s">
        <v>6691</v>
      </c>
      <c r="B109" s="435" t="s">
        <v>6692</v>
      </c>
      <c r="C109" s="436" t="n">
        <v>686.6</v>
      </c>
    </row>
    <row r="110" customFormat="false" ht="12.75" hidden="false" customHeight="false" outlineLevel="0" collapsed="false">
      <c r="A110" s="420" t="s">
        <v>6693</v>
      </c>
      <c r="B110" s="435" t="s">
        <v>6694</v>
      </c>
      <c r="C110" s="436" t="n">
        <v>285.2</v>
      </c>
    </row>
    <row r="111" customFormat="false" ht="12.75" hidden="false" customHeight="false" outlineLevel="0" collapsed="false">
      <c r="A111" s="420" t="s">
        <v>6695</v>
      </c>
      <c r="B111" s="435" t="s">
        <v>6696</v>
      </c>
      <c r="C111" s="436" t="n">
        <v>393.3</v>
      </c>
    </row>
    <row r="112" customFormat="false" ht="12.75" hidden="false" customHeight="false" outlineLevel="0" collapsed="false">
      <c r="A112" s="420" t="s">
        <v>6697</v>
      </c>
      <c r="B112" s="435" t="s">
        <v>6698</v>
      </c>
      <c r="C112" s="436" t="n">
        <v>1733.1</v>
      </c>
    </row>
    <row r="113" customFormat="false" ht="12.75" hidden="false" customHeight="false" outlineLevel="0" collapsed="false">
      <c r="A113" s="420" t="s">
        <v>6699</v>
      </c>
      <c r="B113" s="435" t="s">
        <v>6700</v>
      </c>
      <c r="C113" s="436" t="n">
        <v>51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8.28"/>
    <col collapsed="false" customWidth="true" hidden="false" outlineLevel="0" max="2" min="2" style="43" width="47.28"/>
    <col collapsed="false" customWidth="false" hidden="false" outlineLevel="0" max="3" min="3" style="437" width="9.14"/>
    <col collapsed="false" customWidth="false" hidden="false" outlineLevel="0" max="257" min="4" style="43" width="9.14"/>
  </cols>
  <sheetData>
    <row r="1" customFormat="false" ht="12.75" hidden="false" customHeight="false" outlineLevel="0" collapsed="false">
      <c r="A1" s="134" t="s">
        <v>6478</v>
      </c>
      <c r="B1" s="134" t="s">
        <v>6330</v>
      </c>
      <c r="C1" s="134" t="s">
        <v>6331</v>
      </c>
    </row>
    <row r="2" customFormat="false" ht="38.25" hidden="false" customHeight="false" outlineLevel="0" collapsed="false">
      <c r="A2" s="438" t="s">
        <v>6701</v>
      </c>
      <c r="B2" s="439" t="s">
        <v>6702</v>
      </c>
      <c r="C2" s="440" t="n">
        <v>17.3</v>
      </c>
    </row>
    <row r="3" customFormat="false" ht="38.25" hidden="false" customHeight="false" outlineLevel="0" collapsed="false">
      <c r="A3" s="438" t="s">
        <v>6703</v>
      </c>
      <c r="B3" s="439" t="s">
        <v>6704</v>
      </c>
      <c r="C3" s="440" t="n">
        <v>6.9</v>
      </c>
    </row>
    <row r="4" customFormat="false" ht="38.25" hidden="false" customHeight="false" outlineLevel="0" collapsed="false">
      <c r="A4" s="438" t="s">
        <v>6705</v>
      </c>
      <c r="B4" s="439" t="s">
        <v>6706</v>
      </c>
      <c r="C4" s="440" t="n">
        <v>3.5</v>
      </c>
    </row>
    <row r="5" customFormat="false" ht="38.25" hidden="false" customHeight="false" outlineLevel="0" collapsed="false">
      <c r="A5" s="438" t="s">
        <v>6707</v>
      </c>
      <c r="B5" s="439" t="s">
        <v>6708</v>
      </c>
      <c r="C5" s="440" t="n">
        <v>19</v>
      </c>
    </row>
    <row r="6" customFormat="false" ht="38.25" hidden="false" customHeight="false" outlineLevel="0" collapsed="false">
      <c r="A6" s="438" t="s">
        <v>6709</v>
      </c>
      <c r="B6" s="439" t="s">
        <v>6710</v>
      </c>
      <c r="C6" s="440" t="n">
        <v>14.7</v>
      </c>
    </row>
    <row r="7" customFormat="false" ht="38.25" hidden="false" customHeight="false" outlineLevel="0" collapsed="false">
      <c r="A7" s="438" t="s">
        <v>6711</v>
      </c>
      <c r="B7" s="439" t="s">
        <v>6712</v>
      </c>
      <c r="C7" s="440" t="n">
        <v>6</v>
      </c>
    </row>
    <row r="8" customFormat="false" ht="38.25" hidden="false" customHeight="false" outlineLevel="0" collapsed="false">
      <c r="A8" s="438" t="s">
        <v>6713</v>
      </c>
      <c r="B8" s="439" t="s">
        <v>6714</v>
      </c>
      <c r="C8" s="440" t="n">
        <v>22.5</v>
      </c>
    </row>
    <row r="9" customFormat="false" ht="38.25" hidden="false" customHeight="false" outlineLevel="0" collapsed="false">
      <c r="A9" s="438" t="s">
        <v>6715</v>
      </c>
      <c r="B9" s="439" t="s">
        <v>6716</v>
      </c>
      <c r="C9" s="440" t="n">
        <v>23.3</v>
      </c>
    </row>
    <row r="10" customFormat="false" ht="25.5" hidden="false" customHeight="false" outlineLevel="0" collapsed="false">
      <c r="A10" s="438" t="s">
        <v>6717</v>
      </c>
      <c r="B10" s="439" t="s">
        <v>6718</v>
      </c>
      <c r="C10" s="440" t="n">
        <v>38.9</v>
      </c>
    </row>
    <row r="11" customFormat="false" ht="38.25" hidden="false" customHeight="false" outlineLevel="0" collapsed="false">
      <c r="A11" s="438" t="s">
        <v>6719</v>
      </c>
      <c r="B11" s="439" t="s">
        <v>6720</v>
      </c>
      <c r="C11" s="440" t="n">
        <v>60.5</v>
      </c>
    </row>
    <row r="12" customFormat="false" ht="38.25" hidden="false" customHeight="false" outlineLevel="0" collapsed="false">
      <c r="A12" s="438" t="s">
        <v>6721</v>
      </c>
      <c r="B12" s="439" t="s">
        <v>6722</v>
      </c>
      <c r="C12" s="440" t="n">
        <v>62.2</v>
      </c>
    </row>
    <row r="13" customFormat="false" ht="25.5" hidden="false" customHeight="false" outlineLevel="0" collapsed="false">
      <c r="A13" s="438" t="s">
        <v>6723</v>
      </c>
      <c r="B13" s="439" t="s">
        <v>6724</v>
      </c>
      <c r="C13" s="440" t="n">
        <v>51.8</v>
      </c>
    </row>
    <row r="14" customFormat="false" ht="25.5" hidden="false" customHeight="false" outlineLevel="0" collapsed="false">
      <c r="A14" s="438" t="s">
        <v>6725</v>
      </c>
      <c r="B14" s="439" t="s">
        <v>6726</v>
      </c>
      <c r="C14" s="440" t="n">
        <v>51.4</v>
      </c>
    </row>
    <row r="15" customFormat="false" ht="25.5" hidden="false" customHeight="false" outlineLevel="0" collapsed="false">
      <c r="A15" s="438" t="s">
        <v>6727</v>
      </c>
      <c r="B15" s="439" t="s">
        <v>6728</v>
      </c>
      <c r="C15" s="440" t="n">
        <v>43.2</v>
      </c>
    </row>
    <row r="16" customFormat="false" ht="25.5" hidden="false" customHeight="false" outlineLevel="0" collapsed="false">
      <c r="A16" s="438" t="s">
        <v>6729</v>
      </c>
      <c r="B16" s="439" t="s">
        <v>6730</v>
      </c>
      <c r="C16" s="440" t="n">
        <v>10.4</v>
      </c>
    </row>
    <row r="17" customFormat="false" ht="25.5" hidden="false" customHeight="false" outlineLevel="0" collapsed="false">
      <c r="A17" s="438" t="s">
        <v>6731</v>
      </c>
      <c r="B17" s="439" t="s">
        <v>6732</v>
      </c>
      <c r="C17" s="440" t="n">
        <v>13.8</v>
      </c>
    </row>
    <row r="18" customFormat="false" ht="25.5" hidden="false" customHeight="false" outlineLevel="0" collapsed="false">
      <c r="A18" s="438" t="s">
        <v>6733</v>
      </c>
      <c r="B18" s="439" t="s">
        <v>6734</v>
      </c>
      <c r="C18" s="440" t="n">
        <v>28.5</v>
      </c>
    </row>
    <row r="19" customFormat="false" ht="25.5" hidden="false" customHeight="false" outlineLevel="0" collapsed="false">
      <c r="A19" s="438" t="s">
        <v>6735</v>
      </c>
      <c r="B19" s="439" t="s">
        <v>6736</v>
      </c>
      <c r="C19" s="440" t="n">
        <v>6</v>
      </c>
    </row>
    <row r="20" customFormat="false" ht="25.5" hidden="false" customHeight="false" outlineLevel="0" collapsed="false">
      <c r="A20" s="438" t="s">
        <v>6737</v>
      </c>
      <c r="B20" s="439" t="s">
        <v>6738</v>
      </c>
      <c r="C20" s="440" t="n">
        <v>9.5</v>
      </c>
    </row>
    <row r="21" customFormat="false" ht="25.5" hidden="false" customHeight="false" outlineLevel="0" collapsed="false">
      <c r="A21" s="438" t="s">
        <v>6739</v>
      </c>
      <c r="B21" s="439" t="s">
        <v>6740</v>
      </c>
      <c r="C21" s="440" t="n">
        <v>19</v>
      </c>
    </row>
    <row r="22" customFormat="false" ht="25.5" hidden="false" customHeight="false" outlineLevel="0" collapsed="false">
      <c r="A22" s="438" t="s">
        <v>6741</v>
      </c>
      <c r="B22" s="439" t="s">
        <v>6742</v>
      </c>
      <c r="C22" s="440" t="n">
        <v>26.8</v>
      </c>
    </row>
    <row r="23" customFormat="false" ht="38.25" hidden="false" customHeight="false" outlineLevel="0" collapsed="false">
      <c r="A23" s="438" t="s">
        <v>6743</v>
      </c>
      <c r="B23" s="439" t="s">
        <v>6744</v>
      </c>
      <c r="C23" s="440" t="n">
        <v>38.9</v>
      </c>
    </row>
    <row r="24" customFormat="false" ht="51" hidden="false" customHeight="false" outlineLevel="0" collapsed="false">
      <c r="A24" s="438" t="s">
        <v>6745</v>
      </c>
      <c r="B24" s="439" t="s">
        <v>6746</v>
      </c>
      <c r="C24" s="440" t="n">
        <v>62.2</v>
      </c>
    </row>
    <row r="25" customFormat="false" ht="38.25" hidden="false" customHeight="false" outlineLevel="0" collapsed="false">
      <c r="A25" s="438" t="s">
        <v>6747</v>
      </c>
      <c r="B25" s="439" t="s">
        <v>6748</v>
      </c>
      <c r="C25" s="440" t="n">
        <v>28.5</v>
      </c>
    </row>
    <row r="26" customFormat="false" ht="25.5" hidden="false" customHeight="false" outlineLevel="0" collapsed="false">
      <c r="A26" s="438" t="s">
        <v>6749</v>
      </c>
      <c r="B26" s="439" t="s">
        <v>6750</v>
      </c>
      <c r="C26" s="440" t="n">
        <v>31.1</v>
      </c>
    </row>
    <row r="27" customFormat="false" ht="51" hidden="false" customHeight="false" outlineLevel="0" collapsed="false">
      <c r="A27" s="438" t="s">
        <v>6751</v>
      </c>
      <c r="B27" s="439" t="s">
        <v>6752</v>
      </c>
      <c r="C27" s="440" t="n">
        <v>84.4</v>
      </c>
    </row>
    <row r="28" customFormat="false" ht="25.5" hidden="false" customHeight="false" outlineLevel="0" collapsed="false">
      <c r="A28" s="438" t="s">
        <v>6753</v>
      </c>
      <c r="B28" s="439" t="s">
        <v>6754</v>
      </c>
      <c r="C28" s="440" t="n">
        <v>41</v>
      </c>
    </row>
    <row r="29" customFormat="false" ht="38.25" hidden="false" customHeight="false" outlineLevel="0" collapsed="false">
      <c r="A29" s="438" t="s">
        <v>6755</v>
      </c>
      <c r="B29" s="439" t="s">
        <v>6756</v>
      </c>
      <c r="C29" s="440" t="n">
        <v>45.8</v>
      </c>
    </row>
    <row r="30" customFormat="false" ht="25.5" hidden="false" customHeight="false" outlineLevel="0" collapsed="false">
      <c r="A30" s="438" t="s">
        <v>6757</v>
      </c>
      <c r="B30" s="439" t="s">
        <v>6758</v>
      </c>
      <c r="C30" s="440" t="n">
        <v>55.3</v>
      </c>
    </row>
    <row r="31" customFormat="false" ht="38.25" hidden="false" customHeight="false" outlineLevel="0" collapsed="false">
      <c r="A31" s="438" t="s">
        <v>6759</v>
      </c>
      <c r="B31" s="439" t="s">
        <v>6760</v>
      </c>
      <c r="C31" s="440" t="n">
        <v>43.2</v>
      </c>
    </row>
    <row r="32" customFormat="false" ht="25.5" hidden="false" customHeight="false" outlineLevel="0" collapsed="false">
      <c r="A32" s="438" t="s">
        <v>6761</v>
      </c>
      <c r="B32" s="439" t="s">
        <v>6762</v>
      </c>
      <c r="C32" s="440" t="n">
        <v>12.1</v>
      </c>
    </row>
    <row r="33" customFormat="false" ht="38.25" hidden="false" customHeight="false" outlineLevel="0" collapsed="false">
      <c r="A33" s="438" t="s">
        <v>6763</v>
      </c>
      <c r="B33" s="439" t="s">
        <v>6764</v>
      </c>
      <c r="C33" s="440" t="n">
        <v>21.2</v>
      </c>
    </row>
    <row r="34" customFormat="false" ht="25.5" hidden="false" customHeight="false" outlineLevel="0" collapsed="false">
      <c r="A34" s="438" t="s">
        <v>6765</v>
      </c>
      <c r="B34" s="439" t="s">
        <v>6766</v>
      </c>
      <c r="C34" s="440" t="n">
        <v>11.7</v>
      </c>
    </row>
    <row r="35" customFormat="false" ht="38.25" hidden="false" customHeight="false" outlineLevel="0" collapsed="false">
      <c r="A35" s="438" t="s">
        <v>6767</v>
      </c>
      <c r="B35" s="439" t="s">
        <v>6768</v>
      </c>
      <c r="C35" s="440" t="n">
        <v>15.6</v>
      </c>
    </row>
    <row r="36" customFormat="false" ht="38.25" hidden="false" customHeight="false" outlineLevel="0" collapsed="false">
      <c r="A36" s="438" t="s">
        <v>6769</v>
      </c>
      <c r="B36" s="439" t="s">
        <v>6770</v>
      </c>
      <c r="C36" s="440" t="n">
        <v>13.3</v>
      </c>
    </row>
    <row r="37" customFormat="false" ht="25.5" hidden="false" customHeight="false" outlineLevel="0" collapsed="false">
      <c r="A37" s="438" t="s">
        <v>6771</v>
      </c>
      <c r="B37" s="439" t="s">
        <v>6772</v>
      </c>
      <c r="C37" s="440" t="n">
        <v>11.2</v>
      </c>
    </row>
    <row r="38" customFormat="false" ht="38.25" hidden="false" customHeight="false" outlineLevel="0" collapsed="false">
      <c r="A38" s="438" t="s">
        <v>6773</v>
      </c>
      <c r="B38" s="439" t="s">
        <v>6774</v>
      </c>
      <c r="C38" s="440" t="n">
        <v>13</v>
      </c>
    </row>
    <row r="39" customFormat="false" ht="38.25" hidden="false" customHeight="false" outlineLevel="0" collapsed="false">
      <c r="A39" s="438" t="s">
        <v>6775</v>
      </c>
      <c r="B39" s="439" t="s">
        <v>6776</v>
      </c>
      <c r="C39" s="440" t="n">
        <v>11.2</v>
      </c>
    </row>
    <row r="40" customFormat="false" ht="25.5" hidden="false" customHeight="false" outlineLevel="0" collapsed="false">
      <c r="A40" s="438" t="s">
        <v>6777</v>
      </c>
      <c r="B40" s="439" t="s">
        <v>6778</v>
      </c>
      <c r="C40" s="440" t="n">
        <v>16.8</v>
      </c>
    </row>
    <row r="41" customFormat="false" ht="38.25" hidden="false" customHeight="false" outlineLevel="0" collapsed="false">
      <c r="A41" s="438" t="s">
        <v>6779</v>
      </c>
      <c r="B41" s="439" t="s">
        <v>6780</v>
      </c>
      <c r="C41" s="440" t="n">
        <v>24.2</v>
      </c>
    </row>
    <row r="42" customFormat="false" ht="38.25" hidden="false" customHeight="false" outlineLevel="0" collapsed="false">
      <c r="A42" s="438" t="s">
        <v>6781</v>
      </c>
      <c r="B42" s="439" t="s">
        <v>6782</v>
      </c>
      <c r="C42" s="440" t="n">
        <v>22.5</v>
      </c>
    </row>
    <row r="43" customFormat="false" ht="25.5" hidden="false" customHeight="false" outlineLevel="0" collapsed="false">
      <c r="A43" s="438" t="s">
        <v>6783</v>
      </c>
      <c r="B43" s="439" t="s">
        <v>6784</v>
      </c>
      <c r="C43" s="440" t="n">
        <v>18.6</v>
      </c>
    </row>
    <row r="44" customFormat="false" ht="38.25" hidden="false" customHeight="false" outlineLevel="0" collapsed="false">
      <c r="A44" s="438" t="s">
        <v>6785</v>
      </c>
      <c r="B44" s="439" t="s">
        <v>6786</v>
      </c>
      <c r="C44" s="440" t="n">
        <v>18.1</v>
      </c>
    </row>
    <row r="45" customFormat="false" ht="38.25" hidden="false" customHeight="false" outlineLevel="0" collapsed="false">
      <c r="A45" s="438" t="s">
        <v>6787</v>
      </c>
      <c r="B45" s="439" t="s">
        <v>6788</v>
      </c>
      <c r="C45" s="440" t="n">
        <v>32</v>
      </c>
    </row>
    <row r="46" customFormat="false" ht="12.75" hidden="false" customHeight="false" outlineLevel="0" collapsed="false">
      <c r="A46" s="441" t="s">
        <v>6789</v>
      </c>
      <c r="B46" s="439"/>
      <c r="C46" s="440"/>
    </row>
    <row r="47" customFormat="false" ht="25.5" hidden="false" customHeight="false" outlineLevel="0" collapsed="false">
      <c r="A47" s="438" t="s">
        <v>6790</v>
      </c>
      <c r="B47" s="439" t="s">
        <v>6791</v>
      </c>
      <c r="C47" s="440" t="n">
        <v>9.7</v>
      </c>
    </row>
    <row r="48" customFormat="false" ht="25.5" hidden="false" customHeight="false" outlineLevel="0" collapsed="false">
      <c r="A48" s="438" t="s">
        <v>6792</v>
      </c>
      <c r="B48" s="439" t="s">
        <v>6793</v>
      </c>
      <c r="C48" s="440" t="n">
        <v>11.9</v>
      </c>
    </row>
    <row r="49" customFormat="false" ht="38.25" hidden="false" customHeight="false" outlineLevel="0" collapsed="false">
      <c r="A49" s="438" t="s">
        <v>6794</v>
      </c>
      <c r="B49" s="439" t="s">
        <v>6795</v>
      </c>
      <c r="C49" s="440" t="n">
        <v>77.8</v>
      </c>
    </row>
    <row r="50" customFormat="false" ht="25.5" hidden="false" customHeight="false" outlineLevel="0" collapsed="false">
      <c r="A50" s="438" t="s">
        <v>6796</v>
      </c>
      <c r="B50" s="439" t="s">
        <v>6797</v>
      </c>
      <c r="C50" s="440" t="n">
        <v>45.4</v>
      </c>
    </row>
    <row r="51" customFormat="false" ht="25.5" hidden="false" customHeight="false" outlineLevel="0" collapsed="false">
      <c r="A51" s="438" t="s">
        <v>6798</v>
      </c>
      <c r="B51" s="439" t="s">
        <v>6799</v>
      </c>
      <c r="C51" s="440" t="n">
        <v>28.7</v>
      </c>
    </row>
    <row r="52" customFormat="false" ht="38.25" hidden="false" customHeight="false" outlineLevel="0" collapsed="false">
      <c r="A52" s="438" t="s">
        <v>6800</v>
      </c>
      <c r="B52" s="439" t="s">
        <v>6801</v>
      </c>
      <c r="C52" s="440" t="n">
        <v>37.2</v>
      </c>
    </row>
    <row r="53" customFormat="false" ht="38.25" hidden="false" customHeight="false" outlineLevel="0" collapsed="false">
      <c r="A53" s="438" t="s">
        <v>6802</v>
      </c>
      <c r="B53" s="439" t="s">
        <v>6803</v>
      </c>
      <c r="C53" s="440" t="n">
        <v>57.8</v>
      </c>
    </row>
    <row r="54" customFormat="false" ht="38.25" hidden="false" customHeight="false" outlineLevel="0" collapsed="false">
      <c r="A54" s="438" t="s">
        <v>6804</v>
      </c>
      <c r="B54" s="439" t="s">
        <v>6805</v>
      </c>
      <c r="C54" s="440" t="n">
        <v>53.6</v>
      </c>
    </row>
    <row r="55" customFormat="false" ht="38.25" hidden="false" customHeight="false" outlineLevel="0" collapsed="false">
      <c r="A55" s="438" t="s">
        <v>6806</v>
      </c>
      <c r="B55" s="439" t="s">
        <v>6807</v>
      </c>
      <c r="C55" s="440" t="n">
        <v>126.1</v>
      </c>
    </row>
    <row r="56" customFormat="false" ht="25.5" hidden="false" customHeight="false" outlineLevel="0" collapsed="false">
      <c r="A56" s="438" t="s">
        <v>6808</v>
      </c>
      <c r="B56" s="439" t="s">
        <v>6809</v>
      </c>
      <c r="C56" s="440" t="n">
        <v>23.6</v>
      </c>
    </row>
    <row r="57" customFormat="false" ht="38.25" hidden="false" customHeight="false" outlineLevel="0" collapsed="false">
      <c r="A57" s="438" t="s">
        <v>6810</v>
      </c>
      <c r="B57" s="439" t="s">
        <v>6811</v>
      </c>
      <c r="C57" s="440" t="n">
        <v>51.2</v>
      </c>
    </row>
    <row r="58" customFormat="false" ht="25.5" hidden="false" customHeight="false" outlineLevel="0" collapsed="false">
      <c r="A58" s="438" t="s">
        <v>6812</v>
      </c>
      <c r="B58" s="439" t="s">
        <v>6813</v>
      </c>
      <c r="C58" s="440" t="n">
        <v>34.3</v>
      </c>
    </row>
    <row r="59" customFormat="false" ht="38.25" hidden="false" customHeight="false" outlineLevel="0" collapsed="false">
      <c r="A59" s="438" t="s">
        <v>6814</v>
      </c>
      <c r="B59" s="439" t="s">
        <v>6815</v>
      </c>
      <c r="C59" s="440" t="n">
        <v>108.9</v>
      </c>
    </row>
    <row r="60" customFormat="false" ht="38.25" hidden="false" customHeight="false" outlineLevel="0" collapsed="false">
      <c r="A60" s="438" t="s">
        <v>6816</v>
      </c>
      <c r="B60" s="439" t="s">
        <v>6817</v>
      </c>
      <c r="C60" s="440" t="n">
        <v>103.7</v>
      </c>
    </row>
    <row r="61" customFormat="false" ht="38.25" hidden="false" customHeight="false" outlineLevel="0" collapsed="false">
      <c r="A61" s="438" t="s">
        <v>6818</v>
      </c>
      <c r="B61" s="439" t="s">
        <v>6819</v>
      </c>
      <c r="C61" s="440" t="n">
        <v>146.9</v>
      </c>
    </row>
    <row r="62" customFormat="false" ht="38.25" hidden="false" customHeight="false" outlineLevel="0" collapsed="false">
      <c r="A62" s="438" t="s">
        <v>6820</v>
      </c>
      <c r="B62" s="439" t="s">
        <v>6821</v>
      </c>
      <c r="C62" s="440" t="n">
        <v>132.2</v>
      </c>
    </row>
    <row r="63" customFormat="false" ht="38.25" hidden="false" customHeight="false" outlineLevel="0" collapsed="false">
      <c r="A63" s="438" t="s">
        <v>6822</v>
      </c>
      <c r="B63" s="439" t="s">
        <v>6823</v>
      </c>
      <c r="C63" s="440" t="n">
        <v>622.1</v>
      </c>
    </row>
    <row r="64" customFormat="false" ht="38.25" hidden="false" customHeight="false" outlineLevel="0" collapsed="false">
      <c r="A64" s="438" t="s">
        <v>6824</v>
      </c>
      <c r="B64" s="439" t="s">
        <v>6825</v>
      </c>
      <c r="C64" s="440" t="n">
        <v>100.2</v>
      </c>
    </row>
    <row r="65" customFormat="false" ht="25.5" hidden="false" customHeight="false" outlineLevel="0" collapsed="false">
      <c r="A65" s="438" t="s">
        <v>6826</v>
      </c>
      <c r="B65" s="439" t="s">
        <v>6827</v>
      </c>
      <c r="C65" s="440" t="n">
        <v>134.2</v>
      </c>
    </row>
    <row r="66" customFormat="false" ht="38.25" hidden="false" customHeight="false" outlineLevel="0" collapsed="false">
      <c r="A66" s="438" t="s">
        <v>6828</v>
      </c>
      <c r="B66" s="439" t="s">
        <v>6829</v>
      </c>
      <c r="C66" s="440" t="n">
        <v>196.1</v>
      </c>
    </row>
    <row r="67" customFormat="false" ht="38.25" hidden="false" customHeight="false" outlineLevel="0" collapsed="false">
      <c r="A67" s="438" t="s">
        <v>6830</v>
      </c>
      <c r="B67" s="439" t="s">
        <v>6831</v>
      </c>
      <c r="C67" s="440" t="n">
        <v>254.9</v>
      </c>
    </row>
    <row r="68" customFormat="false" ht="38.25" hidden="false" customHeight="false" outlineLevel="0" collapsed="false">
      <c r="A68" s="438" t="s">
        <v>6832</v>
      </c>
      <c r="B68" s="439" t="s">
        <v>6833</v>
      </c>
      <c r="C68" s="440" t="n">
        <v>67.2</v>
      </c>
    </row>
    <row r="69" customFormat="false" ht="38.25" hidden="false" customHeight="false" outlineLevel="0" collapsed="false">
      <c r="A69" s="438" t="s">
        <v>6834</v>
      </c>
      <c r="B69" s="439" t="s">
        <v>6835</v>
      </c>
      <c r="C69" s="440" t="n">
        <v>50.1</v>
      </c>
    </row>
    <row r="70" customFormat="false" ht="38.25" hidden="false" customHeight="false" outlineLevel="0" collapsed="false">
      <c r="A70" s="438" t="s">
        <v>6836</v>
      </c>
      <c r="B70" s="439" t="s">
        <v>6837</v>
      </c>
      <c r="C70" s="440" t="n">
        <v>93.3</v>
      </c>
    </row>
    <row r="71" customFormat="false" ht="38.25" hidden="false" customHeight="false" outlineLevel="0" collapsed="false">
      <c r="A71" s="438" t="s">
        <v>6838</v>
      </c>
      <c r="B71" s="439" t="s">
        <v>6839</v>
      </c>
      <c r="C71" s="440" t="n">
        <v>228.1</v>
      </c>
    </row>
    <row r="72" customFormat="false" ht="25.5" hidden="false" customHeight="false" outlineLevel="0" collapsed="false">
      <c r="A72" s="438" t="s">
        <v>6840</v>
      </c>
      <c r="B72" s="439" t="s">
        <v>6841</v>
      </c>
      <c r="C72" s="440" t="n">
        <v>72.3</v>
      </c>
    </row>
    <row r="73" customFormat="false" ht="38.25" hidden="false" customHeight="false" outlineLevel="0" collapsed="false">
      <c r="A73" s="438" t="s">
        <v>6842</v>
      </c>
      <c r="B73" s="439" t="s">
        <v>6843</v>
      </c>
      <c r="C73" s="440" t="n">
        <v>92.9</v>
      </c>
    </row>
    <row r="74" customFormat="false" ht="25.5" hidden="false" customHeight="false" outlineLevel="0" collapsed="false">
      <c r="A74" s="438" t="s">
        <v>6844</v>
      </c>
      <c r="B74" s="439" t="s">
        <v>6845</v>
      </c>
      <c r="C74" s="440" t="n">
        <v>140.4</v>
      </c>
    </row>
    <row r="75" customFormat="false" ht="38.25" hidden="false" customHeight="false" outlineLevel="0" collapsed="false">
      <c r="A75" s="438" t="s">
        <v>6846</v>
      </c>
      <c r="B75" s="439" t="s">
        <v>6847</v>
      </c>
      <c r="C75" s="440" t="n">
        <v>216.9</v>
      </c>
    </row>
    <row r="76" customFormat="false" ht="25.5" hidden="false" customHeight="false" outlineLevel="0" collapsed="false">
      <c r="A76" s="438" t="s">
        <v>6848</v>
      </c>
      <c r="B76" s="439" t="s">
        <v>6849</v>
      </c>
      <c r="C76" s="440" t="n">
        <v>206.5</v>
      </c>
    </row>
    <row r="77" customFormat="false" ht="25.5" hidden="false" customHeight="false" outlineLevel="0" collapsed="false">
      <c r="A77" s="438" t="s">
        <v>6850</v>
      </c>
      <c r="B77" s="439" t="s">
        <v>6851</v>
      </c>
      <c r="C77" s="440" t="n">
        <v>310.2</v>
      </c>
    </row>
    <row r="78" customFormat="false" ht="25.5" hidden="false" customHeight="false" outlineLevel="0" collapsed="false">
      <c r="A78" s="438" t="s">
        <v>6852</v>
      </c>
      <c r="B78" s="439" t="s">
        <v>6853</v>
      </c>
      <c r="C78" s="440" t="n">
        <v>288.6</v>
      </c>
    </row>
    <row r="79" customFormat="false" ht="38.25" hidden="false" customHeight="false" outlineLevel="0" collapsed="false">
      <c r="A79" s="438" t="s">
        <v>6854</v>
      </c>
      <c r="B79" s="439" t="s">
        <v>6855</v>
      </c>
      <c r="C79" s="440" t="n">
        <v>38</v>
      </c>
    </row>
    <row r="80" customFormat="false" ht="38.25" hidden="false" customHeight="false" outlineLevel="0" collapsed="false">
      <c r="A80" s="438" t="s">
        <v>6856</v>
      </c>
      <c r="B80" s="439" t="s">
        <v>6857</v>
      </c>
      <c r="C80" s="440" t="n">
        <v>42.3</v>
      </c>
    </row>
    <row r="81" customFormat="false" ht="38.25" hidden="false" customHeight="false" outlineLevel="0" collapsed="false">
      <c r="A81" s="438" t="s">
        <v>6858</v>
      </c>
      <c r="B81" s="439" t="s">
        <v>6859</v>
      </c>
      <c r="C81" s="440" t="n">
        <v>51.8</v>
      </c>
    </row>
    <row r="82" customFormat="false" ht="12.75" hidden="false" customHeight="false" outlineLevel="0" collapsed="false">
      <c r="A82" s="441" t="s">
        <v>6860</v>
      </c>
      <c r="B82" s="439"/>
      <c r="C82" s="440"/>
    </row>
    <row r="83" customFormat="false" ht="25.5" hidden="false" customHeight="false" outlineLevel="0" collapsed="false">
      <c r="A83" s="438" t="s">
        <v>6861</v>
      </c>
      <c r="B83" s="439" t="s">
        <v>6862</v>
      </c>
      <c r="C83" s="440" t="n">
        <v>17.7</v>
      </c>
    </row>
    <row r="84" customFormat="false" ht="38.25" hidden="false" customHeight="false" outlineLevel="0" collapsed="false">
      <c r="A84" s="438" t="s">
        <v>6863</v>
      </c>
      <c r="B84" s="439" t="s">
        <v>6864</v>
      </c>
      <c r="C84" s="440" t="n">
        <v>19.4</v>
      </c>
    </row>
    <row r="85" customFormat="false" ht="38.25" hidden="false" customHeight="false" outlineLevel="0" collapsed="false">
      <c r="A85" s="438" t="s">
        <v>6865</v>
      </c>
      <c r="B85" s="439" t="s">
        <v>6866</v>
      </c>
      <c r="C85" s="440" t="n">
        <v>19.9</v>
      </c>
    </row>
    <row r="86" customFormat="false" ht="38.25" hidden="false" customHeight="false" outlineLevel="0" collapsed="false">
      <c r="A86" s="438" t="s">
        <v>6867</v>
      </c>
      <c r="B86" s="439" t="s">
        <v>6868</v>
      </c>
      <c r="C86" s="440" t="n">
        <v>25.1</v>
      </c>
    </row>
    <row r="87" customFormat="false" ht="51" hidden="false" customHeight="false" outlineLevel="0" collapsed="false">
      <c r="A87" s="438" t="s">
        <v>6869</v>
      </c>
      <c r="B87" s="439" t="s">
        <v>6870</v>
      </c>
      <c r="C87" s="440" t="n">
        <v>33.7</v>
      </c>
    </row>
    <row r="88" customFormat="false" ht="38.25" hidden="false" customHeight="false" outlineLevel="0" collapsed="false">
      <c r="A88" s="438" t="s">
        <v>6871</v>
      </c>
      <c r="B88" s="439" t="s">
        <v>6872</v>
      </c>
      <c r="C88" s="440" t="n">
        <v>34.6</v>
      </c>
    </row>
    <row r="89" customFormat="false" ht="51" hidden="false" customHeight="false" outlineLevel="0" collapsed="false">
      <c r="A89" s="438" t="s">
        <v>6873</v>
      </c>
      <c r="B89" s="439" t="s">
        <v>6874</v>
      </c>
      <c r="C89" s="440" t="n">
        <v>37.2</v>
      </c>
    </row>
    <row r="90" customFormat="false" ht="51" hidden="false" customHeight="false" outlineLevel="0" collapsed="false">
      <c r="A90" s="438" t="s">
        <v>6875</v>
      </c>
      <c r="B90" s="439" t="s">
        <v>6876</v>
      </c>
      <c r="C90" s="440" t="n">
        <v>43.2</v>
      </c>
    </row>
    <row r="91" customFormat="false" ht="51" hidden="false" customHeight="false" outlineLevel="0" collapsed="false">
      <c r="A91" s="438" t="s">
        <v>6877</v>
      </c>
      <c r="B91" s="439" t="s">
        <v>6878</v>
      </c>
      <c r="C91" s="440" t="n">
        <v>36.3</v>
      </c>
    </row>
    <row r="92" customFormat="false" ht="51" hidden="false" customHeight="false" outlineLevel="0" collapsed="false">
      <c r="A92" s="438" t="s">
        <v>6879</v>
      </c>
      <c r="B92" s="439" t="s">
        <v>6880</v>
      </c>
      <c r="C92" s="440" t="n">
        <v>64.8</v>
      </c>
    </row>
    <row r="93" customFormat="false" ht="51" hidden="false" customHeight="false" outlineLevel="0" collapsed="false">
      <c r="A93" s="438" t="s">
        <v>6881</v>
      </c>
      <c r="B93" s="439" t="s">
        <v>6882</v>
      </c>
      <c r="C93" s="440" t="n">
        <v>44.9</v>
      </c>
    </row>
    <row r="94" customFormat="false" ht="63.75" hidden="false" customHeight="false" outlineLevel="0" collapsed="false">
      <c r="A94" s="438" t="s">
        <v>6883</v>
      </c>
      <c r="B94" s="439" t="s">
        <v>6884</v>
      </c>
      <c r="C94" s="440" t="n">
        <v>198.7</v>
      </c>
    </row>
    <row r="95" customFormat="false" ht="63.75" hidden="false" customHeight="false" outlineLevel="0" collapsed="false">
      <c r="A95" s="438" t="s">
        <v>6885</v>
      </c>
      <c r="B95" s="439" t="s">
        <v>6886</v>
      </c>
      <c r="C95" s="440" t="n">
        <v>248.8</v>
      </c>
    </row>
    <row r="96" customFormat="false" ht="63.75" hidden="false" customHeight="false" outlineLevel="0" collapsed="false">
      <c r="A96" s="438" t="s">
        <v>6887</v>
      </c>
      <c r="B96" s="439" t="s">
        <v>6888</v>
      </c>
      <c r="C96" s="440" t="n">
        <v>29.3</v>
      </c>
    </row>
    <row r="97" customFormat="false" ht="51" hidden="false" customHeight="false" outlineLevel="0" collapsed="false">
      <c r="A97" s="438" t="s">
        <v>6889</v>
      </c>
      <c r="B97" s="439" t="s">
        <v>6890</v>
      </c>
      <c r="C97" s="440" t="n">
        <v>34.8</v>
      </c>
    </row>
    <row r="98" customFormat="false" ht="38.25" hidden="false" customHeight="false" outlineLevel="0" collapsed="false">
      <c r="A98" s="438" t="s">
        <v>6891</v>
      </c>
      <c r="B98" s="439" t="s">
        <v>6892</v>
      </c>
      <c r="C98" s="440" t="n">
        <v>44.1</v>
      </c>
    </row>
    <row r="99" customFormat="false" ht="25.5" hidden="false" customHeight="false" outlineLevel="0" collapsed="false">
      <c r="A99" s="438" t="s">
        <v>6893</v>
      </c>
      <c r="B99" s="439" t="s">
        <v>6894</v>
      </c>
      <c r="C99" s="440" t="n">
        <v>19</v>
      </c>
    </row>
    <row r="100" customFormat="false" ht="25.5" hidden="false" customHeight="false" outlineLevel="0" collapsed="false">
      <c r="A100" s="438" t="s">
        <v>6895</v>
      </c>
      <c r="B100" s="439" t="s">
        <v>6896</v>
      </c>
      <c r="C100" s="440" t="n">
        <v>57.9</v>
      </c>
    </row>
    <row r="101" customFormat="false" ht="38.25" hidden="false" customHeight="false" outlineLevel="0" collapsed="false">
      <c r="A101" s="438" t="s">
        <v>6897</v>
      </c>
      <c r="B101" s="439" t="s">
        <v>6898</v>
      </c>
      <c r="C101" s="440" t="n">
        <v>133.9</v>
      </c>
    </row>
    <row r="102" customFormat="false" ht="38.25" hidden="false" customHeight="false" outlineLevel="0" collapsed="false">
      <c r="A102" s="438" t="s">
        <v>6899</v>
      </c>
      <c r="B102" s="439" t="s">
        <v>6900</v>
      </c>
      <c r="C102" s="440" t="n">
        <v>71.7</v>
      </c>
    </row>
    <row r="103" customFormat="false" ht="25.5" hidden="false" customHeight="false" outlineLevel="0" collapsed="false">
      <c r="A103" s="438" t="s">
        <v>6901</v>
      </c>
      <c r="B103" s="439" t="s">
        <v>6902</v>
      </c>
      <c r="C103" s="440" t="n">
        <v>27.2</v>
      </c>
    </row>
    <row r="104" customFormat="false" ht="51" hidden="false" customHeight="false" outlineLevel="0" collapsed="false">
      <c r="A104" s="438" t="s">
        <v>6903</v>
      </c>
      <c r="B104" s="439" t="s">
        <v>6904</v>
      </c>
      <c r="C104" s="440" t="n">
        <v>69.1</v>
      </c>
    </row>
    <row r="105" customFormat="false" ht="51" hidden="false" customHeight="false" outlineLevel="0" collapsed="false">
      <c r="A105" s="438" t="s">
        <v>6905</v>
      </c>
      <c r="B105" s="439" t="s">
        <v>6906</v>
      </c>
      <c r="C105" s="440" t="n">
        <v>101.1</v>
      </c>
    </row>
    <row r="106" customFormat="false" ht="38.25" hidden="false" customHeight="false" outlineLevel="0" collapsed="false">
      <c r="A106" s="438" t="s">
        <v>6907</v>
      </c>
      <c r="B106" s="439" t="s">
        <v>6908</v>
      </c>
      <c r="C106" s="440" t="n">
        <v>22.5</v>
      </c>
    </row>
    <row r="107" customFormat="false" ht="51" hidden="false" customHeight="false" outlineLevel="0" collapsed="false">
      <c r="A107" s="438" t="s">
        <v>6909</v>
      </c>
      <c r="B107" s="439" t="s">
        <v>6910</v>
      </c>
      <c r="C107" s="440" t="n">
        <v>25.1</v>
      </c>
    </row>
    <row r="108" customFormat="false" ht="63.75" hidden="false" customHeight="false" outlineLevel="0" collapsed="false">
      <c r="A108" s="438" t="s">
        <v>6911</v>
      </c>
      <c r="B108" s="439" t="s">
        <v>6912</v>
      </c>
      <c r="C108" s="440" t="n">
        <v>21.6</v>
      </c>
    </row>
    <row r="109" customFormat="false" ht="38.25" hidden="false" customHeight="false" outlineLevel="0" collapsed="false">
      <c r="A109" s="438" t="s">
        <v>6913</v>
      </c>
      <c r="B109" s="439" t="s">
        <v>6914</v>
      </c>
      <c r="C109" s="440" t="n">
        <v>22.8</v>
      </c>
    </row>
    <row r="110" customFormat="false" ht="38.25" hidden="false" customHeight="false" outlineLevel="0" collapsed="false">
      <c r="A110" s="438" t="s">
        <v>6915</v>
      </c>
      <c r="B110" s="439" t="s">
        <v>6916</v>
      </c>
      <c r="C110" s="440" t="n">
        <v>31.1</v>
      </c>
    </row>
    <row r="111" customFormat="false" ht="38.25" hidden="false" customHeight="false" outlineLevel="0" collapsed="false">
      <c r="A111" s="438" t="s">
        <v>6917</v>
      </c>
      <c r="B111" s="439" t="s">
        <v>6918</v>
      </c>
      <c r="C111" s="440" t="n">
        <v>32</v>
      </c>
    </row>
    <row r="112" customFormat="false" ht="25.5" hidden="false" customHeight="false" outlineLevel="0" collapsed="false">
      <c r="A112" s="438" t="s">
        <v>6919</v>
      </c>
      <c r="B112" s="439" t="s">
        <v>6920</v>
      </c>
      <c r="C112" s="440" t="n">
        <v>42.4</v>
      </c>
    </row>
    <row r="113" customFormat="false" ht="38.25" hidden="false" customHeight="false" outlineLevel="0" collapsed="false">
      <c r="A113" s="438" t="s">
        <v>6921</v>
      </c>
      <c r="B113" s="439" t="s">
        <v>6922</v>
      </c>
      <c r="C113" s="440" t="n">
        <v>52.7</v>
      </c>
    </row>
    <row r="114" customFormat="false" ht="12.75" hidden="false" customHeight="false" outlineLevel="0" collapsed="false">
      <c r="A114" s="441" t="s">
        <v>6923</v>
      </c>
      <c r="B114" s="439"/>
      <c r="C114" s="440"/>
    </row>
    <row r="115" customFormat="false" ht="38.25" hidden="false" customHeight="false" outlineLevel="0" collapsed="false">
      <c r="A115" s="438" t="s">
        <v>6924</v>
      </c>
      <c r="B115" s="439" t="s">
        <v>6925</v>
      </c>
      <c r="C115" s="440" t="n">
        <v>36.7</v>
      </c>
    </row>
    <row r="116" customFormat="false" ht="38.25" hidden="false" customHeight="false" outlineLevel="0" collapsed="false">
      <c r="A116" s="438" t="s">
        <v>6926</v>
      </c>
      <c r="B116" s="439" t="s">
        <v>6927</v>
      </c>
      <c r="C116" s="440" t="n">
        <v>36.7</v>
      </c>
    </row>
    <row r="117" customFormat="false" ht="51" hidden="false" customHeight="false" outlineLevel="0" collapsed="false">
      <c r="A117" s="438" t="s">
        <v>6928</v>
      </c>
      <c r="B117" s="439" t="s">
        <v>6929</v>
      </c>
      <c r="C117" s="440" t="n">
        <v>51.8</v>
      </c>
    </row>
    <row r="118" customFormat="false" ht="51" hidden="false" customHeight="false" outlineLevel="0" collapsed="false">
      <c r="A118" s="438" t="s">
        <v>6930</v>
      </c>
      <c r="B118" s="439" t="s">
        <v>6931</v>
      </c>
      <c r="C118" s="440" t="n">
        <v>51.8</v>
      </c>
    </row>
    <row r="119" customFormat="false" ht="38.25" hidden="false" customHeight="false" outlineLevel="0" collapsed="false">
      <c r="A119" s="438" t="s">
        <v>6932</v>
      </c>
      <c r="B119" s="439" t="s">
        <v>6933</v>
      </c>
      <c r="C119" s="440" t="n">
        <v>60.5</v>
      </c>
    </row>
    <row r="120" customFormat="false" ht="38.25" hidden="false" customHeight="false" outlineLevel="0" collapsed="false">
      <c r="A120" s="438" t="s">
        <v>6934</v>
      </c>
      <c r="B120" s="439" t="s">
        <v>6935</v>
      </c>
      <c r="C120" s="440" t="n">
        <v>69.1</v>
      </c>
    </row>
    <row r="121" customFormat="false" ht="38.25" hidden="false" customHeight="false" outlineLevel="0" collapsed="false">
      <c r="A121" s="438" t="s">
        <v>6936</v>
      </c>
      <c r="B121" s="439" t="s">
        <v>6937</v>
      </c>
      <c r="C121" s="440" t="n">
        <v>25.9</v>
      </c>
    </row>
    <row r="122" customFormat="false" ht="38.25" hidden="false" customHeight="false" outlineLevel="0" collapsed="false">
      <c r="A122" s="438" t="s">
        <v>6938</v>
      </c>
      <c r="B122" s="439" t="s">
        <v>6939</v>
      </c>
      <c r="C122" s="440" t="n">
        <v>194.4</v>
      </c>
    </row>
    <row r="123" customFormat="false" ht="38.25" hidden="false" customHeight="false" outlineLevel="0" collapsed="false">
      <c r="A123" s="438" t="s">
        <v>6940</v>
      </c>
      <c r="B123" s="439" t="s">
        <v>6941</v>
      </c>
      <c r="C123" s="440" t="n">
        <v>116.6</v>
      </c>
    </row>
    <row r="124" customFormat="false" ht="12.75" hidden="false" customHeight="false" outlineLevel="0" collapsed="false">
      <c r="A124" s="441" t="s">
        <v>6942</v>
      </c>
      <c r="B124" s="439"/>
      <c r="C124" s="440"/>
    </row>
    <row r="125" customFormat="false" ht="25.5" hidden="false" customHeight="false" outlineLevel="0" collapsed="false">
      <c r="A125" s="438" t="s">
        <v>6943</v>
      </c>
      <c r="B125" s="439" t="s">
        <v>6944</v>
      </c>
      <c r="C125" s="440" t="n">
        <v>4.2</v>
      </c>
    </row>
    <row r="126" customFormat="false" ht="25.5" hidden="false" customHeight="false" outlineLevel="0" collapsed="false">
      <c r="A126" s="438" t="s">
        <v>6945</v>
      </c>
      <c r="B126" s="439" t="s">
        <v>6946</v>
      </c>
      <c r="C126" s="440" t="n">
        <v>4.8</v>
      </c>
    </row>
    <row r="127" customFormat="false" ht="38.25" hidden="false" customHeight="false" outlineLevel="0" collapsed="false">
      <c r="A127" s="438" t="s">
        <v>6947</v>
      </c>
      <c r="B127" s="439" t="s">
        <v>6948</v>
      </c>
      <c r="C127" s="440" t="n">
        <v>7.9</v>
      </c>
    </row>
    <row r="128" customFormat="false" ht="51" hidden="false" customHeight="false" outlineLevel="0" collapsed="false">
      <c r="A128" s="438" t="s">
        <v>6949</v>
      </c>
      <c r="B128" s="439" t="s">
        <v>6950</v>
      </c>
      <c r="C128" s="440" t="n">
        <v>10.4</v>
      </c>
    </row>
    <row r="129" customFormat="false" ht="38.25" hidden="false" customHeight="false" outlineLevel="0" collapsed="false">
      <c r="A129" s="438" t="s">
        <v>6951</v>
      </c>
      <c r="B129" s="439" t="s">
        <v>6952</v>
      </c>
      <c r="C129" s="440" t="n">
        <v>31.1</v>
      </c>
    </row>
    <row r="130" customFormat="false" ht="38.25" hidden="false" customHeight="false" outlineLevel="0" collapsed="false">
      <c r="A130" s="438" t="s">
        <v>6953</v>
      </c>
      <c r="B130" s="439" t="s">
        <v>6954</v>
      </c>
      <c r="C130" s="440" t="n">
        <v>60.5</v>
      </c>
    </row>
    <row r="131" customFormat="false" ht="38.25" hidden="false" customHeight="false" outlineLevel="0" collapsed="false">
      <c r="A131" s="438" t="s">
        <v>6955</v>
      </c>
      <c r="B131" s="439" t="s">
        <v>6956</v>
      </c>
      <c r="C131" s="440" t="n">
        <v>35.9</v>
      </c>
    </row>
    <row r="132" customFormat="false" ht="38.25" hidden="false" customHeight="false" outlineLevel="0" collapsed="false">
      <c r="A132" s="438" t="s">
        <v>6957</v>
      </c>
      <c r="B132" s="439" t="s">
        <v>6958</v>
      </c>
      <c r="C132" s="440" t="n">
        <v>70</v>
      </c>
    </row>
    <row r="133" customFormat="false" ht="51" hidden="false" customHeight="false" outlineLevel="0" collapsed="false">
      <c r="A133" s="438" t="s">
        <v>6959</v>
      </c>
      <c r="B133" s="439" t="s">
        <v>6960</v>
      </c>
      <c r="C133" s="440" t="n">
        <v>51.8</v>
      </c>
    </row>
    <row r="134" customFormat="false" ht="51" hidden="false" customHeight="false" outlineLevel="0" collapsed="false">
      <c r="A134" s="438" t="s">
        <v>6961</v>
      </c>
      <c r="B134" s="439" t="s">
        <v>6962</v>
      </c>
      <c r="C134" s="440" t="n">
        <v>99.4</v>
      </c>
    </row>
    <row r="135" customFormat="false" ht="51" hidden="false" customHeight="false" outlineLevel="0" collapsed="false">
      <c r="A135" s="438" t="s">
        <v>6963</v>
      </c>
      <c r="B135" s="439" t="s">
        <v>6964</v>
      </c>
      <c r="C135" s="440" t="n">
        <v>53.6</v>
      </c>
    </row>
    <row r="136" customFormat="false" ht="51" hidden="false" customHeight="false" outlineLevel="0" collapsed="false">
      <c r="A136" s="438" t="s">
        <v>6965</v>
      </c>
      <c r="B136" s="439" t="s">
        <v>6966</v>
      </c>
      <c r="C136" s="440" t="n">
        <v>107.1</v>
      </c>
    </row>
    <row r="137" customFormat="false" ht="38.25" hidden="false" customHeight="false" outlineLevel="0" collapsed="false">
      <c r="A137" s="438" t="s">
        <v>6967</v>
      </c>
      <c r="B137" s="439" t="s">
        <v>6968</v>
      </c>
      <c r="C137" s="440" t="n">
        <v>15.3</v>
      </c>
    </row>
    <row r="138" customFormat="false" ht="25.5" hidden="false" customHeight="false" outlineLevel="0" collapsed="false">
      <c r="A138" s="438" t="s">
        <v>6969</v>
      </c>
      <c r="B138" s="439" t="s">
        <v>6970</v>
      </c>
      <c r="C138" s="440" t="n">
        <v>21</v>
      </c>
    </row>
    <row r="139" customFormat="false" ht="25.5" hidden="false" customHeight="false" outlineLevel="0" collapsed="false">
      <c r="A139" s="438" t="s">
        <v>6971</v>
      </c>
      <c r="B139" s="439" t="s">
        <v>6972</v>
      </c>
      <c r="C139" s="440" t="n">
        <v>44.9</v>
      </c>
    </row>
    <row r="140" customFormat="false" ht="25.5" hidden="false" customHeight="false" outlineLevel="0" collapsed="false">
      <c r="A140" s="438" t="s">
        <v>6973</v>
      </c>
      <c r="B140" s="439" t="s">
        <v>6974</v>
      </c>
      <c r="C140" s="440" t="n">
        <v>40.2</v>
      </c>
    </row>
    <row r="141" customFormat="false" ht="38.25" hidden="false" customHeight="false" outlineLevel="0" collapsed="false">
      <c r="A141" s="438" t="s">
        <v>6975</v>
      </c>
      <c r="B141" s="439" t="s">
        <v>6976</v>
      </c>
      <c r="C141" s="440" t="n">
        <v>44.1</v>
      </c>
    </row>
    <row r="142" customFormat="false" ht="38.25" hidden="false" customHeight="false" outlineLevel="0" collapsed="false">
      <c r="A142" s="438" t="s">
        <v>6977</v>
      </c>
      <c r="B142" s="439" t="s">
        <v>6978</v>
      </c>
      <c r="C142" s="440" t="n">
        <v>97.6</v>
      </c>
    </row>
    <row r="143" customFormat="false" ht="51" hidden="false" customHeight="false" outlineLevel="0" collapsed="false">
      <c r="A143" s="438" t="s">
        <v>6979</v>
      </c>
      <c r="B143" s="439" t="s">
        <v>6980</v>
      </c>
      <c r="C143" s="440" t="n">
        <v>123.6</v>
      </c>
    </row>
    <row r="144" customFormat="false" ht="51" hidden="false" customHeight="false" outlineLevel="0" collapsed="false">
      <c r="A144" s="438" t="s">
        <v>6981</v>
      </c>
      <c r="B144" s="439" t="s">
        <v>6982</v>
      </c>
      <c r="C144" s="440" t="n">
        <v>143.4</v>
      </c>
    </row>
    <row r="145" customFormat="false" ht="51" hidden="false" customHeight="false" outlineLevel="0" collapsed="false">
      <c r="A145" s="438" t="s">
        <v>6983</v>
      </c>
      <c r="B145" s="439" t="s">
        <v>6984</v>
      </c>
      <c r="C145" s="440" t="n">
        <v>169.3</v>
      </c>
    </row>
    <row r="146" customFormat="false" ht="51" hidden="false" customHeight="false" outlineLevel="0" collapsed="false">
      <c r="A146" s="438" t="s">
        <v>6985</v>
      </c>
      <c r="B146" s="439" t="s">
        <v>6986</v>
      </c>
      <c r="C146" s="440" t="n">
        <v>146.9</v>
      </c>
    </row>
    <row r="147" customFormat="false" ht="63.75" hidden="false" customHeight="false" outlineLevel="0" collapsed="false">
      <c r="A147" s="438" t="s">
        <v>6987</v>
      </c>
      <c r="B147" s="439" t="s">
        <v>6988</v>
      </c>
      <c r="C147" s="440" t="n">
        <v>286</v>
      </c>
    </row>
    <row r="148" customFormat="false" ht="51" hidden="false" customHeight="false" outlineLevel="0" collapsed="false">
      <c r="A148" s="438" t="s">
        <v>6989</v>
      </c>
      <c r="B148" s="439" t="s">
        <v>6990</v>
      </c>
      <c r="C148" s="440" t="n">
        <v>57</v>
      </c>
    </row>
    <row r="149" customFormat="false" ht="63.75" hidden="false" customHeight="false" outlineLevel="0" collapsed="false">
      <c r="A149" s="438" t="s">
        <v>6991</v>
      </c>
      <c r="B149" s="439" t="s">
        <v>6992</v>
      </c>
      <c r="C149" s="440" t="n">
        <v>91.6</v>
      </c>
    </row>
    <row r="150" customFormat="false" ht="38.25" hidden="false" customHeight="false" outlineLevel="0" collapsed="false">
      <c r="A150" s="438" t="s">
        <v>6993</v>
      </c>
      <c r="B150" s="439" t="s">
        <v>6994</v>
      </c>
      <c r="C150" s="440" t="n">
        <v>66.1</v>
      </c>
    </row>
    <row r="151" customFormat="false" ht="25.5" hidden="false" customHeight="false" outlineLevel="0" collapsed="false">
      <c r="A151" s="438" t="s">
        <v>6995</v>
      </c>
      <c r="B151" s="439" t="s">
        <v>6996</v>
      </c>
      <c r="C151" s="440" t="n">
        <v>6.5</v>
      </c>
    </row>
    <row r="152" customFormat="false" ht="38.25" hidden="false" customHeight="false" outlineLevel="0" collapsed="false">
      <c r="A152" s="438" t="s">
        <v>6997</v>
      </c>
      <c r="B152" s="439" t="s">
        <v>6998</v>
      </c>
      <c r="C152" s="440" t="n">
        <v>3.1</v>
      </c>
    </row>
    <row r="153" customFormat="false" ht="38.25" hidden="false" customHeight="false" outlineLevel="0" collapsed="false">
      <c r="A153" s="438" t="s">
        <v>6999</v>
      </c>
      <c r="B153" s="439" t="s">
        <v>7000</v>
      </c>
      <c r="C153" s="440" t="n">
        <v>37.2</v>
      </c>
    </row>
    <row r="154" customFormat="false" ht="38.25" hidden="false" customHeight="false" outlineLevel="0" collapsed="false">
      <c r="A154" s="438" t="s">
        <v>7001</v>
      </c>
      <c r="B154" s="439" t="s">
        <v>7002</v>
      </c>
      <c r="C154" s="440" t="n">
        <v>50.1</v>
      </c>
    </row>
    <row r="155" customFormat="false" ht="63.75" hidden="false" customHeight="false" outlineLevel="0" collapsed="false">
      <c r="A155" s="438" t="s">
        <v>7003</v>
      </c>
      <c r="B155" s="439" t="s">
        <v>7004</v>
      </c>
      <c r="C155" s="440" t="n">
        <v>51.8</v>
      </c>
    </row>
    <row r="156" customFormat="false" ht="51" hidden="false" customHeight="false" outlineLevel="0" collapsed="false">
      <c r="A156" s="438" t="s">
        <v>7005</v>
      </c>
      <c r="B156" s="439" t="s">
        <v>7006</v>
      </c>
      <c r="C156" s="440" t="n">
        <v>36.3</v>
      </c>
    </row>
    <row r="157" customFormat="false" ht="51" hidden="false" customHeight="false" outlineLevel="0" collapsed="false">
      <c r="A157" s="438" t="s">
        <v>7007</v>
      </c>
      <c r="B157" s="439" t="s">
        <v>7008</v>
      </c>
      <c r="C157" s="440" t="n">
        <v>72.6</v>
      </c>
    </row>
    <row r="158" customFormat="false" ht="102" hidden="false" customHeight="false" outlineLevel="0" collapsed="false">
      <c r="A158" s="438" t="s">
        <v>7009</v>
      </c>
      <c r="B158" s="439" t="s">
        <v>7010</v>
      </c>
      <c r="C158" s="440" t="n">
        <v>535.7</v>
      </c>
    </row>
    <row r="159" customFormat="false" ht="38.25" hidden="false" customHeight="false" outlineLevel="0" collapsed="false">
      <c r="A159" s="438" t="s">
        <v>7011</v>
      </c>
      <c r="B159" s="439" t="s">
        <v>7012</v>
      </c>
      <c r="C159" s="440" t="n">
        <v>54</v>
      </c>
    </row>
    <row r="160" customFormat="false" ht="38.25" hidden="false" customHeight="false" outlineLevel="0" collapsed="false">
      <c r="A160" s="438" t="s">
        <v>7013</v>
      </c>
      <c r="B160" s="439" t="s">
        <v>7014</v>
      </c>
      <c r="C160" s="440" t="n">
        <v>54</v>
      </c>
    </row>
    <row r="161" customFormat="false" ht="38.25" hidden="false" customHeight="false" outlineLevel="0" collapsed="false">
      <c r="A161" s="438" t="s">
        <v>7015</v>
      </c>
      <c r="B161" s="439" t="s">
        <v>7016</v>
      </c>
      <c r="C161" s="440" t="n">
        <v>25.1</v>
      </c>
    </row>
    <row r="162" customFormat="false" ht="102" hidden="false" customHeight="false" outlineLevel="0" collapsed="false">
      <c r="A162" s="438" t="s">
        <v>7017</v>
      </c>
      <c r="B162" s="439" t="s">
        <v>7018</v>
      </c>
      <c r="C162" s="440" t="n">
        <v>121.3</v>
      </c>
    </row>
    <row r="163" customFormat="false" ht="38.25" hidden="false" customHeight="false" outlineLevel="0" collapsed="false">
      <c r="A163" s="438" t="s">
        <v>7019</v>
      </c>
      <c r="B163" s="439" t="s">
        <v>7020</v>
      </c>
      <c r="C163" s="440" t="n">
        <v>9.5</v>
      </c>
    </row>
    <row r="164" customFormat="false" ht="25.5" hidden="false" customHeight="false" outlineLevel="0" collapsed="false">
      <c r="A164" s="438" t="s">
        <v>7021</v>
      </c>
      <c r="B164" s="439" t="s">
        <v>7022</v>
      </c>
      <c r="C164" s="440" t="n">
        <v>14.7</v>
      </c>
    </row>
    <row r="165" customFormat="false" ht="38.25" hidden="false" customHeight="false" outlineLevel="0" collapsed="false">
      <c r="A165" s="438" t="s">
        <v>7023</v>
      </c>
      <c r="B165" s="439" t="s">
        <v>7024</v>
      </c>
      <c r="C165" s="440" t="n">
        <v>13.8</v>
      </c>
    </row>
    <row r="166" customFormat="false" ht="63.75" hidden="false" customHeight="false" outlineLevel="0" collapsed="false">
      <c r="A166" s="438" t="s">
        <v>7025</v>
      </c>
      <c r="B166" s="439" t="s">
        <v>7026</v>
      </c>
      <c r="C166" s="440" t="n">
        <v>51.8</v>
      </c>
    </row>
    <row r="167" customFormat="false" ht="63.75" hidden="false" customHeight="false" outlineLevel="0" collapsed="false">
      <c r="A167" s="438" t="s">
        <v>7027</v>
      </c>
      <c r="B167" s="439" t="s">
        <v>7028</v>
      </c>
      <c r="C167" s="440" t="n">
        <v>86.8</v>
      </c>
    </row>
    <row r="168" customFormat="false" ht="63.75" hidden="false" customHeight="false" outlineLevel="0" collapsed="false">
      <c r="A168" s="438" t="s">
        <v>7029</v>
      </c>
      <c r="B168" s="439" t="s">
        <v>7030</v>
      </c>
      <c r="C168" s="440" t="n">
        <v>64.8</v>
      </c>
    </row>
    <row r="169" customFormat="false" ht="63.75" hidden="false" customHeight="false" outlineLevel="0" collapsed="false">
      <c r="A169" s="438" t="s">
        <v>7031</v>
      </c>
      <c r="B169" s="439" t="s">
        <v>7032</v>
      </c>
      <c r="C169" s="440" t="n">
        <v>17.3</v>
      </c>
    </row>
    <row r="170" customFormat="false" ht="51" hidden="false" customHeight="false" outlineLevel="0" collapsed="false">
      <c r="A170" s="438" t="s">
        <v>7033</v>
      </c>
      <c r="B170" s="439" t="s">
        <v>7034</v>
      </c>
      <c r="C170" s="440" t="n">
        <v>3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0"/>
  <sheetViews>
    <sheetView showFormulas="false" showGridLines="true" showRowColHeaders="true" showZeros="true" rightToLeft="false" tabSelected="false" showOutlineSymbols="true" defaultGridColor="true" view="normal" topLeftCell="A549" colorId="64" zoomScale="100" zoomScaleNormal="100" zoomScalePageLayoutView="100" workbookViewId="0">
      <selection pane="topLeft" activeCell="B575" activeCellId="0" sqref="B5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3.7"/>
  </cols>
  <sheetData>
    <row r="1" customFormat="false" ht="12.75" hidden="false" customHeight="false" outlineLevel="0" collapsed="false">
      <c r="A1" s="442"/>
      <c r="B1" s="443" t="s">
        <v>7035</v>
      </c>
      <c r="C1" s="442" t="s">
        <v>6331</v>
      </c>
    </row>
    <row r="2" customFormat="false" ht="12.75" hidden="false" customHeight="false" outlineLevel="0" collapsed="false">
      <c r="A2" s="442"/>
      <c r="B2" s="443" t="s">
        <v>7036</v>
      </c>
      <c r="C2" s="442"/>
    </row>
    <row r="3" customFormat="false" ht="12.75" hidden="false" customHeight="false" outlineLevel="0" collapsed="false">
      <c r="A3" s="444"/>
      <c r="B3" s="443" t="s">
        <v>7037</v>
      </c>
      <c r="C3" s="444"/>
    </row>
    <row r="4" customFormat="false" ht="14.25" hidden="false" customHeight="true" outlineLevel="0" collapsed="false">
      <c r="A4" s="445" t="s">
        <v>7038</v>
      </c>
      <c r="B4" s="446" t="s">
        <v>7039</v>
      </c>
      <c r="C4" s="447" t="n">
        <v>51.03</v>
      </c>
    </row>
    <row r="5" customFormat="false" ht="12.75" hidden="false" customHeight="false" outlineLevel="0" collapsed="false">
      <c r="A5" s="445" t="s">
        <v>7040</v>
      </c>
      <c r="B5" s="446" t="s">
        <v>7041</v>
      </c>
      <c r="C5" s="448" t="n">
        <v>150.1</v>
      </c>
    </row>
    <row r="6" customFormat="false" ht="12.75" hidden="false" customHeight="false" outlineLevel="0" collapsed="false">
      <c r="A6" s="445" t="s">
        <v>7042</v>
      </c>
      <c r="B6" s="446" t="s">
        <v>7043</v>
      </c>
      <c r="C6" s="448" t="n">
        <v>186.4</v>
      </c>
    </row>
    <row r="7" customFormat="false" ht="12.75" hidden="false" customHeight="false" outlineLevel="0" collapsed="false">
      <c r="A7" s="445" t="s">
        <v>7044</v>
      </c>
      <c r="B7" s="446" t="s">
        <v>7045</v>
      </c>
      <c r="C7" s="447" t="n">
        <v>37.13</v>
      </c>
    </row>
    <row r="8" customFormat="false" ht="12.75" hidden="false" customHeight="false" outlineLevel="0" collapsed="false">
      <c r="A8" s="449"/>
      <c r="B8" s="443" t="s">
        <v>7046</v>
      </c>
      <c r="C8" s="450"/>
    </row>
    <row r="9" customFormat="false" ht="25.5" hidden="false" customHeight="false" outlineLevel="0" collapsed="false">
      <c r="A9" s="445" t="s">
        <v>7047</v>
      </c>
      <c r="B9" s="446" t="s">
        <v>7048</v>
      </c>
      <c r="C9" s="448" t="n">
        <v>31.6</v>
      </c>
    </row>
    <row r="10" customFormat="false" ht="12.75" hidden="false" customHeight="false" outlineLevel="0" collapsed="false">
      <c r="A10" s="445" t="s">
        <v>7049</v>
      </c>
      <c r="B10" s="446" t="s">
        <v>7050</v>
      </c>
      <c r="C10" s="447" t="n">
        <v>60.04</v>
      </c>
    </row>
    <row r="11" customFormat="false" ht="12.75" hidden="false" customHeight="false" outlineLevel="0" collapsed="false">
      <c r="A11" s="445" t="s">
        <v>7051</v>
      </c>
      <c r="B11" s="446" t="s">
        <v>7052</v>
      </c>
      <c r="C11" s="447" t="n">
        <v>35.79</v>
      </c>
    </row>
    <row r="12" customFormat="false" ht="12.75" hidden="false" customHeight="false" outlineLevel="0" collapsed="false">
      <c r="A12" s="445" t="s">
        <v>7053</v>
      </c>
      <c r="B12" s="446" t="s">
        <v>7054</v>
      </c>
      <c r="C12" s="447" t="n">
        <v>46.85</v>
      </c>
    </row>
    <row r="13" customFormat="false" ht="12.75" hidden="false" customHeight="false" outlineLevel="0" collapsed="false">
      <c r="A13" s="445" t="s">
        <v>7055</v>
      </c>
      <c r="B13" s="446" t="s">
        <v>7056</v>
      </c>
      <c r="C13" s="447" t="n">
        <v>45.03</v>
      </c>
    </row>
    <row r="14" customFormat="false" ht="25.5" hidden="false" customHeight="false" outlineLevel="0" collapsed="false">
      <c r="A14" s="445" t="s">
        <v>7057</v>
      </c>
      <c r="B14" s="446" t="s">
        <v>7058</v>
      </c>
      <c r="C14" s="448" t="n">
        <v>121.7</v>
      </c>
    </row>
    <row r="15" customFormat="false" ht="25.5" hidden="false" customHeight="false" outlineLevel="0" collapsed="false">
      <c r="A15" s="445" t="s">
        <v>7059</v>
      </c>
      <c r="B15" s="446" t="s">
        <v>7060</v>
      </c>
      <c r="C15" s="448" t="n">
        <v>150.1</v>
      </c>
    </row>
    <row r="16" customFormat="false" ht="12.75" hidden="false" customHeight="false" outlineLevel="0" collapsed="false">
      <c r="A16" s="445" t="s">
        <v>7061</v>
      </c>
      <c r="B16" s="446" t="s">
        <v>7062</v>
      </c>
      <c r="C16" s="447" t="n">
        <v>34.29</v>
      </c>
    </row>
    <row r="17" customFormat="false" ht="12.75" hidden="false" customHeight="false" outlineLevel="0" collapsed="false">
      <c r="A17" s="445" t="s">
        <v>7063</v>
      </c>
      <c r="B17" s="446" t="s">
        <v>7064</v>
      </c>
      <c r="C17" s="448" t="n">
        <v>57.2</v>
      </c>
    </row>
    <row r="18" customFormat="false" ht="12.75" hidden="false" customHeight="false" outlineLevel="0" collapsed="false">
      <c r="A18" s="445" t="s">
        <v>7065</v>
      </c>
      <c r="B18" s="446" t="s">
        <v>7066</v>
      </c>
      <c r="C18" s="447" t="n">
        <v>48.03</v>
      </c>
    </row>
    <row r="19" customFormat="false" ht="12.75" hidden="false" customHeight="false" outlineLevel="0" collapsed="false">
      <c r="A19" s="445" t="s">
        <v>7067</v>
      </c>
      <c r="B19" s="446" t="s">
        <v>7068</v>
      </c>
      <c r="C19" s="447" t="n">
        <v>52.54</v>
      </c>
    </row>
    <row r="20" customFormat="false" ht="12.75" hidden="false" customHeight="false" outlineLevel="0" collapsed="false">
      <c r="A20" s="445" t="s">
        <v>7069</v>
      </c>
      <c r="B20" s="446" t="s">
        <v>7070</v>
      </c>
      <c r="C20" s="451"/>
    </row>
    <row r="21" customFormat="false" ht="12.75" hidden="false" customHeight="false" outlineLevel="0" collapsed="false">
      <c r="A21" s="445" t="s">
        <v>7071</v>
      </c>
      <c r="B21" s="446" t="s">
        <v>7072</v>
      </c>
      <c r="C21" s="447" t="n">
        <v>22.91</v>
      </c>
    </row>
    <row r="22" customFormat="false" ht="12.75" hidden="false" customHeight="false" outlineLevel="0" collapsed="false">
      <c r="A22" s="445" t="s">
        <v>7073</v>
      </c>
      <c r="B22" s="446" t="s">
        <v>7074</v>
      </c>
      <c r="C22" s="447" t="n">
        <v>25.75</v>
      </c>
    </row>
    <row r="23" customFormat="false" ht="12.75" hidden="false" customHeight="false" outlineLevel="0" collapsed="false">
      <c r="A23" s="445" t="s">
        <v>7075</v>
      </c>
      <c r="B23" s="446" t="s">
        <v>7076</v>
      </c>
      <c r="C23" s="452"/>
    </row>
    <row r="24" customFormat="false" ht="12.75" hidden="false" customHeight="false" outlineLevel="0" collapsed="false">
      <c r="A24" s="445" t="s">
        <v>7077</v>
      </c>
      <c r="B24" s="446" t="s">
        <v>7078</v>
      </c>
      <c r="C24" s="447" t="n">
        <v>27.18</v>
      </c>
    </row>
    <row r="25" customFormat="false" ht="12.75" hidden="false" customHeight="false" outlineLevel="0" collapsed="false">
      <c r="A25" s="445" t="s">
        <v>7079</v>
      </c>
      <c r="B25" s="446" t="s">
        <v>7080</v>
      </c>
      <c r="C25" s="447" t="n">
        <v>3.32</v>
      </c>
    </row>
    <row r="26" customFormat="false" ht="12.75" hidden="false" customHeight="false" outlineLevel="0" collapsed="false">
      <c r="A26" s="445" t="s">
        <v>7081</v>
      </c>
      <c r="B26" s="446" t="s">
        <v>7082</v>
      </c>
      <c r="C26" s="447" t="n">
        <v>4.66</v>
      </c>
    </row>
    <row r="27" customFormat="false" ht="12.75" hidden="false" customHeight="false" outlineLevel="0" collapsed="false">
      <c r="A27" s="449"/>
      <c r="B27" s="443" t="s">
        <v>7083</v>
      </c>
      <c r="C27" s="450"/>
    </row>
    <row r="28" customFormat="false" ht="12.75" hidden="false" customHeight="false" outlineLevel="0" collapsed="false">
      <c r="A28" s="445" t="s">
        <v>7084</v>
      </c>
      <c r="B28" s="446" t="s">
        <v>7085</v>
      </c>
      <c r="C28" s="447" t="n">
        <v>42.03</v>
      </c>
    </row>
    <row r="29" customFormat="false" ht="25.5" hidden="false" customHeight="false" outlineLevel="0" collapsed="false">
      <c r="A29" s="445" t="s">
        <v>7086</v>
      </c>
      <c r="B29" s="446" t="s">
        <v>7087</v>
      </c>
      <c r="C29" s="447" t="n">
        <v>93.22</v>
      </c>
    </row>
    <row r="30" customFormat="false" ht="12.75" hidden="false" customHeight="false" outlineLevel="0" collapsed="false">
      <c r="A30" s="445" t="s">
        <v>7088</v>
      </c>
      <c r="B30" s="446" t="s">
        <v>7089</v>
      </c>
      <c r="C30" s="447" t="n">
        <v>90.06</v>
      </c>
    </row>
    <row r="31" customFormat="false" ht="12.75" hidden="false" customHeight="false" outlineLevel="0" collapsed="false">
      <c r="A31" s="445" t="s">
        <v>7090</v>
      </c>
      <c r="B31" s="446" t="s">
        <v>7091</v>
      </c>
      <c r="C31" s="447" t="n">
        <v>30.02</v>
      </c>
    </row>
    <row r="32" customFormat="false" ht="12.75" hidden="false" customHeight="false" outlineLevel="0" collapsed="false">
      <c r="A32" s="445" t="s">
        <v>7092</v>
      </c>
      <c r="B32" s="446" t="s">
        <v>7093</v>
      </c>
      <c r="C32" s="448" t="n">
        <v>71.5</v>
      </c>
    </row>
    <row r="33" customFormat="false" ht="12.75" hidden="false" customHeight="false" outlineLevel="0" collapsed="false">
      <c r="A33" s="445" t="s">
        <v>7094</v>
      </c>
      <c r="B33" s="446" t="s">
        <v>7095</v>
      </c>
      <c r="C33" s="447" t="n">
        <v>54.04</v>
      </c>
    </row>
    <row r="34" customFormat="false" ht="12.75" hidden="false" customHeight="false" outlineLevel="0" collapsed="false">
      <c r="A34" s="445" t="s">
        <v>7096</v>
      </c>
      <c r="B34" s="446" t="s">
        <v>7097</v>
      </c>
      <c r="C34" s="448" t="n">
        <v>106.7</v>
      </c>
    </row>
    <row r="35" customFormat="false" ht="12.75" hidden="false" customHeight="false" outlineLevel="0" collapsed="false">
      <c r="A35" s="445" t="s">
        <v>7098</v>
      </c>
      <c r="B35" s="446" t="s">
        <v>7099</v>
      </c>
      <c r="C35" s="447" t="n">
        <v>37.53</v>
      </c>
    </row>
    <row r="36" customFormat="false" ht="12.75" hidden="false" customHeight="false" outlineLevel="0" collapsed="false">
      <c r="A36" s="445" t="s">
        <v>7100</v>
      </c>
      <c r="B36" s="446" t="s">
        <v>7101</v>
      </c>
      <c r="C36" s="447" t="n">
        <v>83.74</v>
      </c>
    </row>
    <row r="37" customFormat="false" ht="12.75" hidden="false" customHeight="false" outlineLevel="0" collapsed="false">
      <c r="A37" s="445" t="s">
        <v>7102</v>
      </c>
      <c r="B37" s="446" t="s">
        <v>7103</v>
      </c>
      <c r="C37" s="453" t="n">
        <v>270</v>
      </c>
    </row>
    <row r="38" customFormat="false" ht="12.75" hidden="false" customHeight="false" outlineLevel="0" collapsed="false">
      <c r="A38" s="445" t="s">
        <v>7104</v>
      </c>
      <c r="B38" s="446" t="s">
        <v>7105</v>
      </c>
      <c r="C38" s="447" t="n">
        <v>45.74</v>
      </c>
    </row>
    <row r="39" customFormat="false" ht="12.75" hidden="false" customHeight="false" outlineLevel="0" collapsed="false">
      <c r="A39" s="445" t="s">
        <v>7106</v>
      </c>
      <c r="B39" s="446" t="s">
        <v>7107</v>
      </c>
      <c r="C39" s="448" t="n">
        <v>126.4</v>
      </c>
    </row>
    <row r="40" customFormat="false" ht="12.75" hidden="false" customHeight="false" outlineLevel="0" collapsed="false">
      <c r="A40" s="449"/>
      <c r="B40" s="443" t="s">
        <v>7108</v>
      </c>
      <c r="C40" s="450"/>
    </row>
    <row r="41" customFormat="false" ht="12.75" hidden="false" customHeight="false" outlineLevel="0" collapsed="false">
      <c r="A41" s="445" t="s">
        <v>7109</v>
      </c>
      <c r="B41" s="446" t="s">
        <v>7110</v>
      </c>
      <c r="C41" s="447" t="n">
        <v>68.73</v>
      </c>
    </row>
    <row r="42" customFormat="false" ht="12.75" hidden="false" customHeight="false" outlineLevel="0" collapsed="false">
      <c r="A42" s="445" t="s">
        <v>7111</v>
      </c>
      <c r="B42" s="446" t="s">
        <v>7112</v>
      </c>
      <c r="C42" s="448" t="n">
        <v>86.9</v>
      </c>
    </row>
    <row r="43" customFormat="false" ht="12.75" hidden="false" customHeight="false" outlineLevel="0" collapsed="false">
      <c r="A43" s="445" t="s">
        <v>7113</v>
      </c>
      <c r="B43" s="446" t="s">
        <v>7114</v>
      </c>
      <c r="C43" s="453" t="n">
        <v>143</v>
      </c>
    </row>
    <row r="44" customFormat="false" ht="12.75" hidden="false" customHeight="false" outlineLevel="0" collapsed="false">
      <c r="A44" s="454"/>
      <c r="B44" s="443" t="s">
        <v>7115</v>
      </c>
      <c r="C44" s="455"/>
    </row>
    <row r="45" customFormat="false" ht="12.75" hidden="false" customHeight="false" outlineLevel="0" collapsed="false">
      <c r="A45" s="445" t="s">
        <v>7116</v>
      </c>
      <c r="B45" s="446" t="s">
        <v>7117</v>
      </c>
      <c r="C45" s="447" t="n">
        <v>44.32</v>
      </c>
    </row>
    <row r="46" customFormat="false" ht="12.75" hidden="false" customHeight="false" outlineLevel="0" collapsed="false">
      <c r="A46" s="456"/>
      <c r="B46" s="443" t="s">
        <v>7118</v>
      </c>
      <c r="C46" s="457"/>
    </row>
    <row r="47" customFormat="false" ht="12.75" hidden="false" customHeight="false" outlineLevel="0" collapsed="false">
      <c r="A47" s="454"/>
      <c r="B47" s="443" t="s">
        <v>7119</v>
      </c>
      <c r="C47" s="450"/>
    </row>
    <row r="48" customFormat="false" ht="12.75" hidden="false" customHeight="false" outlineLevel="0" collapsed="false">
      <c r="A48" s="445" t="s">
        <v>7120</v>
      </c>
      <c r="B48" s="446" t="s">
        <v>7121</v>
      </c>
      <c r="C48" s="453" t="n">
        <v>751</v>
      </c>
    </row>
    <row r="49" customFormat="false" ht="12.75" hidden="false" customHeight="false" outlineLevel="0" collapsed="false">
      <c r="A49" s="445" t="s">
        <v>7122</v>
      </c>
      <c r="B49" s="446" t="s">
        <v>7123</v>
      </c>
      <c r="C49" s="458" t="n">
        <v>1201</v>
      </c>
    </row>
    <row r="50" customFormat="false" ht="12.75" hidden="false" customHeight="false" outlineLevel="0" collapsed="false">
      <c r="A50" s="454"/>
      <c r="B50" s="443" t="s">
        <v>7124</v>
      </c>
      <c r="C50" s="454"/>
    </row>
    <row r="51" customFormat="false" ht="12.75" hidden="false" customHeight="false" outlineLevel="0" collapsed="false">
      <c r="A51" s="445" t="s">
        <v>7125</v>
      </c>
      <c r="B51" s="446" t="s">
        <v>7126</v>
      </c>
      <c r="C51" s="447" t="n">
        <v>33.18</v>
      </c>
    </row>
    <row r="52" customFormat="false" ht="12.75" hidden="false" customHeight="false" outlineLevel="0" collapsed="false">
      <c r="A52" s="445" t="s">
        <v>7127</v>
      </c>
      <c r="B52" s="446" t="s">
        <v>7128</v>
      </c>
      <c r="C52" s="447" t="n">
        <v>21.01</v>
      </c>
    </row>
    <row r="53" customFormat="false" ht="12.75" hidden="false" customHeight="false" outlineLevel="0" collapsed="false">
      <c r="A53" s="445" t="s">
        <v>7129</v>
      </c>
      <c r="B53" s="446" t="s">
        <v>7130</v>
      </c>
      <c r="C53" s="448" t="n">
        <v>11.3</v>
      </c>
    </row>
    <row r="54" customFormat="false" ht="12.75" hidden="false" customHeight="false" outlineLevel="0" collapsed="false">
      <c r="A54" s="449"/>
      <c r="B54" s="443" t="s">
        <v>7131</v>
      </c>
      <c r="C54" s="450"/>
    </row>
    <row r="55" customFormat="false" ht="12.75" hidden="false" customHeight="false" outlineLevel="0" collapsed="false">
      <c r="A55" s="445" t="s">
        <v>7132</v>
      </c>
      <c r="B55" s="446" t="s">
        <v>7133</v>
      </c>
      <c r="C55" s="447" t="n">
        <v>22.52</v>
      </c>
    </row>
    <row r="56" customFormat="false" ht="12.75" hidden="false" customHeight="false" outlineLevel="0" collapsed="false">
      <c r="A56" s="445" t="s">
        <v>7134</v>
      </c>
      <c r="B56" s="446" t="s">
        <v>7135</v>
      </c>
      <c r="C56" s="448" t="n">
        <v>156.4</v>
      </c>
    </row>
    <row r="57" customFormat="false" ht="12.75" hidden="false" customHeight="false" outlineLevel="0" collapsed="false">
      <c r="A57" s="445" t="s">
        <v>7136</v>
      </c>
      <c r="B57" s="446" t="s">
        <v>7137</v>
      </c>
      <c r="C57" s="448" t="n">
        <v>186.4</v>
      </c>
    </row>
    <row r="58" customFormat="false" ht="12.75" hidden="false" customHeight="false" outlineLevel="0" collapsed="false">
      <c r="A58" s="449"/>
      <c r="B58" s="443" t="s">
        <v>7138</v>
      </c>
      <c r="C58" s="450"/>
    </row>
    <row r="59" customFormat="false" ht="12.75" hidden="false" customHeight="false" outlineLevel="0" collapsed="false">
      <c r="A59" s="445" t="s">
        <v>7139</v>
      </c>
      <c r="B59" s="446" t="s">
        <v>7140</v>
      </c>
      <c r="C59" s="447" t="n">
        <v>64.78</v>
      </c>
    </row>
    <row r="60" customFormat="false" ht="12.75" hidden="false" customHeight="false" outlineLevel="0" collapsed="false">
      <c r="A60" s="445" t="s">
        <v>7141</v>
      </c>
      <c r="B60" s="446" t="s">
        <v>7142</v>
      </c>
      <c r="C60" s="447" t="n">
        <v>25.52</v>
      </c>
    </row>
    <row r="61" customFormat="false" ht="12.75" hidden="false" customHeight="false" outlineLevel="0" collapsed="false">
      <c r="A61" s="445" t="s">
        <v>7143</v>
      </c>
      <c r="B61" s="446" t="s">
        <v>7144</v>
      </c>
      <c r="C61" s="448" t="n">
        <v>116.9</v>
      </c>
    </row>
    <row r="62" customFormat="false" ht="12.75" hidden="false" customHeight="false" outlineLevel="0" collapsed="false">
      <c r="A62" s="445" t="s">
        <v>7145</v>
      </c>
      <c r="B62" s="446" t="s">
        <v>7146</v>
      </c>
      <c r="C62" s="447" t="n">
        <v>74.26</v>
      </c>
    </row>
    <row r="63" customFormat="false" ht="12.75" hidden="false" customHeight="false" outlineLevel="0" collapsed="false">
      <c r="A63" s="445" t="s">
        <v>7147</v>
      </c>
      <c r="B63" s="446" t="s">
        <v>7148</v>
      </c>
      <c r="C63" s="448" t="n">
        <v>183.3</v>
      </c>
    </row>
    <row r="64" customFormat="false" ht="12.75" hidden="false" customHeight="false" outlineLevel="0" collapsed="false">
      <c r="A64" s="445" t="s">
        <v>7149</v>
      </c>
      <c r="B64" s="446" t="s">
        <v>7150</v>
      </c>
      <c r="C64" s="448" t="n">
        <v>63.2</v>
      </c>
    </row>
    <row r="65" customFormat="false" ht="12.75" hidden="false" customHeight="false" outlineLevel="0" collapsed="false">
      <c r="A65" s="445" t="s">
        <v>7151</v>
      </c>
      <c r="B65" s="446" t="s">
        <v>7152</v>
      </c>
      <c r="C65" s="447" t="n">
        <v>18.01</v>
      </c>
    </row>
    <row r="66" customFormat="false" ht="12.75" hidden="false" customHeight="false" outlineLevel="0" collapsed="false">
      <c r="A66" s="445" t="s">
        <v>7153</v>
      </c>
      <c r="B66" s="446" t="s">
        <v>7154</v>
      </c>
      <c r="C66" s="453" t="n">
        <v>360</v>
      </c>
    </row>
    <row r="67" customFormat="false" ht="12.75" hidden="false" customHeight="false" outlineLevel="0" collapsed="false">
      <c r="A67" s="445" t="s">
        <v>7155</v>
      </c>
      <c r="B67" s="446" t="s">
        <v>7156</v>
      </c>
      <c r="C67" s="447" t="n">
        <v>54.04</v>
      </c>
    </row>
    <row r="68" customFormat="false" ht="12.75" hidden="false" customHeight="false" outlineLevel="0" collapsed="false">
      <c r="A68" s="445" t="s">
        <v>7157</v>
      </c>
      <c r="B68" s="446" t="s">
        <v>7158</v>
      </c>
      <c r="C68" s="448" t="n">
        <v>86.9</v>
      </c>
    </row>
    <row r="69" customFormat="false" ht="12.75" hidden="false" customHeight="false" outlineLevel="0" collapsed="false">
      <c r="A69" s="445" t="s">
        <v>7159</v>
      </c>
      <c r="B69" s="446" t="s">
        <v>7160</v>
      </c>
      <c r="C69" s="447" t="n">
        <v>45.03</v>
      </c>
    </row>
    <row r="70" customFormat="false" ht="12.75" hidden="false" customHeight="false" outlineLevel="0" collapsed="false">
      <c r="A70" s="445" t="s">
        <v>7161</v>
      </c>
      <c r="B70" s="446" t="s">
        <v>7162</v>
      </c>
      <c r="C70" s="448" t="n">
        <v>31.6</v>
      </c>
    </row>
    <row r="71" customFormat="false" ht="25.5" hidden="false" customHeight="false" outlineLevel="0" collapsed="false">
      <c r="A71" s="445" t="s">
        <v>7163</v>
      </c>
      <c r="B71" s="446" t="s">
        <v>7164</v>
      </c>
      <c r="C71" s="453" t="n">
        <v>315</v>
      </c>
    </row>
    <row r="72" customFormat="false" ht="12.75" hidden="false" customHeight="false" outlineLevel="0" collapsed="false">
      <c r="A72" s="445" t="s">
        <v>7165</v>
      </c>
      <c r="B72" s="446" t="s">
        <v>7166</v>
      </c>
      <c r="C72" s="448" t="n">
        <v>18.8</v>
      </c>
    </row>
    <row r="73" customFormat="false" ht="12.75" hidden="false" customHeight="false" outlineLevel="0" collapsed="false">
      <c r="A73" s="445" t="s">
        <v>7167</v>
      </c>
      <c r="B73" s="446" t="s">
        <v>7168</v>
      </c>
      <c r="C73" s="447" t="n">
        <v>27.02</v>
      </c>
    </row>
    <row r="74" customFormat="false" ht="12.75" hidden="false" customHeight="false" outlineLevel="0" collapsed="false">
      <c r="A74" s="445" t="s">
        <v>7169</v>
      </c>
      <c r="B74" s="446" t="s">
        <v>7170</v>
      </c>
      <c r="C74" s="447" t="n">
        <v>15.01</v>
      </c>
    </row>
    <row r="75" customFormat="false" ht="12.75" hidden="false" customHeight="false" outlineLevel="0" collapsed="false">
      <c r="A75" s="445" t="s">
        <v>7171</v>
      </c>
      <c r="B75" s="446" t="s">
        <v>7172</v>
      </c>
      <c r="C75" s="448" t="n">
        <v>31.6</v>
      </c>
    </row>
    <row r="76" customFormat="false" ht="12.75" hidden="false" customHeight="false" outlineLevel="0" collapsed="false">
      <c r="A76" s="445" t="s">
        <v>7173</v>
      </c>
      <c r="B76" s="446" t="s">
        <v>7174</v>
      </c>
      <c r="C76" s="448" t="n">
        <v>63.2</v>
      </c>
    </row>
    <row r="77" customFormat="false" ht="12.75" hidden="false" customHeight="false" outlineLevel="0" collapsed="false">
      <c r="A77" s="445" t="s">
        <v>7175</v>
      </c>
      <c r="B77" s="446" t="s">
        <v>7176</v>
      </c>
      <c r="C77" s="447" t="n">
        <v>60.04</v>
      </c>
    </row>
    <row r="78" customFormat="false" ht="12.75" hidden="false" customHeight="false" outlineLevel="0" collapsed="false">
      <c r="A78" s="445" t="s">
        <v>7177</v>
      </c>
      <c r="B78" s="446" t="s">
        <v>7178</v>
      </c>
      <c r="C78" s="448" t="n">
        <v>157.2</v>
      </c>
    </row>
    <row r="79" customFormat="false" ht="12.75" hidden="false" customHeight="false" outlineLevel="0" collapsed="false">
      <c r="A79" s="445" t="s">
        <v>7179</v>
      </c>
      <c r="B79" s="446" t="s">
        <v>7180</v>
      </c>
      <c r="C79" s="448" t="n">
        <v>108.2</v>
      </c>
    </row>
    <row r="80" customFormat="false" ht="12.75" hidden="false" customHeight="false" outlineLevel="0" collapsed="false">
      <c r="A80" s="445" t="s">
        <v>7181</v>
      </c>
      <c r="B80" s="446" t="s">
        <v>7182</v>
      </c>
      <c r="C80" s="448" t="n">
        <v>198.3</v>
      </c>
    </row>
    <row r="81" customFormat="false" ht="12.75" hidden="false" customHeight="false" outlineLevel="0" collapsed="false">
      <c r="A81" s="445" t="s">
        <v>7183</v>
      </c>
      <c r="B81" s="446" t="s">
        <v>7182</v>
      </c>
      <c r="C81" s="453" t="n">
        <v>270</v>
      </c>
    </row>
    <row r="82" customFormat="false" ht="12.75" hidden="false" customHeight="false" outlineLevel="0" collapsed="false">
      <c r="A82" s="445" t="s">
        <v>7184</v>
      </c>
      <c r="B82" s="446" t="s">
        <v>7185</v>
      </c>
      <c r="C82" s="447" t="n">
        <v>37.53</v>
      </c>
    </row>
    <row r="83" customFormat="false" ht="12.75" hidden="false" customHeight="false" outlineLevel="0" collapsed="false">
      <c r="A83" s="445" t="s">
        <v>7186</v>
      </c>
      <c r="B83" s="446" t="s">
        <v>7187</v>
      </c>
      <c r="C83" s="447" t="n">
        <v>13.51</v>
      </c>
    </row>
    <row r="84" customFormat="false" ht="12.75" hidden="false" customHeight="false" outlineLevel="0" collapsed="false">
      <c r="A84" s="449"/>
      <c r="B84" s="443" t="s">
        <v>7188</v>
      </c>
      <c r="C84" s="450"/>
    </row>
    <row r="85" customFormat="false" ht="12.75" hidden="false" customHeight="false" outlineLevel="0" collapsed="false">
      <c r="A85" s="445" t="s">
        <v>7189</v>
      </c>
      <c r="B85" s="446" t="s">
        <v>7190</v>
      </c>
      <c r="C85" s="453" t="n">
        <v>255</v>
      </c>
    </row>
    <row r="86" customFormat="false" ht="12.75" hidden="false" customHeight="false" outlineLevel="0" collapsed="false">
      <c r="A86" s="445" t="s">
        <v>7191</v>
      </c>
      <c r="B86" s="446" t="s">
        <v>7192</v>
      </c>
      <c r="C86" s="453" t="n">
        <v>525</v>
      </c>
    </row>
    <row r="87" customFormat="false" ht="25.5" hidden="false" customHeight="false" outlineLevel="0" collapsed="false">
      <c r="A87" s="445" t="s">
        <v>7193</v>
      </c>
      <c r="B87" s="446" t="s">
        <v>7194</v>
      </c>
      <c r="C87" s="458" t="n">
        <v>6078</v>
      </c>
    </row>
    <row r="88" customFormat="false" ht="12.75" hidden="false" customHeight="false" outlineLevel="0" collapsed="false">
      <c r="A88" s="445" t="s">
        <v>7195</v>
      </c>
      <c r="B88" s="446" t="s">
        <v>7196</v>
      </c>
      <c r="C88" s="453" t="n">
        <v>690</v>
      </c>
    </row>
    <row r="89" customFormat="false" ht="12.75" hidden="false" customHeight="false" outlineLevel="0" collapsed="false">
      <c r="A89" s="445" t="s">
        <v>7197</v>
      </c>
      <c r="B89" s="446" t="s">
        <v>7198</v>
      </c>
      <c r="C89" s="453" t="n">
        <v>240</v>
      </c>
    </row>
    <row r="90" customFormat="false" ht="12.75" hidden="false" customHeight="false" outlineLevel="0" collapsed="false">
      <c r="A90" s="445" t="s">
        <v>7199</v>
      </c>
      <c r="B90" s="446" t="s">
        <v>7200</v>
      </c>
      <c r="C90" s="458" t="n">
        <v>4352</v>
      </c>
    </row>
    <row r="91" customFormat="false" ht="25.5" hidden="false" customHeight="false" outlineLevel="0" collapsed="false">
      <c r="A91" s="445" t="s">
        <v>7201</v>
      </c>
      <c r="B91" s="446" t="s">
        <v>7202</v>
      </c>
      <c r="C91" s="458" t="n">
        <v>4802</v>
      </c>
    </row>
    <row r="92" customFormat="false" ht="12.75" hidden="false" customHeight="false" outlineLevel="0" collapsed="false">
      <c r="A92" s="445" t="s">
        <v>7203</v>
      </c>
      <c r="B92" s="446" t="s">
        <v>7200</v>
      </c>
      <c r="C92" s="458" t="n">
        <v>2402</v>
      </c>
    </row>
    <row r="93" customFormat="false" ht="12.75" hidden="false" customHeight="false" outlineLevel="0" collapsed="false">
      <c r="A93" s="454"/>
      <c r="B93" s="443" t="s">
        <v>7204</v>
      </c>
      <c r="C93" s="454"/>
    </row>
    <row r="94" customFormat="false" ht="12.75" hidden="false" customHeight="false" outlineLevel="0" collapsed="false">
      <c r="A94" s="445" t="s">
        <v>7205</v>
      </c>
      <c r="B94" s="446" t="s">
        <v>7206</v>
      </c>
      <c r="C94" s="447" t="n">
        <v>9.48</v>
      </c>
    </row>
    <row r="95" customFormat="false" ht="12.75" hidden="false" customHeight="false" outlineLevel="0" collapsed="false">
      <c r="A95" s="445" t="s">
        <v>7207</v>
      </c>
      <c r="B95" s="446" t="s">
        <v>7208</v>
      </c>
      <c r="C95" s="453" t="n">
        <v>236</v>
      </c>
    </row>
    <row r="96" customFormat="false" ht="12.75" hidden="false" customHeight="false" outlineLevel="0" collapsed="false">
      <c r="A96" s="445" t="s">
        <v>7209</v>
      </c>
      <c r="B96" s="446" t="s">
        <v>7210</v>
      </c>
      <c r="C96" s="447" t="n">
        <v>58.46</v>
      </c>
    </row>
    <row r="97" customFormat="false" ht="12.75" hidden="false" customHeight="false" outlineLevel="0" collapsed="false">
      <c r="A97" s="445" t="s">
        <v>7211</v>
      </c>
      <c r="B97" s="446" t="s">
        <v>7212</v>
      </c>
      <c r="C97" s="447" t="n">
        <v>28.28</v>
      </c>
    </row>
    <row r="98" customFormat="false" ht="12.75" hidden="false" customHeight="false" outlineLevel="0" collapsed="false">
      <c r="A98" s="445" t="s">
        <v>7213</v>
      </c>
      <c r="B98" s="446" t="s">
        <v>7214</v>
      </c>
      <c r="C98" s="448" t="n">
        <v>17.3</v>
      </c>
    </row>
    <row r="99" customFormat="false" ht="12.75" hidden="false" customHeight="false" outlineLevel="0" collapsed="false">
      <c r="A99" s="445" t="s">
        <v>7215</v>
      </c>
      <c r="B99" s="446" t="s">
        <v>7216</v>
      </c>
      <c r="C99" s="448" t="n">
        <v>26.7</v>
      </c>
    </row>
    <row r="100" customFormat="false" ht="12.75" hidden="false" customHeight="false" outlineLevel="0" collapsed="false">
      <c r="A100" s="445" t="s">
        <v>7217</v>
      </c>
      <c r="B100" s="446" t="s">
        <v>7218</v>
      </c>
      <c r="C100" s="448" t="n">
        <v>34.6</v>
      </c>
    </row>
    <row r="101" customFormat="false" ht="12.75" hidden="false" customHeight="false" outlineLevel="0" collapsed="false">
      <c r="A101" s="445" t="s">
        <v>7219</v>
      </c>
      <c r="B101" s="446" t="s">
        <v>7220</v>
      </c>
      <c r="C101" s="447" t="n">
        <v>22.04</v>
      </c>
    </row>
    <row r="102" customFormat="false" ht="12.75" hidden="false" customHeight="false" outlineLevel="0" collapsed="false">
      <c r="A102" s="445" t="s">
        <v>7221</v>
      </c>
      <c r="B102" s="446" t="s">
        <v>7222</v>
      </c>
      <c r="C102" s="447" t="n">
        <v>84.53</v>
      </c>
    </row>
    <row r="103" customFormat="false" ht="12.75" hidden="false" customHeight="false" outlineLevel="0" collapsed="false">
      <c r="A103" s="445" t="s">
        <v>7223</v>
      </c>
      <c r="B103" s="446" t="s">
        <v>7224</v>
      </c>
      <c r="C103" s="447" t="n">
        <v>94.01</v>
      </c>
    </row>
    <row r="104" customFormat="false" ht="12.75" hidden="false" customHeight="false" outlineLevel="0" collapsed="false">
      <c r="A104" s="445" t="s">
        <v>7225</v>
      </c>
      <c r="B104" s="446" t="s">
        <v>7226</v>
      </c>
      <c r="C104" s="453" t="n">
        <v>79</v>
      </c>
    </row>
    <row r="105" customFormat="false" ht="12.75" hidden="false" customHeight="false" outlineLevel="0" collapsed="false">
      <c r="A105" s="445" t="s">
        <v>7227</v>
      </c>
      <c r="B105" s="446" t="s">
        <v>7228</v>
      </c>
      <c r="C105" s="447" t="n">
        <v>67.94</v>
      </c>
    </row>
    <row r="106" customFormat="false" ht="12.75" hidden="false" customHeight="false" outlineLevel="0" collapsed="false">
      <c r="A106" s="445" t="s">
        <v>7229</v>
      </c>
      <c r="B106" s="446" t="s">
        <v>7230</v>
      </c>
      <c r="C106" s="448" t="n">
        <v>131.9</v>
      </c>
    </row>
    <row r="107" customFormat="false" ht="12.75" hidden="false" customHeight="false" outlineLevel="0" collapsed="false">
      <c r="A107" s="445" t="s">
        <v>7231</v>
      </c>
      <c r="B107" s="446" t="s">
        <v>7232</v>
      </c>
      <c r="C107" s="448" t="n">
        <v>139.8</v>
      </c>
    </row>
    <row r="108" customFormat="false" ht="12.75" hidden="false" customHeight="false" outlineLevel="0" collapsed="false">
      <c r="A108" s="445" t="s">
        <v>7233</v>
      </c>
      <c r="B108" s="446" t="s">
        <v>7234</v>
      </c>
      <c r="C108" s="448" t="n">
        <v>166.7</v>
      </c>
    </row>
    <row r="109" customFormat="false" ht="12.75" hidden="false" customHeight="false" outlineLevel="0" collapsed="false">
      <c r="A109" s="445" t="s">
        <v>7235</v>
      </c>
      <c r="B109" s="446" t="s">
        <v>7236</v>
      </c>
      <c r="C109" s="448" t="n">
        <v>168.3</v>
      </c>
    </row>
    <row r="110" customFormat="false" ht="12.75" hidden="false" customHeight="false" outlineLevel="0" collapsed="false">
      <c r="A110" s="445" t="s">
        <v>7237</v>
      </c>
      <c r="B110" s="446" t="s">
        <v>7238</v>
      </c>
      <c r="C110" s="453" t="n">
        <v>243</v>
      </c>
    </row>
    <row r="111" customFormat="false" ht="12.75" hidden="false" customHeight="false" outlineLevel="0" collapsed="false">
      <c r="A111" s="445" t="s">
        <v>7239</v>
      </c>
      <c r="B111" s="446" t="s">
        <v>7240</v>
      </c>
      <c r="C111" s="447" t="n">
        <v>75.84</v>
      </c>
    </row>
    <row r="112" customFormat="false" ht="12.75" hidden="false" customHeight="false" outlineLevel="0" collapsed="false">
      <c r="A112" s="445" t="s">
        <v>7241</v>
      </c>
      <c r="B112" s="446" t="s">
        <v>7242</v>
      </c>
      <c r="C112" s="448" t="n">
        <v>122.5</v>
      </c>
    </row>
    <row r="113" customFormat="false" ht="12.75" hidden="false" customHeight="false" outlineLevel="0" collapsed="false">
      <c r="A113" s="459"/>
      <c r="B113" s="443" t="s">
        <v>7243</v>
      </c>
      <c r="C113" s="457"/>
    </row>
    <row r="114" customFormat="false" ht="12.75" hidden="false" customHeight="false" outlineLevel="0" collapsed="false">
      <c r="A114" s="449"/>
      <c r="B114" s="443" t="s">
        <v>7244</v>
      </c>
      <c r="C114" s="450"/>
    </row>
    <row r="115" customFormat="false" ht="12.75" hidden="false" customHeight="false" outlineLevel="0" collapsed="false">
      <c r="A115" s="445" t="s">
        <v>7245</v>
      </c>
      <c r="B115" s="446" t="s">
        <v>7246</v>
      </c>
      <c r="C115" s="447" t="n">
        <v>69.52</v>
      </c>
    </row>
    <row r="116" customFormat="false" ht="12.75" hidden="false" customHeight="false" outlineLevel="0" collapsed="false">
      <c r="A116" s="445" t="s">
        <v>7247</v>
      </c>
      <c r="B116" s="446" t="s">
        <v>7248</v>
      </c>
      <c r="C116" s="447" t="n">
        <v>84.53</v>
      </c>
    </row>
    <row r="117" customFormat="false" ht="12.75" hidden="false" customHeight="false" outlineLevel="0" collapsed="false">
      <c r="A117" s="445" t="s">
        <v>7249</v>
      </c>
      <c r="B117" s="446" t="s">
        <v>7250</v>
      </c>
      <c r="C117" s="448" t="n">
        <v>117.7</v>
      </c>
    </row>
    <row r="118" customFormat="false" ht="12.75" hidden="false" customHeight="false" outlineLevel="0" collapsed="false">
      <c r="A118" s="445" t="s">
        <v>7251</v>
      </c>
      <c r="B118" s="446" t="s">
        <v>7252</v>
      </c>
      <c r="C118" s="448" t="n">
        <v>109.8</v>
      </c>
    </row>
    <row r="119" customFormat="false" ht="12.75" hidden="false" customHeight="false" outlineLevel="0" collapsed="false">
      <c r="A119" s="445" t="s">
        <v>7253</v>
      </c>
      <c r="B119" s="446" t="s">
        <v>7254</v>
      </c>
      <c r="C119" s="447" t="n">
        <v>78.65</v>
      </c>
    </row>
    <row r="120" customFormat="false" ht="12.75" hidden="false" customHeight="false" outlineLevel="0" collapsed="false">
      <c r="A120" s="445" t="s">
        <v>7255</v>
      </c>
      <c r="B120" s="446" t="s">
        <v>7256</v>
      </c>
      <c r="C120" s="448" t="n">
        <v>106.7</v>
      </c>
    </row>
    <row r="121" customFormat="false" ht="12.75" hidden="false" customHeight="false" outlineLevel="0" collapsed="false">
      <c r="A121" s="445" t="s">
        <v>7257</v>
      </c>
      <c r="B121" s="446" t="s">
        <v>7258</v>
      </c>
      <c r="C121" s="448" t="n">
        <v>116.1</v>
      </c>
    </row>
    <row r="122" customFormat="false" ht="12.75" hidden="false" customHeight="false" outlineLevel="0" collapsed="false">
      <c r="A122" s="445" t="s">
        <v>7259</v>
      </c>
      <c r="B122" s="446" t="s">
        <v>7260</v>
      </c>
      <c r="C122" s="448" t="n">
        <v>63.2</v>
      </c>
    </row>
    <row r="123" customFormat="false" ht="12.75" hidden="false" customHeight="false" outlineLevel="0" collapsed="false">
      <c r="A123" s="454"/>
      <c r="B123" s="443" t="s">
        <v>7261</v>
      </c>
      <c r="C123" s="454"/>
    </row>
    <row r="124" customFormat="false" ht="12.75" hidden="false" customHeight="false" outlineLevel="0" collapsed="false">
      <c r="A124" s="445" t="s">
        <v>7262</v>
      </c>
      <c r="B124" s="446" t="s">
        <v>7263</v>
      </c>
      <c r="C124" s="447" t="n">
        <v>58.46</v>
      </c>
    </row>
    <row r="125" customFormat="false" ht="12.75" hidden="false" customHeight="false" outlineLevel="0" collapsed="false">
      <c r="A125" s="445" t="s">
        <v>7264</v>
      </c>
      <c r="B125" s="446" t="s">
        <v>7265</v>
      </c>
      <c r="C125" s="447" t="n">
        <v>45.74</v>
      </c>
    </row>
    <row r="126" customFormat="false" ht="12.75" hidden="false" customHeight="false" outlineLevel="0" collapsed="false">
      <c r="A126" s="445" t="s">
        <v>7266</v>
      </c>
      <c r="B126" s="446" t="s">
        <v>7267</v>
      </c>
      <c r="C126" s="447" t="n">
        <v>68.73</v>
      </c>
    </row>
    <row r="127" customFormat="false" ht="25.5" hidden="false" customHeight="false" outlineLevel="0" collapsed="false">
      <c r="A127" s="445" t="s">
        <v>7268</v>
      </c>
      <c r="B127" s="446" t="s">
        <v>7269</v>
      </c>
      <c r="C127" s="448" t="n">
        <v>107.4</v>
      </c>
    </row>
    <row r="128" customFormat="false" ht="12.75" hidden="false" customHeight="false" outlineLevel="0" collapsed="false">
      <c r="A128" s="445" t="s">
        <v>7270</v>
      </c>
      <c r="B128" s="446" t="s">
        <v>7271</v>
      </c>
      <c r="C128" s="448" t="n">
        <v>183.3</v>
      </c>
    </row>
    <row r="129" customFormat="false" ht="12.75" hidden="false" customHeight="false" outlineLevel="0" collapsed="false">
      <c r="A129" s="445" t="s">
        <v>7272</v>
      </c>
      <c r="B129" s="446" t="s">
        <v>7273</v>
      </c>
      <c r="C129" s="448" t="n">
        <v>192.8</v>
      </c>
    </row>
    <row r="130" customFormat="false" ht="12.75" hidden="false" customHeight="false" outlineLevel="0" collapsed="false">
      <c r="A130" s="445" t="s">
        <v>7274</v>
      </c>
      <c r="B130" s="446" t="s">
        <v>7275</v>
      </c>
      <c r="C130" s="453" t="n">
        <v>214</v>
      </c>
    </row>
    <row r="131" customFormat="false" ht="12.75" hidden="false" customHeight="false" outlineLevel="0" collapsed="false">
      <c r="A131" s="445" t="s">
        <v>7276</v>
      </c>
      <c r="B131" s="446" t="s">
        <v>7277</v>
      </c>
      <c r="C131" s="447" t="n">
        <v>48.59</v>
      </c>
    </row>
    <row r="132" customFormat="false" ht="12.75" hidden="false" customHeight="false" outlineLevel="0" collapsed="false">
      <c r="A132" s="449"/>
      <c r="B132" s="443" t="s">
        <v>7278</v>
      </c>
      <c r="C132" s="450"/>
    </row>
    <row r="133" customFormat="false" ht="12.75" hidden="false" customHeight="false" outlineLevel="0" collapsed="false">
      <c r="A133" s="445" t="s">
        <v>7279</v>
      </c>
      <c r="B133" s="446" t="s">
        <v>7280</v>
      </c>
      <c r="C133" s="453" t="n">
        <v>343</v>
      </c>
    </row>
    <row r="134" customFormat="false" ht="12.75" hidden="false" customHeight="false" outlineLevel="0" collapsed="false">
      <c r="A134" s="445" t="s">
        <v>7281</v>
      </c>
      <c r="B134" s="446" t="s">
        <v>7282</v>
      </c>
      <c r="C134" s="453" t="n">
        <v>386</v>
      </c>
    </row>
    <row r="135" customFormat="false" ht="12.75" hidden="false" customHeight="false" outlineLevel="0" collapsed="false">
      <c r="A135" s="445" t="s">
        <v>7283</v>
      </c>
      <c r="B135" s="446" t="s">
        <v>7284</v>
      </c>
      <c r="C135" s="453" t="n">
        <v>429</v>
      </c>
    </row>
    <row r="136" customFormat="false" ht="12.75" hidden="false" customHeight="false" outlineLevel="0" collapsed="false">
      <c r="A136" s="445" t="s">
        <v>7285</v>
      </c>
      <c r="B136" s="446" t="s">
        <v>7286</v>
      </c>
      <c r="C136" s="453" t="n">
        <v>429</v>
      </c>
    </row>
    <row r="137" customFormat="false" ht="12.75" hidden="false" customHeight="false" outlineLevel="0" collapsed="false">
      <c r="A137" s="445" t="s">
        <v>7287</v>
      </c>
      <c r="B137" s="446" t="s">
        <v>7288</v>
      </c>
      <c r="C137" s="458" t="n">
        <v>1072</v>
      </c>
    </row>
    <row r="138" customFormat="false" ht="12.75" hidden="false" customHeight="false" outlineLevel="0" collapsed="false">
      <c r="A138" s="449"/>
      <c r="B138" s="443" t="s">
        <v>7289</v>
      </c>
      <c r="C138" s="450"/>
    </row>
    <row r="139" customFormat="false" ht="12.75" hidden="false" customHeight="false" outlineLevel="0" collapsed="false">
      <c r="A139" s="445" t="s">
        <v>7290</v>
      </c>
      <c r="B139" s="446" t="s">
        <v>7291</v>
      </c>
      <c r="C139" s="458" t="n">
        <v>1244</v>
      </c>
    </row>
    <row r="140" customFormat="false" ht="12.75" hidden="false" customHeight="false" outlineLevel="0" collapsed="false">
      <c r="A140" s="445" t="s">
        <v>7292</v>
      </c>
      <c r="B140" s="446" t="s">
        <v>7293</v>
      </c>
      <c r="C140" s="458" t="n">
        <v>1544</v>
      </c>
    </row>
    <row r="141" customFormat="false" ht="12.75" hidden="false" customHeight="false" outlineLevel="0" collapsed="false">
      <c r="A141" s="445" t="s">
        <v>7294</v>
      </c>
      <c r="B141" s="446" t="s">
        <v>7295</v>
      </c>
      <c r="C141" s="458" t="n">
        <v>1544</v>
      </c>
    </row>
    <row r="142" customFormat="false" ht="12.75" hidden="false" customHeight="false" outlineLevel="0" collapsed="false">
      <c r="A142" s="445" t="s">
        <v>7296</v>
      </c>
      <c r="B142" s="446" t="s">
        <v>7297</v>
      </c>
      <c r="C142" s="458" t="n">
        <v>1300</v>
      </c>
    </row>
    <row r="143" customFormat="false" ht="12.75" hidden="false" customHeight="false" outlineLevel="0" collapsed="false">
      <c r="A143" s="445" t="s">
        <v>7298</v>
      </c>
      <c r="B143" s="446" t="s">
        <v>7299</v>
      </c>
      <c r="C143" s="453" t="n">
        <v>243</v>
      </c>
    </row>
    <row r="144" customFormat="false" ht="12.75" hidden="false" customHeight="false" outlineLevel="0" collapsed="false">
      <c r="A144" s="449"/>
      <c r="B144" s="443" t="s">
        <v>7300</v>
      </c>
      <c r="C144" s="450"/>
    </row>
    <row r="145" customFormat="false" ht="12.75" hidden="false" customHeight="false" outlineLevel="0" collapsed="false">
      <c r="A145" s="445" t="s">
        <v>7301</v>
      </c>
      <c r="B145" s="446" t="s">
        <v>7302</v>
      </c>
      <c r="C145" s="453" t="n">
        <v>972</v>
      </c>
    </row>
    <row r="146" customFormat="false" ht="12.75" hidden="false" customHeight="false" outlineLevel="0" collapsed="false">
      <c r="A146" s="456"/>
      <c r="B146" s="443" t="s">
        <v>7303</v>
      </c>
      <c r="C146" s="456"/>
    </row>
    <row r="147" customFormat="false" ht="12.75" hidden="false" customHeight="false" outlineLevel="0" collapsed="false">
      <c r="A147" s="454"/>
      <c r="B147" s="443" t="s">
        <v>7304</v>
      </c>
      <c r="C147" s="454"/>
    </row>
    <row r="148" customFormat="false" ht="12.75" hidden="false" customHeight="false" outlineLevel="0" collapsed="false">
      <c r="A148" s="445" t="s">
        <v>7305</v>
      </c>
      <c r="B148" s="446" t="s">
        <v>7306</v>
      </c>
      <c r="C148" s="453" t="n">
        <v>258</v>
      </c>
    </row>
    <row r="149" customFormat="false" ht="12.75" hidden="false" customHeight="false" outlineLevel="0" collapsed="false">
      <c r="A149" s="445" t="s">
        <v>7307</v>
      </c>
      <c r="B149" s="446" t="s">
        <v>7308</v>
      </c>
      <c r="C149" s="453" t="n">
        <v>229</v>
      </c>
    </row>
    <row r="150" customFormat="false" ht="12.75" hidden="false" customHeight="false" outlineLevel="0" collapsed="false">
      <c r="A150" s="449"/>
      <c r="B150" s="443" t="s">
        <v>7309</v>
      </c>
      <c r="C150" s="450"/>
    </row>
    <row r="151" customFormat="false" ht="12.75" hidden="false" customHeight="false" outlineLevel="0" collapsed="false">
      <c r="A151" s="445" t="s">
        <v>7310</v>
      </c>
      <c r="B151" s="446" t="s">
        <v>7311</v>
      </c>
      <c r="C151" s="453" t="n">
        <v>503</v>
      </c>
    </row>
    <row r="152" customFormat="false" ht="12.75" hidden="false" customHeight="false" outlineLevel="0" collapsed="false">
      <c r="A152" s="445" t="s">
        <v>7312</v>
      </c>
      <c r="B152" s="446" t="s">
        <v>7313</v>
      </c>
      <c r="C152" s="453" t="n">
        <v>849</v>
      </c>
    </row>
    <row r="153" customFormat="false" ht="12.75" hidden="false" customHeight="false" outlineLevel="0" collapsed="false">
      <c r="A153" s="445" t="s">
        <v>7314</v>
      </c>
      <c r="B153" s="446" t="s">
        <v>7315</v>
      </c>
      <c r="C153" s="453" t="n">
        <v>550</v>
      </c>
    </row>
    <row r="154" customFormat="false" ht="12.75" hidden="false" customHeight="false" outlineLevel="0" collapsed="false">
      <c r="A154" s="445" t="s">
        <v>7316</v>
      </c>
      <c r="B154" s="446" t="s">
        <v>7317</v>
      </c>
      <c r="C154" s="453" t="n">
        <v>393</v>
      </c>
    </row>
    <row r="155" customFormat="false" ht="12.75" hidden="false" customHeight="false" outlineLevel="0" collapsed="false">
      <c r="A155" s="445" t="s">
        <v>7318</v>
      </c>
      <c r="B155" s="446" t="s">
        <v>7319</v>
      </c>
      <c r="C155" s="453" t="n">
        <v>330</v>
      </c>
    </row>
    <row r="156" customFormat="false" ht="12.75" hidden="false" customHeight="false" outlineLevel="0" collapsed="false">
      <c r="A156" s="445" t="s">
        <v>7320</v>
      </c>
      <c r="B156" s="446" t="s">
        <v>7321</v>
      </c>
      <c r="C156" s="453" t="n">
        <v>173</v>
      </c>
    </row>
    <row r="157" customFormat="false" ht="12.75" hidden="false" customHeight="false" outlineLevel="0" collapsed="false">
      <c r="A157" s="445" t="s">
        <v>7322</v>
      </c>
      <c r="B157" s="446" t="s">
        <v>7323</v>
      </c>
      <c r="C157" s="448" t="n">
        <v>141.4</v>
      </c>
    </row>
    <row r="158" customFormat="false" ht="12.75" hidden="false" customHeight="false" outlineLevel="0" collapsed="false">
      <c r="A158" s="445" t="s">
        <v>7324</v>
      </c>
      <c r="B158" s="446" t="s">
        <v>7325</v>
      </c>
      <c r="C158" s="453" t="n">
        <v>865</v>
      </c>
    </row>
    <row r="159" customFormat="false" ht="12.75" hidden="false" customHeight="false" outlineLevel="0" collapsed="false">
      <c r="A159" s="445" t="s">
        <v>7326</v>
      </c>
      <c r="B159" s="446" t="s">
        <v>7325</v>
      </c>
      <c r="C159" s="453" t="n">
        <v>629</v>
      </c>
    </row>
    <row r="160" customFormat="false" ht="12.75" hidden="false" customHeight="false" outlineLevel="0" collapsed="false">
      <c r="A160" s="445" t="s">
        <v>7327</v>
      </c>
      <c r="B160" s="446" t="s">
        <v>7328</v>
      </c>
      <c r="C160" s="458" t="n">
        <v>2201</v>
      </c>
    </row>
    <row r="161" customFormat="false" ht="12.75" hidden="false" customHeight="false" outlineLevel="0" collapsed="false">
      <c r="A161" s="445" t="s">
        <v>7329</v>
      </c>
      <c r="B161" s="446" t="s">
        <v>7330</v>
      </c>
      <c r="C161" s="458" t="n">
        <v>2044</v>
      </c>
    </row>
    <row r="162" customFormat="false" ht="12.75" hidden="false" customHeight="false" outlineLevel="0" collapsed="false">
      <c r="A162" s="445" t="s">
        <v>7331</v>
      </c>
      <c r="B162" s="446" t="s">
        <v>7332</v>
      </c>
      <c r="C162" s="453" t="n">
        <v>865</v>
      </c>
    </row>
    <row r="163" customFormat="false" ht="12.75" hidden="false" customHeight="false" outlineLevel="0" collapsed="false">
      <c r="A163" s="445" t="s">
        <v>7333</v>
      </c>
      <c r="B163" s="446" t="s">
        <v>7334</v>
      </c>
      <c r="C163" s="453" t="n">
        <v>676</v>
      </c>
    </row>
    <row r="164" customFormat="false" ht="12.75" hidden="false" customHeight="false" outlineLevel="0" collapsed="false">
      <c r="A164" s="445" t="s">
        <v>7335</v>
      </c>
      <c r="B164" s="446" t="s">
        <v>7336</v>
      </c>
      <c r="C164" s="453" t="n">
        <v>346</v>
      </c>
    </row>
    <row r="165" customFormat="false" ht="12.75" hidden="false" customHeight="false" outlineLevel="0" collapsed="false">
      <c r="A165" s="445" t="s">
        <v>7337</v>
      </c>
      <c r="B165" s="446" t="s">
        <v>7338</v>
      </c>
      <c r="C165" s="453" t="n">
        <v>629</v>
      </c>
    </row>
    <row r="166" customFormat="false" ht="12.75" hidden="false" customHeight="false" outlineLevel="0" collapsed="false">
      <c r="A166" s="445" t="s">
        <v>7339</v>
      </c>
      <c r="B166" s="446" t="s">
        <v>7340</v>
      </c>
      <c r="C166" s="448" t="n">
        <v>101.9</v>
      </c>
    </row>
    <row r="167" customFormat="false" ht="12.75" hidden="false" customHeight="false" outlineLevel="0" collapsed="false">
      <c r="A167" s="445" t="s">
        <v>7341</v>
      </c>
      <c r="B167" s="446" t="s">
        <v>7342</v>
      </c>
      <c r="C167" s="447" t="n">
        <v>73.47</v>
      </c>
    </row>
    <row r="168" customFormat="false" ht="12.75" hidden="false" customHeight="false" outlineLevel="0" collapsed="false">
      <c r="A168" s="445" t="s">
        <v>7343</v>
      </c>
      <c r="B168" s="446" t="s">
        <v>7344</v>
      </c>
      <c r="C168" s="448" t="n">
        <v>128.8</v>
      </c>
    </row>
    <row r="169" customFormat="false" ht="12.75" hidden="false" customHeight="false" outlineLevel="0" collapsed="false">
      <c r="A169" s="445" t="s">
        <v>7345</v>
      </c>
      <c r="B169" s="446" t="s">
        <v>7346</v>
      </c>
      <c r="C169" s="448" t="n">
        <v>149.3</v>
      </c>
    </row>
    <row r="170" customFormat="false" ht="12.75" hidden="false" customHeight="false" outlineLevel="0" collapsed="false">
      <c r="A170" s="445" t="s">
        <v>7347</v>
      </c>
      <c r="B170" s="446" t="s">
        <v>7348</v>
      </c>
      <c r="C170" s="453" t="n">
        <v>393</v>
      </c>
    </row>
    <row r="171" customFormat="false" ht="12.75" hidden="false" customHeight="false" outlineLevel="0" collapsed="false">
      <c r="A171" s="445" t="s">
        <v>7349</v>
      </c>
      <c r="B171" s="446" t="s">
        <v>7350</v>
      </c>
      <c r="C171" s="453" t="n">
        <v>440</v>
      </c>
    </row>
    <row r="172" customFormat="false" ht="12.75" hidden="false" customHeight="false" outlineLevel="0" collapsed="false">
      <c r="A172" s="445" t="s">
        <v>7351</v>
      </c>
      <c r="B172" s="446" t="s">
        <v>7352</v>
      </c>
      <c r="C172" s="453" t="n">
        <v>408</v>
      </c>
    </row>
    <row r="173" customFormat="false" ht="12.75" hidden="false" customHeight="false" outlineLevel="0" collapsed="false">
      <c r="A173" s="445" t="s">
        <v>7353</v>
      </c>
      <c r="B173" s="446" t="s">
        <v>7354</v>
      </c>
      <c r="C173" s="453" t="n">
        <v>581</v>
      </c>
    </row>
    <row r="174" customFormat="false" ht="12.75" hidden="false" customHeight="false" outlineLevel="0" collapsed="false">
      <c r="A174" s="445" t="s">
        <v>7355</v>
      </c>
      <c r="B174" s="446" t="s">
        <v>7356</v>
      </c>
      <c r="C174" s="453" t="n">
        <v>362</v>
      </c>
    </row>
    <row r="175" customFormat="false" ht="25.5" hidden="false" customHeight="false" outlineLevel="0" collapsed="false">
      <c r="A175" s="445" t="s">
        <v>7357</v>
      </c>
      <c r="B175" s="446" t="s">
        <v>7358</v>
      </c>
      <c r="C175" s="453" t="n">
        <v>629</v>
      </c>
    </row>
    <row r="176" customFormat="false" ht="12.75" hidden="false" customHeight="false" outlineLevel="0" collapsed="false">
      <c r="A176" s="454"/>
      <c r="B176" s="443" t="s">
        <v>7359</v>
      </c>
      <c r="C176" s="454"/>
    </row>
    <row r="177" customFormat="false" ht="12.75" hidden="false" customHeight="false" outlineLevel="0" collapsed="false">
      <c r="A177" s="445" t="s">
        <v>7360</v>
      </c>
      <c r="B177" s="446" t="s">
        <v>7361</v>
      </c>
      <c r="C177" s="453" t="n">
        <v>224</v>
      </c>
    </row>
    <row r="178" customFormat="false" ht="12.75" hidden="false" customHeight="false" outlineLevel="0" collapsed="false">
      <c r="A178" s="445" t="s">
        <v>7362</v>
      </c>
      <c r="B178" s="446" t="s">
        <v>7363</v>
      </c>
      <c r="C178" s="453" t="n">
        <v>246</v>
      </c>
    </row>
    <row r="179" customFormat="false" ht="12.75" hidden="false" customHeight="false" outlineLevel="0" collapsed="false">
      <c r="A179" s="445" t="s">
        <v>7364</v>
      </c>
      <c r="B179" s="446" t="s">
        <v>7365</v>
      </c>
      <c r="C179" s="453" t="n">
        <v>263</v>
      </c>
    </row>
    <row r="180" customFormat="false" ht="12.75" hidden="false" customHeight="false" outlineLevel="0" collapsed="false">
      <c r="A180" s="445" t="s">
        <v>7366</v>
      </c>
      <c r="B180" s="446" t="s">
        <v>7367</v>
      </c>
      <c r="C180" s="447" t="n">
        <v>65.57</v>
      </c>
    </row>
    <row r="181" customFormat="false" ht="12.75" hidden="false" customHeight="false" outlineLevel="0" collapsed="false">
      <c r="A181" s="445" t="s">
        <v>7368</v>
      </c>
      <c r="B181" s="446" t="s">
        <v>7369</v>
      </c>
      <c r="C181" s="448" t="n">
        <v>115.3</v>
      </c>
    </row>
    <row r="182" customFormat="false" ht="12.75" hidden="false" customHeight="false" outlineLevel="0" collapsed="false">
      <c r="A182" s="445" t="s">
        <v>7370</v>
      </c>
      <c r="B182" s="446" t="s">
        <v>7371</v>
      </c>
      <c r="C182" s="447" t="n">
        <v>97.17</v>
      </c>
    </row>
    <row r="183" customFormat="false" ht="12.75" hidden="false" customHeight="false" outlineLevel="0" collapsed="false">
      <c r="A183" s="445" t="s">
        <v>7372</v>
      </c>
      <c r="B183" s="446" t="s">
        <v>7373</v>
      </c>
      <c r="C183" s="448" t="n">
        <v>115.3</v>
      </c>
    </row>
    <row r="184" customFormat="false" ht="12.75" hidden="false" customHeight="false" outlineLevel="0" collapsed="false">
      <c r="A184" s="445" t="s">
        <v>7374</v>
      </c>
      <c r="B184" s="446" t="s">
        <v>7375</v>
      </c>
      <c r="C184" s="448" t="n">
        <v>101.9</v>
      </c>
    </row>
    <row r="185" customFormat="false" ht="12.75" hidden="false" customHeight="false" outlineLevel="0" collapsed="false">
      <c r="A185" s="445" t="s">
        <v>7376</v>
      </c>
      <c r="B185" s="446" t="s">
        <v>7377</v>
      </c>
      <c r="C185" s="447" t="n">
        <v>92.04</v>
      </c>
    </row>
    <row r="186" customFormat="false" ht="12.75" hidden="false" customHeight="false" outlineLevel="0" collapsed="false">
      <c r="A186" s="445" t="s">
        <v>7378</v>
      </c>
      <c r="B186" s="446" t="s">
        <v>7379</v>
      </c>
      <c r="C186" s="448" t="n">
        <v>101.9</v>
      </c>
    </row>
    <row r="187" customFormat="false" ht="12.75" hidden="false" customHeight="false" outlineLevel="0" collapsed="false">
      <c r="A187" s="445" t="s">
        <v>7380</v>
      </c>
      <c r="B187" s="446" t="s">
        <v>7381</v>
      </c>
      <c r="C187" s="447" t="n">
        <v>92.04</v>
      </c>
    </row>
    <row r="188" customFormat="false" ht="12.75" hidden="false" customHeight="false" outlineLevel="0" collapsed="false">
      <c r="A188" s="445" t="s">
        <v>7382</v>
      </c>
      <c r="B188" s="446" t="s">
        <v>7371</v>
      </c>
      <c r="C188" s="447" t="n">
        <v>65.57</v>
      </c>
    </row>
    <row r="189" customFormat="false" ht="12.75" hidden="false" customHeight="false" outlineLevel="0" collapsed="false">
      <c r="A189" s="445" t="s">
        <v>7383</v>
      </c>
      <c r="B189" s="446" t="s">
        <v>7381</v>
      </c>
      <c r="C189" s="447" t="n">
        <v>85.32</v>
      </c>
    </row>
    <row r="190" customFormat="false" ht="12.75" hidden="false" customHeight="false" outlineLevel="0" collapsed="false">
      <c r="A190" s="445" t="s">
        <v>7384</v>
      </c>
      <c r="B190" s="446" t="s">
        <v>7385</v>
      </c>
      <c r="C190" s="447" t="n">
        <v>68.73</v>
      </c>
    </row>
    <row r="191" customFormat="false" ht="12.75" hidden="false" customHeight="false" outlineLevel="0" collapsed="false">
      <c r="A191" s="445" t="s">
        <v>7386</v>
      </c>
      <c r="B191" s="446" t="s">
        <v>7387</v>
      </c>
      <c r="C191" s="448" t="n">
        <v>113.8</v>
      </c>
    </row>
    <row r="192" customFormat="false" ht="12.75" hidden="false" customHeight="false" outlineLevel="0" collapsed="false">
      <c r="A192" s="445" t="s">
        <v>7388</v>
      </c>
      <c r="B192" s="446" t="s">
        <v>7389</v>
      </c>
      <c r="C192" s="448" t="n">
        <v>158.8</v>
      </c>
    </row>
    <row r="193" customFormat="false" ht="12.75" hidden="false" customHeight="false" outlineLevel="0" collapsed="false">
      <c r="A193" s="445" t="s">
        <v>7390</v>
      </c>
      <c r="B193" s="446" t="s">
        <v>7391</v>
      </c>
      <c r="C193" s="453" t="n">
        <v>230</v>
      </c>
    </row>
    <row r="194" customFormat="false" ht="12.75" hidden="false" customHeight="false" outlineLevel="0" collapsed="false">
      <c r="A194" s="445" t="s">
        <v>7392</v>
      </c>
      <c r="B194" s="446" t="s">
        <v>7393</v>
      </c>
      <c r="C194" s="453" t="n">
        <v>362</v>
      </c>
    </row>
    <row r="195" customFormat="false" ht="12.75" hidden="false" customHeight="false" outlineLevel="0" collapsed="false">
      <c r="A195" s="456"/>
      <c r="B195" s="443" t="s">
        <v>7394</v>
      </c>
      <c r="C195" s="456"/>
    </row>
    <row r="196" customFormat="false" ht="12.75" hidden="false" customHeight="false" outlineLevel="0" collapsed="false">
      <c r="A196" s="454"/>
      <c r="B196" s="443" t="s">
        <v>7395</v>
      </c>
      <c r="C196" s="454"/>
    </row>
    <row r="197" customFormat="false" ht="12.75" hidden="false" customHeight="false" outlineLevel="0" collapsed="false">
      <c r="A197" s="445" t="s">
        <v>7396</v>
      </c>
      <c r="B197" s="446" t="s">
        <v>7397</v>
      </c>
      <c r="C197" s="447" t="n">
        <v>40.29</v>
      </c>
    </row>
    <row r="198" customFormat="false" ht="12.75" hidden="false" customHeight="false" outlineLevel="0" collapsed="false">
      <c r="A198" s="445" t="s">
        <v>7398</v>
      </c>
      <c r="B198" s="446" t="s">
        <v>7399</v>
      </c>
      <c r="C198" s="453" t="n">
        <v>79</v>
      </c>
    </row>
    <row r="199" customFormat="false" ht="12.75" hidden="false" customHeight="false" outlineLevel="0" collapsed="false">
      <c r="A199" s="445" t="s">
        <v>7400</v>
      </c>
      <c r="B199" s="446" t="s">
        <v>7401</v>
      </c>
      <c r="C199" s="447" t="n">
        <v>4.86</v>
      </c>
    </row>
    <row r="200" customFormat="false" ht="12.75" hidden="false" customHeight="false" outlineLevel="0" collapsed="false">
      <c r="A200" s="445" t="s">
        <v>7402</v>
      </c>
      <c r="B200" s="446" t="s">
        <v>7403</v>
      </c>
      <c r="C200" s="447" t="n">
        <v>9.48</v>
      </c>
    </row>
    <row r="201" customFormat="false" ht="12.75" hidden="false" customHeight="false" outlineLevel="0" collapsed="false">
      <c r="A201" s="445" t="s">
        <v>7404</v>
      </c>
      <c r="B201" s="446" t="s">
        <v>7405</v>
      </c>
      <c r="C201" s="447" t="n">
        <v>64.32</v>
      </c>
    </row>
    <row r="202" customFormat="false" ht="12.75" hidden="false" customHeight="false" outlineLevel="0" collapsed="false">
      <c r="A202" s="445" t="s">
        <v>7406</v>
      </c>
      <c r="B202" s="446" t="s">
        <v>7407</v>
      </c>
      <c r="C202" s="447" t="n">
        <v>25.75</v>
      </c>
    </row>
    <row r="203" customFormat="false" ht="12.75" hidden="false" customHeight="false" outlineLevel="0" collapsed="false">
      <c r="A203" s="454"/>
      <c r="B203" s="460"/>
      <c r="C203" s="454"/>
    </row>
    <row r="204" customFormat="false" ht="12.75" hidden="false" customHeight="false" outlineLevel="0" collapsed="false">
      <c r="A204" s="454"/>
      <c r="B204" s="443" t="s">
        <v>7408</v>
      </c>
      <c r="C204" s="454"/>
    </row>
    <row r="205" customFormat="false" ht="12.75" hidden="false" customHeight="false" outlineLevel="0" collapsed="false">
      <c r="A205" s="445" t="s">
        <v>7409</v>
      </c>
      <c r="B205" s="446" t="s">
        <v>7410</v>
      </c>
      <c r="C205" s="447" t="n">
        <v>6.43</v>
      </c>
    </row>
    <row r="206" customFormat="false" ht="12.75" hidden="false" customHeight="false" outlineLevel="0" collapsed="false">
      <c r="A206" s="445" t="s">
        <v>7411</v>
      </c>
      <c r="B206" s="446" t="s">
        <v>7412</v>
      </c>
      <c r="C206" s="447" t="n">
        <v>13.59</v>
      </c>
    </row>
    <row r="207" customFormat="false" ht="12.75" hidden="false" customHeight="false" outlineLevel="0" collapsed="false">
      <c r="A207" s="445" t="s">
        <v>7413</v>
      </c>
      <c r="B207" s="446" t="s">
        <v>7414</v>
      </c>
      <c r="C207" s="447" t="n">
        <v>21.49</v>
      </c>
    </row>
    <row r="208" customFormat="false" ht="12.75" hidden="false" customHeight="false" outlineLevel="0" collapsed="false">
      <c r="A208" s="454"/>
      <c r="B208" s="460"/>
      <c r="C208" s="454"/>
    </row>
    <row r="209" customFormat="false" ht="12.75" hidden="false" customHeight="false" outlineLevel="0" collapsed="false">
      <c r="A209" s="454"/>
      <c r="B209" s="443" t="s">
        <v>7415</v>
      </c>
      <c r="C209" s="454"/>
    </row>
    <row r="210" customFormat="false" ht="12.75" hidden="false" customHeight="false" outlineLevel="0" collapsed="false">
      <c r="A210" s="445" t="s">
        <v>7416</v>
      </c>
      <c r="B210" s="446" t="s">
        <v>7417</v>
      </c>
      <c r="C210" s="447" t="n">
        <v>10.51</v>
      </c>
    </row>
    <row r="211" customFormat="false" ht="12.75" hidden="false" customHeight="false" outlineLevel="0" collapsed="false">
      <c r="A211" s="454"/>
      <c r="B211" s="460"/>
      <c r="C211" s="454"/>
    </row>
    <row r="212" customFormat="false" ht="12.75" hidden="false" customHeight="false" outlineLevel="0" collapsed="false">
      <c r="A212" s="454"/>
      <c r="B212" s="443" t="s">
        <v>7418</v>
      </c>
      <c r="C212" s="454"/>
    </row>
    <row r="213" customFormat="false" ht="12.75" hidden="false" customHeight="false" outlineLevel="0" collapsed="false">
      <c r="A213" s="445" t="s">
        <v>7419</v>
      </c>
      <c r="B213" s="446" t="s">
        <v>7420</v>
      </c>
      <c r="C213" s="447" t="n">
        <v>48.59</v>
      </c>
    </row>
    <row r="214" customFormat="false" ht="12.75" hidden="false" customHeight="false" outlineLevel="0" collapsed="false">
      <c r="A214" s="445" t="s">
        <v>7421</v>
      </c>
      <c r="B214" s="446" t="s">
        <v>7422</v>
      </c>
      <c r="C214" s="447" t="n">
        <v>35.71</v>
      </c>
    </row>
    <row r="215" customFormat="false" ht="12.75" hidden="false" customHeight="false" outlineLevel="0" collapsed="false">
      <c r="A215" s="445" t="s">
        <v>7423</v>
      </c>
      <c r="B215" s="446" t="s">
        <v>7424</v>
      </c>
      <c r="C215" s="447" t="n">
        <v>56.88</v>
      </c>
    </row>
    <row r="216" customFormat="false" ht="12.75" hidden="false" customHeight="false" outlineLevel="0" collapsed="false">
      <c r="A216" s="445" t="s">
        <v>7425</v>
      </c>
      <c r="B216" s="446" t="s">
        <v>7426</v>
      </c>
      <c r="C216" s="448" t="n">
        <v>127.2</v>
      </c>
    </row>
    <row r="217" customFormat="false" ht="12.75" hidden="false" customHeight="false" outlineLevel="0" collapsed="false">
      <c r="A217" s="445" t="s">
        <v>7427</v>
      </c>
      <c r="B217" s="446" t="s">
        <v>7428</v>
      </c>
      <c r="C217" s="453" t="n">
        <v>263</v>
      </c>
    </row>
    <row r="218" customFormat="false" ht="12.75" hidden="false" customHeight="false" outlineLevel="0" collapsed="false">
      <c r="A218" s="445" t="s">
        <v>7429</v>
      </c>
      <c r="B218" s="446" t="s">
        <v>7430</v>
      </c>
      <c r="C218" s="447" t="n">
        <v>24.33</v>
      </c>
    </row>
    <row r="219" customFormat="false" ht="12.75" hidden="false" customHeight="false" outlineLevel="0" collapsed="false">
      <c r="A219" s="445" t="s">
        <v>7431</v>
      </c>
      <c r="B219" s="446" t="s">
        <v>7432</v>
      </c>
      <c r="C219" s="447" t="n">
        <v>33.18</v>
      </c>
    </row>
    <row r="220" customFormat="false" ht="12.75" hidden="false" customHeight="false" outlineLevel="0" collapsed="false">
      <c r="A220" s="445" t="s">
        <v>7433</v>
      </c>
      <c r="B220" s="446" t="s">
        <v>7434</v>
      </c>
      <c r="C220" s="447" t="n">
        <v>22.91</v>
      </c>
    </row>
    <row r="221" customFormat="false" ht="12.75" hidden="false" customHeight="false" outlineLevel="0" collapsed="false">
      <c r="A221" s="445" t="s">
        <v>7435</v>
      </c>
      <c r="B221" s="446" t="s">
        <v>7436</v>
      </c>
      <c r="C221" s="448" t="n">
        <v>178.5</v>
      </c>
    </row>
    <row r="222" customFormat="false" ht="12.75" hidden="false" customHeight="false" outlineLevel="0" collapsed="false">
      <c r="A222" s="445" t="s">
        <v>7437</v>
      </c>
      <c r="B222" s="446" t="s">
        <v>7438</v>
      </c>
      <c r="C222" s="447" t="n">
        <v>5.69</v>
      </c>
    </row>
    <row r="223" customFormat="false" ht="12.75" hidden="false" customHeight="false" outlineLevel="0" collapsed="false">
      <c r="A223" s="456"/>
      <c r="B223" s="443" t="s">
        <v>7439</v>
      </c>
      <c r="C223" s="456"/>
    </row>
    <row r="224" customFormat="false" ht="12.75" hidden="false" customHeight="false" outlineLevel="0" collapsed="false">
      <c r="A224" s="454"/>
      <c r="B224" s="460"/>
      <c r="C224" s="454"/>
    </row>
    <row r="225" customFormat="false" ht="12.75" hidden="false" customHeight="false" outlineLevel="0" collapsed="false">
      <c r="A225" s="454"/>
      <c r="B225" s="443" t="s">
        <v>7440</v>
      </c>
      <c r="C225" s="454"/>
    </row>
    <row r="226" customFormat="false" ht="12.75" hidden="false" customHeight="false" outlineLevel="0" collapsed="false">
      <c r="A226" s="445" t="s">
        <v>7441</v>
      </c>
      <c r="B226" s="446" t="s">
        <v>7403</v>
      </c>
      <c r="C226" s="447" t="n">
        <v>15.01</v>
      </c>
    </row>
    <row r="227" customFormat="false" ht="12.75" hidden="false" customHeight="false" outlineLevel="0" collapsed="false">
      <c r="A227" s="445" t="s">
        <v>7442</v>
      </c>
      <c r="B227" s="446" t="s">
        <v>7443</v>
      </c>
      <c r="C227" s="453" t="n">
        <v>79</v>
      </c>
    </row>
    <row r="228" customFormat="false" ht="12.75" hidden="false" customHeight="false" outlineLevel="0" collapsed="false">
      <c r="A228" s="445" t="s">
        <v>7444</v>
      </c>
      <c r="B228" s="446" t="s">
        <v>7445</v>
      </c>
      <c r="C228" s="447" t="n">
        <v>70.31</v>
      </c>
    </row>
    <row r="229" customFormat="false" ht="12.75" hidden="false" customHeight="false" outlineLevel="0" collapsed="false">
      <c r="A229" s="445" t="s">
        <v>7446</v>
      </c>
      <c r="B229" s="446" t="s">
        <v>7447</v>
      </c>
      <c r="C229" s="448" t="n">
        <v>138.7</v>
      </c>
    </row>
    <row r="230" customFormat="false" ht="12.75" hidden="false" customHeight="false" outlineLevel="0" collapsed="false">
      <c r="A230" s="445" t="s">
        <v>7448</v>
      </c>
      <c r="B230" s="446" t="s">
        <v>7449</v>
      </c>
      <c r="C230" s="453" t="n">
        <v>300</v>
      </c>
    </row>
    <row r="231" customFormat="false" ht="12.75" hidden="false" customHeight="false" outlineLevel="0" collapsed="false">
      <c r="A231" s="454"/>
      <c r="B231" s="460"/>
      <c r="C231" s="454"/>
    </row>
    <row r="232" customFormat="false" ht="12.75" hidden="false" customHeight="false" outlineLevel="0" collapsed="false">
      <c r="A232" s="454"/>
      <c r="B232" s="443" t="s">
        <v>7450</v>
      </c>
      <c r="C232" s="454"/>
    </row>
    <row r="233" customFormat="false" ht="12.75" hidden="false" customHeight="false" outlineLevel="0" collapsed="false">
      <c r="A233" s="445" t="s">
        <v>7451</v>
      </c>
      <c r="B233" s="446" t="s">
        <v>7452</v>
      </c>
      <c r="C233" s="447" t="n">
        <v>56.88</v>
      </c>
    </row>
    <row r="234" customFormat="false" ht="12.75" hidden="false" customHeight="false" outlineLevel="0" collapsed="false">
      <c r="A234" s="445" t="s">
        <v>7453</v>
      </c>
      <c r="B234" s="446" t="s">
        <v>7454</v>
      </c>
      <c r="C234" s="447" t="n">
        <v>54.35</v>
      </c>
    </row>
    <row r="235" customFormat="false" ht="12.75" hidden="false" customHeight="false" outlineLevel="0" collapsed="false">
      <c r="A235" s="445" t="s">
        <v>7455</v>
      </c>
      <c r="B235" s="446" t="s">
        <v>7456</v>
      </c>
      <c r="C235" s="448" t="n">
        <v>71.2</v>
      </c>
    </row>
    <row r="236" customFormat="false" ht="12.75" hidden="false" customHeight="false" outlineLevel="0" collapsed="false">
      <c r="A236" s="445" t="s">
        <v>7457</v>
      </c>
      <c r="B236" s="446" t="s">
        <v>7458</v>
      </c>
      <c r="C236" s="447" t="n">
        <v>93.22</v>
      </c>
    </row>
    <row r="237" customFormat="false" ht="12.75" hidden="false" customHeight="false" outlineLevel="0" collapsed="false">
      <c r="A237" s="445" t="s">
        <v>7459</v>
      </c>
      <c r="B237" s="446" t="s">
        <v>7460</v>
      </c>
      <c r="C237" s="447" t="n">
        <v>74.26</v>
      </c>
    </row>
    <row r="238" customFormat="false" ht="12.75" hidden="false" customHeight="false" outlineLevel="0" collapsed="false">
      <c r="A238" s="454"/>
      <c r="B238" s="460"/>
      <c r="C238" s="454"/>
    </row>
    <row r="239" customFormat="false" ht="12.75" hidden="false" customHeight="false" outlineLevel="0" collapsed="false">
      <c r="A239" s="454"/>
      <c r="B239" s="443" t="s">
        <v>7461</v>
      </c>
      <c r="C239" s="454"/>
    </row>
    <row r="240" customFormat="false" ht="12.75" hidden="false" customHeight="false" outlineLevel="0" collapsed="false">
      <c r="A240" s="445" t="s">
        <v>7462</v>
      </c>
      <c r="B240" s="446" t="s">
        <v>7463</v>
      </c>
      <c r="C240" s="447" t="n">
        <v>26.31</v>
      </c>
    </row>
    <row r="241" customFormat="false" ht="12.75" hidden="false" customHeight="false" outlineLevel="0" collapsed="false">
      <c r="A241" s="445" t="s">
        <v>7464</v>
      </c>
      <c r="B241" s="446" t="s">
        <v>7465</v>
      </c>
      <c r="C241" s="447" t="n">
        <v>21.33</v>
      </c>
    </row>
    <row r="242" customFormat="false" ht="12.75" hidden="false" customHeight="false" outlineLevel="0" collapsed="false">
      <c r="A242" s="445" t="s">
        <v>7466</v>
      </c>
      <c r="B242" s="446" t="s">
        <v>7467</v>
      </c>
      <c r="C242" s="447" t="n">
        <v>13.11</v>
      </c>
    </row>
    <row r="243" customFormat="false" ht="12.75" hidden="false" customHeight="false" outlineLevel="0" collapsed="false">
      <c r="A243" s="445" t="s">
        <v>7468</v>
      </c>
      <c r="B243" s="446" t="s">
        <v>7469</v>
      </c>
      <c r="C243" s="448" t="n">
        <v>109.8</v>
      </c>
    </row>
    <row r="244" customFormat="false" ht="12.75" hidden="false" customHeight="false" outlineLevel="0" collapsed="false">
      <c r="A244" s="445" t="s">
        <v>7470</v>
      </c>
      <c r="B244" s="446" t="s">
        <v>7471</v>
      </c>
      <c r="C244" s="448" t="n">
        <v>199.9</v>
      </c>
    </row>
    <row r="245" customFormat="false" ht="12.75" hidden="false" customHeight="false" outlineLevel="0" collapsed="false">
      <c r="A245" s="445" t="s">
        <v>7472</v>
      </c>
      <c r="B245" s="446" t="s">
        <v>7473</v>
      </c>
      <c r="C245" s="453" t="n">
        <v>371</v>
      </c>
    </row>
    <row r="246" customFormat="false" ht="12.75" hidden="false" customHeight="false" outlineLevel="0" collapsed="false">
      <c r="A246" s="445" t="s">
        <v>7474</v>
      </c>
      <c r="B246" s="446" t="s">
        <v>7475</v>
      </c>
      <c r="C246" s="447" t="n">
        <v>29.23</v>
      </c>
    </row>
    <row r="247" customFormat="false" ht="12.75" hidden="false" customHeight="false" outlineLevel="0" collapsed="false">
      <c r="A247" s="445" t="s">
        <v>7476</v>
      </c>
      <c r="B247" s="446" t="s">
        <v>7477</v>
      </c>
      <c r="C247" s="447" t="n">
        <v>51.51</v>
      </c>
    </row>
    <row r="248" customFormat="false" ht="12.75" hidden="false" customHeight="false" outlineLevel="0" collapsed="false">
      <c r="A248" s="445" t="s">
        <v>7478</v>
      </c>
      <c r="B248" s="446" t="s">
        <v>7479</v>
      </c>
      <c r="C248" s="448" t="n">
        <v>185.7</v>
      </c>
    </row>
    <row r="249" customFormat="false" ht="12.75" hidden="false" customHeight="false" outlineLevel="0" collapsed="false">
      <c r="A249" s="445" t="s">
        <v>7480</v>
      </c>
      <c r="B249" s="446" t="s">
        <v>7481</v>
      </c>
      <c r="C249" s="453" t="n">
        <v>371</v>
      </c>
    </row>
    <row r="250" customFormat="false" ht="12.75" hidden="false" customHeight="false" outlineLevel="0" collapsed="false">
      <c r="A250" s="445" t="s">
        <v>7482</v>
      </c>
      <c r="B250" s="446" t="s">
        <v>7483</v>
      </c>
      <c r="C250" s="453" t="n">
        <v>559</v>
      </c>
    </row>
    <row r="251" customFormat="false" ht="12.75" hidden="false" customHeight="false" outlineLevel="0" collapsed="false">
      <c r="A251" s="445" t="s">
        <v>7484</v>
      </c>
      <c r="B251" s="446" t="s">
        <v>7485</v>
      </c>
      <c r="C251" s="453" t="n">
        <v>822</v>
      </c>
    </row>
    <row r="252" customFormat="false" ht="12.75" hidden="false" customHeight="false" outlineLevel="0" collapsed="false">
      <c r="A252" s="445" t="s">
        <v>7486</v>
      </c>
      <c r="B252" s="446" t="s">
        <v>7487</v>
      </c>
      <c r="C252" s="453" t="n">
        <v>5</v>
      </c>
    </row>
    <row r="253" customFormat="false" ht="12.75" hidden="false" customHeight="false" outlineLevel="0" collapsed="false">
      <c r="A253" s="445" t="s">
        <v>7488</v>
      </c>
      <c r="B253" s="446" t="s">
        <v>7489</v>
      </c>
      <c r="C253" s="453" t="n">
        <v>7</v>
      </c>
    </row>
    <row r="254" customFormat="false" ht="12.75" hidden="false" customHeight="false" outlineLevel="0" collapsed="false">
      <c r="A254" s="445" t="s">
        <v>7490</v>
      </c>
      <c r="B254" s="446" t="s">
        <v>7491</v>
      </c>
      <c r="C254" s="447" t="n">
        <v>13.11</v>
      </c>
    </row>
    <row r="255" customFormat="false" ht="12.75" hidden="false" customHeight="false" outlineLevel="0" collapsed="false">
      <c r="A255" s="445" t="s">
        <v>7492</v>
      </c>
      <c r="B255" s="446" t="s">
        <v>7493</v>
      </c>
      <c r="C255" s="447" t="n">
        <v>15.64</v>
      </c>
    </row>
    <row r="256" customFormat="false" ht="12.75" hidden="false" customHeight="false" outlineLevel="0" collapsed="false">
      <c r="A256" s="445" t="s">
        <v>7494</v>
      </c>
      <c r="B256" s="446" t="s">
        <v>7495</v>
      </c>
      <c r="C256" s="447" t="n">
        <v>16.43</v>
      </c>
    </row>
    <row r="257" customFormat="false" ht="12.75" hidden="false" customHeight="false" outlineLevel="0" collapsed="false">
      <c r="A257" s="445" t="s">
        <v>7496</v>
      </c>
      <c r="B257" s="446" t="s">
        <v>7497</v>
      </c>
      <c r="C257" s="447" t="n">
        <v>9.88</v>
      </c>
    </row>
    <row r="258" customFormat="false" ht="12.75" hidden="false" customHeight="false" outlineLevel="0" collapsed="false">
      <c r="A258" s="445" t="s">
        <v>7498</v>
      </c>
      <c r="B258" s="446" t="s">
        <v>7499</v>
      </c>
      <c r="C258" s="447" t="n">
        <v>10.72</v>
      </c>
    </row>
    <row r="259" customFormat="false" ht="12.75" hidden="false" customHeight="false" outlineLevel="0" collapsed="false">
      <c r="A259" s="445" t="s">
        <v>7500</v>
      </c>
      <c r="B259" s="446" t="s">
        <v>7501</v>
      </c>
      <c r="C259" s="447" t="n">
        <v>14.77</v>
      </c>
    </row>
    <row r="260" customFormat="false" ht="12.75" hidden="false" customHeight="false" outlineLevel="0" collapsed="false">
      <c r="A260" s="445" t="s">
        <v>7502</v>
      </c>
      <c r="B260" s="446" t="s">
        <v>7503</v>
      </c>
      <c r="C260" s="447" t="n">
        <v>32.86</v>
      </c>
    </row>
    <row r="261" customFormat="false" ht="12.75" hidden="false" customHeight="false" outlineLevel="0" collapsed="false">
      <c r="A261" s="445" t="s">
        <v>7504</v>
      </c>
      <c r="B261" s="446" t="s">
        <v>7505</v>
      </c>
      <c r="C261" s="447" t="n">
        <v>14.77</v>
      </c>
    </row>
    <row r="262" customFormat="false" ht="12.75" hidden="false" customHeight="false" outlineLevel="0" collapsed="false">
      <c r="A262" s="454"/>
      <c r="B262" s="460"/>
      <c r="C262" s="454"/>
    </row>
    <row r="263" customFormat="false" ht="12.75" hidden="false" customHeight="false" outlineLevel="0" collapsed="false">
      <c r="A263" s="454"/>
      <c r="B263" s="443" t="s">
        <v>7506</v>
      </c>
      <c r="C263" s="454"/>
    </row>
    <row r="264" customFormat="false" ht="12.75" hidden="false" customHeight="false" outlineLevel="0" collapsed="false">
      <c r="A264" s="445" t="s">
        <v>7507</v>
      </c>
      <c r="B264" s="446" t="s">
        <v>7508</v>
      </c>
      <c r="C264" s="453" t="n">
        <v>173</v>
      </c>
    </row>
    <row r="265" customFormat="false" ht="25.5" hidden="false" customHeight="false" outlineLevel="0" collapsed="false">
      <c r="A265" s="445" t="s">
        <v>7509</v>
      </c>
      <c r="B265" s="446" t="s">
        <v>7510</v>
      </c>
      <c r="C265" s="453" t="n">
        <v>345</v>
      </c>
    </row>
    <row r="266" customFormat="false" ht="12.75" hidden="false" customHeight="false" outlineLevel="0" collapsed="false">
      <c r="A266" s="445" t="s">
        <v>7511</v>
      </c>
      <c r="B266" s="446" t="s">
        <v>7512</v>
      </c>
      <c r="C266" s="453" t="n">
        <v>285</v>
      </c>
    </row>
    <row r="267" customFormat="false" ht="12.75" hidden="false" customHeight="false" outlineLevel="0" collapsed="false">
      <c r="A267" s="445" t="s">
        <v>7513</v>
      </c>
      <c r="B267" s="446" t="s">
        <v>7513</v>
      </c>
      <c r="C267" s="451"/>
    </row>
    <row r="268" customFormat="false" ht="12.75" hidden="false" customHeight="false" outlineLevel="0" collapsed="false">
      <c r="A268" s="445" t="s">
        <v>7514</v>
      </c>
      <c r="B268" s="446" t="s">
        <v>7514</v>
      </c>
      <c r="C268" s="451"/>
    </row>
    <row r="269" customFormat="false" ht="12.75" hidden="false" customHeight="false" outlineLevel="0" collapsed="false">
      <c r="A269" s="445" t="s">
        <v>7515</v>
      </c>
      <c r="B269" s="446" t="s">
        <v>7515</v>
      </c>
      <c r="C269" s="451"/>
    </row>
    <row r="270" customFormat="false" ht="12.75" hidden="false" customHeight="false" outlineLevel="0" collapsed="false">
      <c r="A270" s="445" t="s">
        <v>7516</v>
      </c>
      <c r="B270" s="446" t="s">
        <v>7516</v>
      </c>
      <c r="C270" s="451"/>
    </row>
    <row r="271" customFormat="false" ht="12.75" hidden="false" customHeight="false" outlineLevel="0" collapsed="false">
      <c r="A271" s="445" t="s">
        <v>7517</v>
      </c>
      <c r="B271" s="446" t="s">
        <v>7517</v>
      </c>
      <c r="C271" s="451"/>
    </row>
    <row r="272" customFormat="false" ht="12.75" hidden="false" customHeight="false" outlineLevel="0" collapsed="false">
      <c r="A272" s="445" t="s">
        <v>7518</v>
      </c>
      <c r="B272" s="446" t="s">
        <v>7518</v>
      </c>
      <c r="C272" s="451"/>
    </row>
    <row r="273" customFormat="false" ht="25.5" hidden="false" customHeight="false" outlineLevel="0" collapsed="false">
      <c r="A273" s="445" t="s">
        <v>7519</v>
      </c>
      <c r="B273" s="446" t="s">
        <v>7520</v>
      </c>
      <c r="C273" s="453" t="n">
        <v>600</v>
      </c>
    </row>
    <row r="274" customFormat="false" ht="12.75" hidden="false" customHeight="false" outlineLevel="0" collapsed="false">
      <c r="A274" s="445" t="s">
        <v>7521</v>
      </c>
      <c r="B274" s="446" t="s">
        <v>7522</v>
      </c>
      <c r="C274" s="458" t="n">
        <v>2860</v>
      </c>
    </row>
    <row r="275" customFormat="false" ht="12.75" hidden="false" customHeight="false" outlineLevel="0" collapsed="false">
      <c r="A275" s="445" t="s">
        <v>7523</v>
      </c>
      <c r="B275" s="446" t="s">
        <v>7524</v>
      </c>
      <c r="C275" s="458" t="n">
        <v>5148</v>
      </c>
    </row>
    <row r="276" customFormat="false" ht="12.75" hidden="false" customHeight="false" outlineLevel="0" collapsed="false">
      <c r="A276" s="445" t="s">
        <v>7525</v>
      </c>
      <c r="B276" s="446" t="s">
        <v>7526</v>
      </c>
      <c r="C276" s="453" t="n">
        <v>229</v>
      </c>
    </row>
    <row r="277" customFormat="false" ht="12.75" hidden="false" customHeight="false" outlineLevel="0" collapsed="false">
      <c r="A277" s="445" t="s">
        <v>7527</v>
      </c>
      <c r="B277" s="446" t="s">
        <v>7526</v>
      </c>
      <c r="C277" s="448" t="n">
        <v>199.9</v>
      </c>
    </row>
    <row r="278" customFormat="false" ht="25.5" hidden="false" customHeight="false" outlineLevel="0" collapsed="false">
      <c r="A278" s="445" t="s">
        <v>7528</v>
      </c>
      <c r="B278" s="446" t="s">
        <v>7529</v>
      </c>
      <c r="C278" s="453" t="n">
        <v>386</v>
      </c>
    </row>
    <row r="279" customFormat="false" ht="12.75" hidden="false" customHeight="false" outlineLevel="0" collapsed="false">
      <c r="A279" s="454"/>
      <c r="B279" s="460"/>
      <c r="C279" s="454"/>
    </row>
    <row r="280" customFormat="false" ht="12.75" hidden="false" customHeight="false" outlineLevel="0" collapsed="false">
      <c r="A280" s="454"/>
      <c r="B280" s="443" t="s">
        <v>7530</v>
      </c>
      <c r="C280" s="454"/>
    </row>
    <row r="281" customFormat="false" ht="12.75" hidden="false" customHeight="false" outlineLevel="0" collapsed="false">
      <c r="A281" s="445" t="s">
        <v>7531</v>
      </c>
      <c r="B281" s="446" t="s">
        <v>7532</v>
      </c>
      <c r="C281" s="453" t="n">
        <v>715</v>
      </c>
    </row>
    <row r="282" customFormat="false" ht="12.75" hidden="false" customHeight="false" outlineLevel="0" collapsed="false">
      <c r="A282" s="445" t="s">
        <v>7533</v>
      </c>
      <c r="B282" s="446" t="s">
        <v>7534</v>
      </c>
      <c r="C282" s="453" t="n">
        <v>844</v>
      </c>
    </row>
    <row r="283" customFormat="false" ht="12.75" hidden="false" customHeight="false" outlineLevel="0" collapsed="false">
      <c r="A283" s="445" t="s">
        <v>7535</v>
      </c>
      <c r="B283" s="446" t="s">
        <v>7536</v>
      </c>
      <c r="C283" s="448" t="n">
        <v>171.5</v>
      </c>
    </row>
    <row r="284" customFormat="false" ht="25.5" hidden="false" customHeight="false" outlineLevel="0" collapsed="false">
      <c r="A284" s="445" t="s">
        <v>7537</v>
      </c>
      <c r="B284" s="446" t="s">
        <v>7538</v>
      </c>
      <c r="C284" s="453" t="n">
        <v>343</v>
      </c>
    </row>
    <row r="285" customFormat="false" ht="12.75" hidden="false" customHeight="false" outlineLevel="0" collapsed="false">
      <c r="A285" s="445" t="s">
        <v>7539</v>
      </c>
      <c r="B285" s="446" t="s">
        <v>7540</v>
      </c>
      <c r="C285" s="448" t="n">
        <v>114.6</v>
      </c>
    </row>
    <row r="286" customFormat="false" ht="12.75" hidden="false" customHeight="false" outlineLevel="0" collapsed="false">
      <c r="A286" s="445" t="s">
        <v>7541</v>
      </c>
      <c r="B286" s="446" t="s">
        <v>7542</v>
      </c>
      <c r="C286" s="453" t="n">
        <v>429</v>
      </c>
    </row>
    <row r="287" customFormat="false" ht="12.75" hidden="false" customHeight="false" outlineLevel="0" collapsed="false">
      <c r="A287" s="445" t="s">
        <v>7543</v>
      </c>
      <c r="B287" s="446" t="s">
        <v>7544</v>
      </c>
      <c r="C287" s="458" t="n">
        <v>5431</v>
      </c>
    </row>
    <row r="288" customFormat="false" ht="12.75" hidden="false" customHeight="false" outlineLevel="0" collapsed="false">
      <c r="A288" s="445" t="s">
        <v>7545</v>
      </c>
      <c r="B288" s="446" t="s">
        <v>7546</v>
      </c>
      <c r="C288" s="458" t="n">
        <v>7433</v>
      </c>
    </row>
    <row r="289" customFormat="false" ht="12.75" hidden="false" customHeight="false" outlineLevel="0" collapsed="false">
      <c r="A289" s="445" t="s">
        <v>7547</v>
      </c>
      <c r="B289" s="446" t="s">
        <v>7548</v>
      </c>
      <c r="C289" s="458" t="n">
        <v>20011</v>
      </c>
    </row>
    <row r="290" customFormat="false" ht="12.75" hidden="false" customHeight="false" outlineLevel="0" collapsed="false">
      <c r="A290" s="445" t="s">
        <v>7549</v>
      </c>
      <c r="B290" s="446" t="s">
        <v>7550</v>
      </c>
      <c r="C290" s="448" t="n">
        <v>28.6</v>
      </c>
    </row>
    <row r="291" customFormat="false" ht="12.75" hidden="false" customHeight="false" outlineLevel="0" collapsed="false">
      <c r="A291" s="445" t="s">
        <v>7551</v>
      </c>
      <c r="B291" s="446" t="s">
        <v>7552</v>
      </c>
      <c r="C291" s="453" t="n">
        <v>329</v>
      </c>
    </row>
    <row r="292" customFormat="false" ht="12.75" hidden="false" customHeight="false" outlineLevel="0" collapsed="false">
      <c r="A292" s="445" t="s">
        <v>7553</v>
      </c>
      <c r="B292" s="446" t="s">
        <v>7554</v>
      </c>
      <c r="C292" s="447" t="n">
        <v>11.46</v>
      </c>
    </row>
    <row r="293" customFormat="false" ht="12.75" hidden="false" customHeight="false" outlineLevel="0" collapsed="false">
      <c r="A293" s="445" t="s">
        <v>7555</v>
      </c>
      <c r="B293" s="446" t="s">
        <v>7556</v>
      </c>
      <c r="C293" s="458" t="n">
        <v>2287</v>
      </c>
    </row>
    <row r="294" customFormat="false" ht="12.75" hidden="false" customHeight="false" outlineLevel="0" collapsed="false">
      <c r="A294" s="461"/>
      <c r="B294" s="462"/>
      <c r="C294" s="463"/>
    </row>
    <row r="295" customFormat="false" ht="12.75" hidden="false" customHeight="false" outlineLevel="0" collapsed="false">
      <c r="A295" s="461"/>
      <c r="B295" s="464" t="s">
        <v>7557</v>
      </c>
      <c r="C295" s="463"/>
    </row>
    <row r="296" customFormat="false" ht="12.75" hidden="false" customHeight="false" outlineLevel="0" collapsed="false">
      <c r="A296" s="445" t="s">
        <v>7558</v>
      </c>
      <c r="B296" s="446" t="s">
        <v>7559</v>
      </c>
      <c r="C296" s="453" t="n">
        <v>240</v>
      </c>
    </row>
    <row r="297" customFormat="false" ht="12.75" hidden="false" customHeight="false" outlineLevel="0" collapsed="false">
      <c r="A297" s="445" t="s">
        <v>7560</v>
      </c>
      <c r="B297" s="446" t="s">
        <v>7561</v>
      </c>
      <c r="C297" s="458" t="n">
        <v>3152</v>
      </c>
    </row>
    <row r="298" customFormat="false" ht="12.75" hidden="false" customHeight="false" outlineLevel="0" collapsed="false">
      <c r="A298" s="445" t="s">
        <v>7562</v>
      </c>
      <c r="B298" s="446" t="s">
        <v>7563</v>
      </c>
      <c r="C298" s="453" t="n">
        <v>420</v>
      </c>
    </row>
    <row r="299" customFormat="false" ht="12.75" hidden="false" customHeight="false" outlineLevel="0" collapsed="false">
      <c r="A299" s="445" t="s">
        <v>7564</v>
      </c>
      <c r="B299" s="446" t="s">
        <v>7565</v>
      </c>
      <c r="C299" s="453" t="n">
        <v>270</v>
      </c>
    </row>
    <row r="300" customFormat="false" ht="12.75" hidden="false" customHeight="false" outlineLevel="0" collapsed="false">
      <c r="A300" s="445" t="s">
        <v>7566</v>
      </c>
      <c r="B300" s="446" t="s">
        <v>7567</v>
      </c>
      <c r="C300" s="453" t="n">
        <v>270</v>
      </c>
    </row>
    <row r="301" customFormat="false" ht="12.75" hidden="false" customHeight="false" outlineLevel="0" collapsed="false">
      <c r="A301" s="456"/>
      <c r="B301" s="443" t="s">
        <v>7568</v>
      </c>
      <c r="C301" s="456"/>
    </row>
    <row r="302" customFormat="false" ht="12.75" hidden="false" customHeight="false" outlineLevel="0" collapsed="false">
      <c r="A302" s="454"/>
      <c r="B302" s="460"/>
      <c r="C302" s="454"/>
    </row>
    <row r="303" customFormat="false" ht="12.75" hidden="false" customHeight="false" outlineLevel="0" collapsed="false">
      <c r="A303" s="454"/>
      <c r="B303" s="443" t="s">
        <v>7569</v>
      </c>
      <c r="C303" s="454"/>
    </row>
    <row r="304" customFormat="false" ht="12.75" hidden="false" customHeight="false" outlineLevel="0" collapsed="false">
      <c r="A304" s="461"/>
      <c r="B304" s="462" t="s">
        <v>7570</v>
      </c>
      <c r="C304" s="463"/>
    </row>
    <row r="305" customFormat="false" ht="12.75" hidden="false" customHeight="false" outlineLevel="0" collapsed="false">
      <c r="A305" s="445" t="s">
        <v>7571</v>
      </c>
      <c r="B305" s="446" t="s">
        <v>7572</v>
      </c>
      <c r="C305" s="458" t="n">
        <v>1258</v>
      </c>
    </row>
    <row r="306" customFormat="false" ht="12.75" hidden="false" customHeight="false" outlineLevel="0" collapsed="false">
      <c r="A306" s="445" t="s">
        <v>7573</v>
      </c>
      <c r="B306" s="446" t="s">
        <v>7574</v>
      </c>
      <c r="C306" s="458" t="n">
        <v>2145</v>
      </c>
    </row>
    <row r="307" customFormat="false" ht="12.75" hidden="false" customHeight="false" outlineLevel="0" collapsed="false">
      <c r="A307" s="445" t="s">
        <v>7575</v>
      </c>
      <c r="B307" s="446" t="s">
        <v>7576</v>
      </c>
      <c r="C307" s="458" t="n">
        <v>1144</v>
      </c>
    </row>
    <row r="308" customFormat="false" ht="12.75" hidden="false" customHeight="false" outlineLevel="0" collapsed="false">
      <c r="A308" s="445" t="s">
        <v>7577</v>
      </c>
      <c r="B308" s="446" t="s">
        <v>7578</v>
      </c>
      <c r="C308" s="458" t="n">
        <v>2002</v>
      </c>
    </row>
    <row r="309" customFormat="false" ht="12.75" hidden="false" customHeight="false" outlineLevel="0" collapsed="false">
      <c r="A309" s="461"/>
      <c r="B309" s="462" t="s">
        <v>7579</v>
      </c>
      <c r="C309" s="463"/>
    </row>
    <row r="310" customFormat="false" ht="12.75" hidden="false" customHeight="false" outlineLevel="0" collapsed="false">
      <c r="A310" s="445" t="s">
        <v>7580</v>
      </c>
      <c r="B310" s="446" t="s">
        <v>7581</v>
      </c>
      <c r="C310" s="453" t="n">
        <v>858</v>
      </c>
    </row>
    <row r="311" customFormat="false" ht="12.75" hidden="false" customHeight="false" outlineLevel="0" collapsed="false">
      <c r="A311" s="445" t="s">
        <v>7582</v>
      </c>
      <c r="B311" s="446" t="s">
        <v>7583</v>
      </c>
      <c r="C311" s="458" t="n">
        <v>1401</v>
      </c>
    </row>
    <row r="312" customFormat="false" ht="12.75" hidden="false" customHeight="false" outlineLevel="0" collapsed="false">
      <c r="A312" s="445" t="s">
        <v>7584</v>
      </c>
      <c r="B312" s="446" t="s">
        <v>7585</v>
      </c>
      <c r="C312" s="458" t="n">
        <v>1644</v>
      </c>
    </row>
    <row r="313" customFormat="false" ht="12.75" hidden="false" customHeight="false" outlineLevel="0" collapsed="false">
      <c r="A313" s="445" t="s">
        <v>7586</v>
      </c>
      <c r="B313" s="446" t="s">
        <v>7587</v>
      </c>
      <c r="C313" s="447" t="n">
        <v>14.29</v>
      </c>
    </row>
    <row r="314" customFormat="false" ht="12.75" hidden="false" customHeight="false" outlineLevel="0" collapsed="false">
      <c r="A314" s="445" t="s">
        <v>7588</v>
      </c>
      <c r="B314" s="446" t="s">
        <v>7589</v>
      </c>
      <c r="C314" s="453" t="n">
        <v>228</v>
      </c>
    </row>
    <row r="315" customFormat="false" ht="12.75" hidden="false" customHeight="false" outlineLevel="0" collapsed="false">
      <c r="A315" s="445" t="s">
        <v>7590</v>
      </c>
      <c r="B315" s="446" t="s">
        <v>7591</v>
      </c>
      <c r="C315" s="447" t="n">
        <v>14.29</v>
      </c>
    </row>
    <row r="316" customFormat="false" ht="12.75" hidden="false" customHeight="false" outlineLevel="0" collapsed="false">
      <c r="A316" s="445" t="s">
        <v>7592</v>
      </c>
      <c r="B316" s="446" t="s">
        <v>7593</v>
      </c>
      <c r="C316" s="448" t="n">
        <v>171.4</v>
      </c>
    </row>
    <row r="317" customFormat="false" ht="12.75" hidden="false" customHeight="false" outlineLevel="0" collapsed="false">
      <c r="A317" s="445" t="s">
        <v>7594</v>
      </c>
      <c r="B317" s="446" t="s">
        <v>7595</v>
      </c>
      <c r="C317" s="453" t="n">
        <v>109</v>
      </c>
    </row>
    <row r="318" customFormat="false" ht="12.75" hidden="false" customHeight="false" outlineLevel="0" collapsed="false">
      <c r="A318" s="461"/>
      <c r="B318" s="462" t="s">
        <v>7596</v>
      </c>
      <c r="C318" s="463"/>
    </row>
    <row r="319" customFormat="false" ht="12.75" hidden="false" customHeight="false" outlineLevel="0" collapsed="false">
      <c r="A319" s="445" t="s">
        <v>7597</v>
      </c>
      <c r="B319" s="446" t="s">
        <v>7598</v>
      </c>
      <c r="C319" s="458" t="n">
        <v>1644</v>
      </c>
    </row>
    <row r="320" customFormat="false" ht="12.75" hidden="false" customHeight="false" outlineLevel="0" collapsed="false">
      <c r="A320" s="445" t="s">
        <v>7599</v>
      </c>
      <c r="B320" s="446" t="s">
        <v>7600</v>
      </c>
      <c r="C320" s="458" t="n">
        <v>1572</v>
      </c>
    </row>
    <row r="321" customFormat="false" ht="12.75" hidden="false" customHeight="false" outlineLevel="0" collapsed="false">
      <c r="A321" s="445" t="s">
        <v>7601</v>
      </c>
      <c r="B321" s="446" t="s">
        <v>7602</v>
      </c>
      <c r="C321" s="458" t="n">
        <v>1715</v>
      </c>
    </row>
    <row r="322" customFormat="false" ht="12.75" hidden="false" customHeight="false" outlineLevel="0" collapsed="false">
      <c r="A322" s="445" t="s">
        <v>7603</v>
      </c>
      <c r="B322" s="446" t="s">
        <v>7587</v>
      </c>
      <c r="C322" s="447" t="n">
        <v>14.29</v>
      </c>
    </row>
    <row r="323" customFormat="false" ht="12.75" hidden="false" customHeight="false" outlineLevel="0" collapsed="false">
      <c r="A323" s="445" t="s">
        <v>7604</v>
      </c>
      <c r="B323" s="446" t="s">
        <v>7589</v>
      </c>
      <c r="C323" s="453" t="n">
        <v>243</v>
      </c>
    </row>
    <row r="324" customFormat="false" ht="12.75" hidden="false" customHeight="false" outlineLevel="0" collapsed="false">
      <c r="A324" s="445" t="s">
        <v>7605</v>
      </c>
      <c r="B324" s="446" t="s">
        <v>7606</v>
      </c>
      <c r="C324" s="447" t="n">
        <v>14.29</v>
      </c>
    </row>
    <row r="325" customFormat="false" ht="12.75" hidden="false" customHeight="false" outlineLevel="0" collapsed="false">
      <c r="A325" s="445" t="s">
        <v>7607</v>
      </c>
      <c r="B325" s="446" t="s">
        <v>7608</v>
      </c>
      <c r="C325" s="453" t="n">
        <v>544</v>
      </c>
    </row>
    <row r="326" customFormat="false" ht="12.75" hidden="false" customHeight="false" outlineLevel="0" collapsed="false">
      <c r="A326" s="454"/>
      <c r="B326" s="460"/>
      <c r="C326" s="454"/>
    </row>
    <row r="327" customFormat="false" ht="12.75" hidden="false" customHeight="false" outlineLevel="0" collapsed="false">
      <c r="A327" s="454"/>
      <c r="B327" s="443" t="s">
        <v>7609</v>
      </c>
      <c r="C327" s="454"/>
    </row>
    <row r="328" customFormat="false" ht="12.75" hidden="false" customHeight="false" outlineLevel="0" collapsed="false">
      <c r="A328" s="445" t="s">
        <v>7610</v>
      </c>
      <c r="B328" s="446" t="s">
        <v>7611</v>
      </c>
      <c r="C328" s="447" t="n">
        <v>21.41</v>
      </c>
    </row>
    <row r="329" customFormat="false" ht="12.75" hidden="false" customHeight="false" outlineLevel="0" collapsed="false">
      <c r="A329" s="445" t="s">
        <v>7612</v>
      </c>
      <c r="B329" s="446" t="s">
        <v>7613</v>
      </c>
      <c r="C329" s="448" t="n">
        <v>86.9</v>
      </c>
    </row>
    <row r="330" customFormat="false" ht="12.75" hidden="false" customHeight="false" outlineLevel="0" collapsed="false">
      <c r="A330" s="445" t="s">
        <v>7614</v>
      </c>
      <c r="B330" s="446" t="s">
        <v>7615</v>
      </c>
      <c r="C330" s="448" t="n">
        <v>100.3</v>
      </c>
    </row>
    <row r="331" customFormat="false" ht="12.75" hidden="false" customHeight="false" outlineLevel="0" collapsed="false">
      <c r="A331" s="454"/>
      <c r="B331" s="460"/>
      <c r="C331" s="454"/>
    </row>
    <row r="332" customFormat="false" ht="12.75" hidden="false" customHeight="false" outlineLevel="0" collapsed="false">
      <c r="A332" s="454"/>
      <c r="B332" s="443" t="s">
        <v>7616</v>
      </c>
      <c r="C332" s="454"/>
    </row>
    <row r="333" customFormat="false" ht="12.75" hidden="false" customHeight="false" outlineLevel="0" collapsed="false">
      <c r="A333" s="445" t="s">
        <v>7617</v>
      </c>
      <c r="B333" s="446" t="s">
        <v>7618</v>
      </c>
      <c r="C333" s="448" t="n">
        <v>134.3</v>
      </c>
    </row>
    <row r="334" customFormat="false" ht="12.75" hidden="false" customHeight="false" outlineLevel="0" collapsed="false">
      <c r="A334" s="445" t="s">
        <v>7619</v>
      </c>
      <c r="B334" s="446" t="s">
        <v>7620</v>
      </c>
      <c r="C334" s="448" t="n">
        <v>114.6</v>
      </c>
    </row>
    <row r="335" customFormat="false" ht="12.75" hidden="false" customHeight="false" outlineLevel="0" collapsed="false">
      <c r="A335" s="454"/>
      <c r="B335" s="460"/>
      <c r="C335" s="454"/>
    </row>
    <row r="336" customFormat="false" ht="12.75" hidden="false" customHeight="false" outlineLevel="0" collapsed="false">
      <c r="A336" s="454"/>
      <c r="B336" s="443" t="s">
        <v>7621</v>
      </c>
      <c r="C336" s="454"/>
    </row>
    <row r="337" customFormat="false" ht="25.5" hidden="false" customHeight="false" outlineLevel="0" collapsed="false">
      <c r="A337" s="445" t="s">
        <v>7622</v>
      </c>
      <c r="B337" s="446" t="s">
        <v>7623</v>
      </c>
      <c r="C337" s="453" t="n">
        <v>143</v>
      </c>
    </row>
    <row r="338" customFormat="false" ht="25.5" hidden="false" customHeight="false" outlineLevel="0" collapsed="false">
      <c r="A338" s="445" t="s">
        <v>7624</v>
      </c>
      <c r="B338" s="446" t="s">
        <v>7625</v>
      </c>
      <c r="C338" s="448" t="n">
        <v>178.5</v>
      </c>
    </row>
    <row r="339" customFormat="false" ht="25.5" hidden="false" customHeight="false" outlineLevel="0" collapsed="false">
      <c r="A339" s="445" t="s">
        <v>7626</v>
      </c>
      <c r="B339" s="446" t="s">
        <v>7627</v>
      </c>
      <c r="C339" s="448" t="n">
        <v>178.7</v>
      </c>
    </row>
    <row r="340" customFormat="false" ht="25.5" hidden="false" customHeight="false" outlineLevel="0" collapsed="false">
      <c r="A340" s="445" t="s">
        <v>7628</v>
      </c>
      <c r="B340" s="446" t="s">
        <v>7629</v>
      </c>
      <c r="C340" s="448" t="n">
        <v>171.4</v>
      </c>
    </row>
    <row r="341" customFormat="false" ht="25.5" hidden="false" customHeight="false" outlineLevel="0" collapsed="false">
      <c r="A341" s="445" t="s">
        <v>7630</v>
      </c>
      <c r="B341" s="446" t="s">
        <v>7631</v>
      </c>
      <c r="C341" s="453" t="n">
        <v>500</v>
      </c>
    </row>
    <row r="342" customFormat="false" ht="12.75" hidden="false" customHeight="false" outlineLevel="0" collapsed="false">
      <c r="A342" s="445" t="s">
        <v>7632</v>
      </c>
      <c r="B342" s="446" t="s">
        <v>7633</v>
      </c>
      <c r="C342" s="458" t="n">
        <v>1286</v>
      </c>
    </row>
    <row r="343" customFormat="false" ht="12.75" hidden="false" customHeight="false" outlineLevel="0" collapsed="false">
      <c r="A343" s="445" t="s">
        <v>7634</v>
      </c>
      <c r="B343" s="446" t="s">
        <v>7635</v>
      </c>
      <c r="C343" s="458" t="n">
        <v>2716</v>
      </c>
    </row>
    <row r="344" customFormat="false" ht="12.75" hidden="false" customHeight="false" outlineLevel="0" collapsed="false">
      <c r="A344" s="456"/>
      <c r="B344" s="443" t="s">
        <v>6789</v>
      </c>
      <c r="C344" s="456"/>
    </row>
    <row r="345" customFormat="false" ht="12.75" hidden="false" customHeight="false" outlineLevel="0" collapsed="false">
      <c r="A345" s="454"/>
      <c r="B345" s="460"/>
      <c r="C345" s="454"/>
    </row>
    <row r="346" customFormat="false" ht="12.75" hidden="false" customHeight="false" outlineLevel="0" collapsed="false">
      <c r="A346" s="454"/>
      <c r="B346" s="443" t="s">
        <v>7636</v>
      </c>
      <c r="C346" s="454"/>
    </row>
    <row r="347" customFormat="false" ht="12.75" hidden="false" customHeight="false" outlineLevel="0" collapsed="false">
      <c r="A347" s="445" t="s">
        <v>7637</v>
      </c>
      <c r="B347" s="446" t="s">
        <v>7638</v>
      </c>
      <c r="C347" s="448" t="n">
        <v>14.3</v>
      </c>
    </row>
    <row r="348" customFormat="false" ht="12.75" hidden="false" customHeight="false" outlineLevel="0" collapsed="false">
      <c r="A348" s="445" t="s">
        <v>7639</v>
      </c>
      <c r="B348" s="446" t="s">
        <v>7640</v>
      </c>
      <c r="C348" s="447" t="n">
        <v>12.17</v>
      </c>
    </row>
    <row r="349" customFormat="false" ht="12.75" hidden="false" customHeight="false" outlineLevel="0" collapsed="false">
      <c r="A349" s="445" t="s">
        <v>7641</v>
      </c>
      <c r="B349" s="446" t="s">
        <v>7642</v>
      </c>
      <c r="C349" s="447" t="n">
        <v>9.32</v>
      </c>
    </row>
    <row r="350" customFormat="false" ht="12.75" hidden="false" customHeight="false" outlineLevel="0" collapsed="false">
      <c r="A350" s="445" t="s">
        <v>7643</v>
      </c>
      <c r="B350" s="446" t="s">
        <v>7644</v>
      </c>
      <c r="C350" s="447" t="n">
        <v>37.13</v>
      </c>
    </row>
    <row r="351" customFormat="false" ht="12.75" hidden="false" customHeight="false" outlineLevel="0" collapsed="false">
      <c r="A351" s="445" t="s">
        <v>7645</v>
      </c>
      <c r="B351" s="446" t="s">
        <v>7646</v>
      </c>
      <c r="C351" s="447" t="n">
        <v>52.93</v>
      </c>
    </row>
    <row r="352" customFormat="false" ht="12.75" hidden="false" customHeight="false" outlineLevel="0" collapsed="false">
      <c r="A352" s="445" t="s">
        <v>7647</v>
      </c>
      <c r="B352" s="446" t="s">
        <v>7648</v>
      </c>
      <c r="C352" s="447" t="n">
        <v>58.46</v>
      </c>
    </row>
    <row r="353" customFormat="false" ht="12.75" hidden="false" customHeight="false" outlineLevel="0" collapsed="false">
      <c r="A353" s="445" t="s">
        <v>7649</v>
      </c>
      <c r="B353" s="446" t="s">
        <v>7650</v>
      </c>
      <c r="C353" s="447" t="n">
        <v>95.59</v>
      </c>
    </row>
    <row r="354" customFormat="false" ht="12.75" hidden="false" customHeight="false" outlineLevel="0" collapsed="false">
      <c r="A354" s="445" t="s">
        <v>7651</v>
      </c>
      <c r="B354" s="446" t="s">
        <v>7652</v>
      </c>
      <c r="C354" s="453" t="n">
        <v>221</v>
      </c>
    </row>
    <row r="355" customFormat="false" ht="12.75" hidden="false" customHeight="false" outlineLevel="0" collapsed="false">
      <c r="A355" s="454"/>
      <c r="B355" s="460"/>
      <c r="C355" s="454"/>
    </row>
    <row r="356" customFormat="false" ht="12.75" hidden="false" customHeight="false" outlineLevel="0" collapsed="false">
      <c r="A356" s="454"/>
      <c r="B356" s="443" t="s">
        <v>7653</v>
      </c>
      <c r="C356" s="454"/>
    </row>
    <row r="357" customFormat="false" ht="12.75" hidden="false" customHeight="false" outlineLevel="0" collapsed="false">
      <c r="A357" s="445" t="s">
        <v>7654</v>
      </c>
      <c r="B357" s="446" t="s">
        <v>7655</v>
      </c>
      <c r="C357" s="448" t="n">
        <v>128.8</v>
      </c>
    </row>
    <row r="358" customFormat="false" ht="12.75" hidden="false" customHeight="false" outlineLevel="0" collapsed="false">
      <c r="A358" s="445" t="s">
        <v>7656</v>
      </c>
      <c r="B358" s="446" t="s">
        <v>7657</v>
      </c>
      <c r="C358" s="448" t="n">
        <v>171.4</v>
      </c>
    </row>
    <row r="359" customFormat="false" ht="12.75" hidden="false" customHeight="false" outlineLevel="0" collapsed="false">
      <c r="A359" s="445" t="s">
        <v>7658</v>
      </c>
      <c r="B359" s="446" t="s">
        <v>7659</v>
      </c>
      <c r="C359" s="447" t="n">
        <v>37.13</v>
      </c>
    </row>
    <row r="360" customFormat="false" ht="12.75" hidden="false" customHeight="false" outlineLevel="0" collapsed="false">
      <c r="A360" s="445" t="s">
        <v>7660</v>
      </c>
      <c r="B360" s="446" t="s">
        <v>7661</v>
      </c>
      <c r="C360" s="447" t="n">
        <v>30.02</v>
      </c>
    </row>
    <row r="361" customFormat="false" ht="12.75" hidden="false" customHeight="false" outlineLevel="0" collapsed="false">
      <c r="A361" s="454"/>
      <c r="B361" s="460"/>
      <c r="C361" s="454"/>
    </row>
    <row r="362" customFormat="false" ht="12.75" hidden="false" customHeight="false" outlineLevel="0" collapsed="false">
      <c r="A362" s="454"/>
      <c r="B362" s="443" t="s">
        <v>7662</v>
      </c>
      <c r="C362" s="454"/>
    </row>
    <row r="363" customFormat="false" ht="12.75" hidden="false" customHeight="false" outlineLevel="0" collapsed="false">
      <c r="A363" s="445" t="s">
        <v>7663</v>
      </c>
      <c r="B363" s="446" t="s">
        <v>7664</v>
      </c>
      <c r="C363" s="447" t="n">
        <v>63.99</v>
      </c>
    </row>
    <row r="364" customFormat="false" ht="12.75" hidden="false" customHeight="false" outlineLevel="0" collapsed="false">
      <c r="A364" s="445" t="s">
        <v>7665</v>
      </c>
      <c r="B364" s="446" t="s">
        <v>7666</v>
      </c>
      <c r="C364" s="447" t="n">
        <v>82.95</v>
      </c>
    </row>
    <row r="365" customFormat="false" ht="12.75" hidden="false" customHeight="false" outlineLevel="0" collapsed="false">
      <c r="A365" s="445" t="s">
        <v>7667</v>
      </c>
      <c r="B365" s="446" t="s">
        <v>7668</v>
      </c>
      <c r="C365" s="448" t="n">
        <v>178.5</v>
      </c>
    </row>
    <row r="366" customFormat="false" ht="12.75" hidden="false" customHeight="false" outlineLevel="0" collapsed="false">
      <c r="A366" s="445" t="s">
        <v>7669</v>
      </c>
      <c r="B366" s="446" t="s">
        <v>7670</v>
      </c>
      <c r="C366" s="453" t="n">
        <v>329</v>
      </c>
    </row>
    <row r="367" customFormat="false" ht="12.75" hidden="false" customHeight="false" outlineLevel="0" collapsed="false">
      <c r="A367" s="445" t="s">
        <v>7671</v>
      </c>
      <c r="B367" s="446" t="s">
        <v>7672</v>
      </c>
      <c r="C367" s="447" t="n">
        <v>74.26</v>
      </c>
    </row>
    <row r="368" customFormat="false" ht="12.75" hidden="false" customHeight="false" outlineLevel="0" collapsed="false">
      <c r="A368" s="454"/>
      <c r="B368" s="460"/>
      <c r="C368" s="454"/>
    </row>
    <row r="369" customFormat="false" ht="12.75" hidden="false" customHeight="false" outlineLevel="0" collapsed="false">
      <c r="A369" s="454"/>
      <c r="B369" s="443" t="s">
        <v>7673</v>
      </c>
      <c r="C369" s="454"/>
    </row>
    <row r="370" customFormat="false" ht="25.5" hidden="false" customHeight="false" outlineLevel="0" collapsed="false">
      <c r="A370" s="445" t="s">
        <v>7674</v>
      </c>
      <c r="B370" s="446" t="s">
        <v>7675</v>
      </c>
      <c r="C370" s="448" t="n">
        <v>192.8</v>
      </c>
    </row>
    <row r="371" customFormat="false" ht="25.5" hidden="false" customHeight="false" outlineLevel="0" collapsed="false">
      <c r="A371" s="445" t="s">
        <v>7676</v>
      </c>
      <c r="B371" s="446" t="s">
        <v>7677</v>
      </c>
      <c r="C371" s="453" t="n">
        <v>252</v>
      </c>
    </row>
    <row r="372" customFormat="false" ht="25.5" hidden="false" customHeight="false" outlineLevel="0" collapsed="false">
      <c r="A372" s="445" t="s">
        <v>7678</v>
      </c>
      <c r="B372" s="446" t="s">
        <v>7679</v>
      </c>
      <c r="C372" s="453" t="n">
        <v>586</v>
      </c>
    </row>
    <row r="373" customFormat="false" ht="12.75" hidden="false" customHeight="false" outlineLevel="0" collapsed="false">
      <c r="A373" s="445" t="s">
        <v>7680</v>
      </c>
      <c r="B373" s="446" t="s">
        <v>7681</v>
      </c>
      <c r="C373" s="453" t="n">
        <v>143</v>
      </c>
    </row>
    <row r="374" customFormat="false" ht="12.75" hidden="false" customHeight="false" outlineLevel="0" collapsed="false">
      <c r="A374" s="445" t="s">
        <v>7682</v>
      </c>
      <c r="B374" s="446" t="s">
        <v>7683</v>
      </c>
      <c r="C374" s="448" t="n">
        <v>199.9</v>
      </c>
    </row>
    <row r="375" customFormat="false" ht="12.75" hidden="false" customHeight="false" outlineLevel="0" collapsed="false">
      <c r="A375" s="454"/>
      <c r="B375" s="460"/>
      <c r="C375" s="454"/>
    </row>
    <row r="376" customFormat="false" ht="12.75" hidden="false" customHeight="false" outlineLevel="0" collapsed="false">
      <c r="A376" s="454"/>
      <c r="B376" s="443" t="s">
        <v>7684</v>
      </c>
      <c r="C376" s="454"/>
    </row>
    <row r="377" customFormat="false" ht="12.75" hidden="false" customHeight="false" outlineLevel="0" collapsed="false">
      <c r="A377" s="445" t="s">
        <v>7685</v>
      </c>
      <c r="B377" s="446" t="s">
        <v>7686</v>
      </c>
      <c r="C377" s="448" t="n">
        <v>185.7</v>
      </c>
    </row>
    <row r="378" customFormat="false" ht="12.75" hidden="false" customHeight="false" outlineLevel="0" collapsed="false">
      <c r="A378" s="445" t="s">
        <v>7687</v>
      </c>
      <c r="B378" s="446" t="s">
        <v>7688</v>
      </c>
      <c r="C378" s="448" t="n">
        <v>157.2</v>
      </c>
    </row>
    <row r="379" customFormat="false" ht="12.75" hidden="false" customHeight="false" outlineLevel="0" collapsed="false">
      <c r="A379" s="445" t="s">
        <v>7689</v>
      </c>
      <c r="B379" s="446" t="s">
        <v>7690</v>
      </c>
      <c r="C379" s="453" t="n">
        <v>229</v>
      </c>
    </row>
    <row r="380" customFormat="false" ht="12.75" hidden="false" customHeight="false" outlineLevel="0" collapsed="false">
      <c r="A380" s="445" t="s">
        <v>7691</v>
      </c>
      <c r="B380" s="446" t="s">
        <v>7692</v>
      </c>
      <c r="C380" s="453" t="n">
        <v>414</v>
      </c>
    </row>
    <row r="381" customFormat="false" ht="12.75" hidden="false" customHeight="false" outlineLevel="0" collapsed="false">
      <c r="A381" s="445" t="s">
        <v>7693</v>
      </c>
      <c r="B381" s="446" t="s">
        <v>7694</v>
      </c>
      <c r="C381" s="453" t="n">
        <v>286</v>
      </c>
    </row>
    <row r="382" customFormat="false" ht="12.75" hidden="false" customHeight="false" outlineLevel="0" collapsed="false">
      <c r="A382" s="445" t="s">
        <v>7695</v>
      </c>
      <c r="B382" s="446" t="s">
        <v>7696</v>
      </c>
      <c r="C382" s="448" t="n">
        <v>128.8</v>
      </c>
    </row>
    <row r="383" customFormat="false" ht="12.75" hidden="false" customHeight="false" outlineLevel="0" collapsed="false">
      <c r="A383" s="445" t="s">
        <v>7697</v>
      </c>
      <c r="B383" s="446" t="s">
        <v>7698</v>
      </c>
      <c r="C383" s="447" t="n">
        <v>42.66</v>
      </c>
    </row>
    <row r="384" customFormat="false" ht="12.75" hidden="false" customHeight="false" outlineLevel="0" collapsed="false">
      <c r="A384" s="445" t="s">
        <v>7699</v>
      </c>
      <c r="B384" s="446" t="s">
        <v>7700</v>
      </c>
      <c r="C384" s="447" t="n">
        <v>28.44</v>
      </c>
    </row>
    <row r="385" customFormat="false" ht="12.75" hidden="false" customHeight="false" outlineLevel="0" collapsed="false">
      <c r="A385" s="445" t="s">
        <v>7701</v>
      </c>
      <c r="B385" s="446" t="s">
        <v>7702</v>
      </c>
      <c r="C385" s="447" t="n">
        <v>35.79</v>
      </c>
    </row>
    <row r="386" customFormat="false" ht="12.75" hidden="false" customHeight="false" outlineLevel="0" collapsed="false">
      <c r="A386" s="445" t="s">
        <v>7703</v>
      </c>
      <c r="B386" s="446" t="s">
        <v>7704</v>
      </c>
      <c r="C386" s="453" t="n">
        <v>214</v>
      </c>
    </row>
    <row r="387" customFormat="false" ht="12.75" hidden="false" customHeight="false" outlineLevel="0" collapsed="false">
      <c r="A387" s="445" t="s">
        <v>7705</v>
      </c>
      <c r="B387" s="446" t="s">
        <v>7706</v>
      </c>
      <c r="C387" s="448" t="n">
        <v>185.7</v>
      </c>
    </row>
    <row r="388" customFormat="false" ht="12.75" hidden="false" customHeight="false" outlineLevel="0" collapsed="false">
      <c r="A388" s="445" t="s">
        <v>7707</v>
      </c>
      <c r="B388" s="446" t="s">
        <v>7708</v>
      </c>
      <c r="C388" s="447" t="n">
        <v>35.79</v>
      </c>
    </row>
    <row r="389" customFormat="false" ht="12.75" hidden="false" customHeight="false" outlineLevel="0" collapsed="false">
      <c r="A389" s="445" t="s">
        <v>7709</v>
      </c>
      <c r="B389" s="446" t="s">
        <v>7710</v>
      </c>
      <c r="C389" s="453" t="n">
        <v>229</v>
      </c>
    </row>
    <row r="390" customFormat="false" ht="12.75" hidden="false" customHeight="false" outlineLevel="0" collapsed="false">
      <c r="A390" s="445" t="s">
        <v>7711</v>
      </c>
      <c r="B390" s="446" t="s">
        <v>7712</v>
      </c>
      <c r="C390" s="453" t="n">
        <v>314</v>
      </c>
    </row>
    <row r="391" customFormat="false" ht="12.75" hidden="false" customHeight="false" outlineLevel="0" collapsed="false">
      <c r="A391" s="445" t="s">
        <v>7713</v>
      </c>
      <c r="B391" s="446" t="s">
        <v>7714</v>
      </c>
      <c r="C391" s="453" t="n">
        <v>258</v>
      </c>
    </row>
    <row r="392" customFormat="false" ht="12.75" hidden="false" customHeight="false" outlineLevel="0" collapsed="false">
      <c r="A392" s="445" t="s">
        <v>7715</v>
      </c>
      <c r="B392" s="446" t="s">
        <v>7716</v>
      </c>
      <c r="C392" s="453" t="n">
        <v>486</v>
      </c>
    </row>
    <row r="393" customFormat="false" ht="12.75" hidden="false" customHeight="false" outlineLevel="0" collapsed="false">
      <c r="A393" s="445" t="s">
        <v>7717</v>
      </c>
      <c r="B393" s="446" t="s">
        <v>7718</v>
      </c>
      <c r="C393" s="453" t="n">
        <v>401</v>
      </c>
    </row>
    <row r="394" customFormat="false" ht="12.75" hidden="false" customHeight="false" outlineLevel="0" collapsed="false">
      <c r="A394" s="445" t="s">
        <v>7719</v>
      </c>
      <c r="B394" s="446" t="s">
        <v>7720</v>
      </c>
      <c r="C394" s="453" t="n">
        <v>314</v>
      </c>
    </row>
    <row r="395" customFormat="false" ht="12.75" hidden="false" customHeight="false" outlineLevel="0" collapsed="false">
      <c r="A395" s="445" t="s">
        <v>7721</v>
      </c>
      <c r="B395" s="446" t="s">
        <v>7722</v>
      </c>
      <c r="C395" s="453" t="n">
        <v>544</v>
      </c>
    </row>
    <row r="396" customFormat="false" ht="12.75" hidden="false" customHeight="false" outlineLevel="0" collapsed="false">
      <c r="A396" s="445" t="s">
        <v>7723</v>
      </c>
      <c r="B396" s="446" t="s">
        <v>7724</v>
      </c>
      <c r="C396" s="453" t="n">
        <v>858</v>
      </c>
    </row>
    <row r="397" customFormat="false" ht="12.75" hidden="false" customHeight="false" outlineLevel="0" collapsed="false">
      <c r="A397" s="445" t="s">
        <v>7725</v>
      </c>
      <c r="B397" s="446" t="s">
        <v>7726</v>
      </c>
      <c r="C397" s="453" t="n">
        <v>687</v>
      </c>
    </row>
    <row r="398" customFormat="false" ht="12.75" hidden="false" customHeight="false" outlineLevel="0" collapsed="false">
      <c r="A398" s="454"/>
      <c r="B398" s="460"/>
      <c r="C398" s="454"/>
    </row>
    <row r="399" customFormat="false" ht="12.75" hidden="false" customHeight="false" outlineLevel="0" collapsed="false">
      <c r="A399" s="454"/>
      <c r="B399" s="443" t="s">
        <v>7727</v>
      </c>
      <c r="C399" s="454"/>
    </row>
    <row r="400" customFormat="false" ht="12.75" hidden="false" customHeight="false" outlineLevel="0" collapsed="false">
      <c r="A400" s="445" t="s">
        <v>7728</v>
      </c>
      <c r="B400" s="446" t="s">
        <v>7729</v>
      </c>
      <c r="C400" s="453" t="n">
        <v>786</v>
      </c>
    </row>
    <row r="401" customFormat="false" ht="12.75" hidden="false" customHeight="false" outlineLevel="0" collapsed="false">
      <c r="A401" s="445" t="s">
        <v>7730</v>
      </c>
      <c r="B401" s="446" t="s">
        <v>7731</v>
      </c>
      <c r="C401" s="458" t="n">
        <v>1544</v>
      </c>
    </row>
    <row r="402" customFormat="false" ht="12.75" hidden="false" customHeight="false" outlineLevel="0" collapsed="false">
      <c r="A402" s="445" t="s">
        <v>7732</v>
      </c>
      <c r="B402" s="446" t="s">
        <v>7733</v>
      </c>
      <c r="C402" s="458" t="n">
        <v>1716</v>
      </c>
    </row>
    <row r="403" customFormat="false" ht="12.75" hidden="false" customHeight="false" outlineLevel="0" collapsed="false">
      <c r="A403" s="445" t="s">
        <v>7734</v>
      </c>
      <c r="B403" s="446" t="s">
        <v>7735</v>
      </c>
      <c r="C403" s="458" t="n">
        <v>1645</v>
      </c>
    </row>
    <row r="404" customFormat="false" ht="12.75" hidden="false" customHeight="false" outlineLevel="0" collapsed="false">
      <c r="A404" s="445" t="s">
        <v>7736</v>
      </c>
      <c r="B404" s="446" t="s">
        <v>7737</v>
      </c>
      <c r="C404" s="458" t="n">
        <v>2574</v>
      </c>
    </row>
    <row r="405" customFormat="false" ht="12.75" hidden="false" customHeight="false" outlineLevel="0" collapsed="false">
      <c r="A405" s="445" t="s">
        <v>7738</v>
      </c>
      <c r="B405" s="446" t="s">
        <v>7739</v>
      </c>
      <c r="C405" s="453" t="n">
        <v>572</v>
      </c>
    </row>
    <row r="406" customFormat="false" ht="12.75" hidden="false" customHeight="false" outlineLevel="0" collapsed="false">
      <c r="A406" s="445" t="s">
        <v>7740</v>
      </c>
      <c r="B406" s="446" t="s">
        <v>7741</v>
      </c>
      <c r="C406" s="458" t="n">
        <v>1287</v>
      </c>
    </row>
    <row r="407" customFormat="false" ht="12.75" hidden="false" customHeight="false" outlineLevel="0" collapsed="false">
      <c r="A407" s="445" t="s">
        <v>7742</v>
      </c>
      <c r="B407" s="446" t="s">
        <v>7743</v>
      </c>
      <c r="C407" s="453" t="n">
        <v>249</v>
      </c>
    </row>
    <row r="408" customFormat="false" ht="12.75" hidden="false" customHeight="false" outlineLevel="0" collapsed="false">
      <c r="A408" s="445" t="s">
        <v>7744</v>
      </c>
      <c r="B408" s="446" t="s">
        <v>7745</v>
      </c>
      <c r="C408" s="453" t="n">
        <v>500</v>
      </c>
    </row>
    <row r="409" customFormat="false" ht="12.75" hidden="false" customHeight="false" outlineLevel="0" collapsed="false">
      <c r="A409" s="445" t="s">
        <v>7746</v>
      </c>
      <c r="B409" s="446" t="s">
        <v>7747</v>
      </c>
      <c r="C409" s="453" t="n">
        <v>457</v>
      </c>
    </row>
    <row r="410" customFormat="false" ht="12.75" hidden="false" customHeight="false" outlineLevel="0" collapsed="false">
      <c r="A410" s="445" t="s">
        <v>7748</v>
      </c>
      <c r="B410" s="446" t="s">
        <v>7749</v>
      </c>
      <c r="C410" s="453" t="n">
        <v>657</v>
      </c>
    </row>
    <row r="411" customFormat="false" ht="12.75" hidden="false" customHeight="false" outlineLevel="0" collapsed="false">
      <c r="A411" s="445" t="s">
        <v>7750</v>
      </c>
      <c r="B411" s="446" t="s">
        <v>7751</v>
      </c>
      <c r="C411" s="458" t="n">
        <v>2288</v>
      </c>
    </row>
    <row r="412" customFormat="false" ht="12.75" hidden="false" customHeight="false" outlineLevel="0" collapsed="false">
      <c r="A412" s="445" t="s">
        <v>7752</v>
      </c>
      <c r="B412" s="446" t="s">
        <v>7753</v>
      </c>
      <c r="C412" s="453" t="n">
        <v>643</v>
      </c>
    </row>
    <row r="413" customFormat="false" ht="12.75" hidden="false" customHeight="false" outlineLevel="0" collapsed="false">
      <c r="A413" s="445" t="s">
        <v>7754</v>
      </c>
      <c r="B413" s="446" t="s">
        <v>7755</v>
      </c>
      <c r="C413" s="448" t="n">
        <v>157.2</v>
      </c>
    </row>
    <row r="414" customFormat="false" ht="12.75" hidden="false" customHeight="false" outlineLevel="0" collapsed="false">
      <c r="A414" s="454"/>
      <c r="B414" s="460"/>
      <c r="C414" s="454"/>
    </row>
    <row r="415" customFormat="false" ht="12.75" hidden="false" customHeight="false" outlineLevel="0" collapsed="false">
      <c r="A415" s="454"/>
      <c r="B415" s="443" t="s">
        <v>7756</v>
      </c>
      <c r="C415" s="454"/>
    </row>
    <row r="416" customFormat="false" ht="12.75" hidden="false" customHeight="false" outlineLevel="0" collapsed="false">
      <c r="A416" s="445" t="s">
        <v>7757</v>
      </c>
      <c r="B416" s="446" t="s">
        <v>7758</v>
      </c>
      <c r="C416" s="453" t="n">
        <v>600</v>
      </c>
    </row>
    <row r="417" customFormat="false" ht="12.75" hidden="false" customHeight="false" outlineLevel="0" collapsed="false">
      <c r="A417" s="445" t="s">
        <v>7759</v>
      </c>
      <c r="B417" s="446" t="s">
        <v>7760</v>
      </c>
      <c r="C417" s="458" t="n">
        <v>1172</v>
      </c>
    </row>
    <row r="418" customFormat="false" ht="12.75" hidden="false" customHeight="false" outlineLevel="0" collapsed="false">
      <c r="A418" s="454"/>
      <c r="B418" s="460"/>
      <c r="C418" s="454"/>
    </row>
    <row r="419" customFormat="false" ht="12.75" hidden="false" customHeight="false" outlineLevel="0" collapsed="false">
      <c r="A419" s="454"/>
      <c r="B419" s="443" t="s">
        <v>7761</v>
      </c>
      <c r="C419" s="454"/>
    </row>
    <row r="420" customFormat="false" ht="12.75" hidden="false" customHeight="false" outlineLevel="0" collapsed="false">
      <c r="A420" s="445" t="s">
        <v>7762</v>
      </c>
      <c r="B420" s="446" t="s">
        <v>7763</v>
      </c>
      <c r="C420" s="458" t="n">
        <v>4719</v>
      </c>
    </row>
    <row r="421" customFormat="false" ht="12.75" hidden="false" customHeight="false" outlineLevel="0" collapsed="false">
      <c r="A421" s="445" t="s">
        <v>7764</v>
      </c>
      <c r="B421" s="446" t="s">
        <v>7765</v>
      </c>
      <c r="C421" s="458" t="n">
        <v>2502</v>
      </c>
    </row>
    <row r="422" customFormat="false" ht="12.75" hidden="false" customHeight="false" outlineLevel="0" collapsed="false">
      <c r="A422" s="445" t="s">
        <v>7766</v>
      </c>
      <c r="B422" s="446" t="s">
        <v>7767</v>
      </c>
      <c r="C422" s="458" t="n">
        <v>2502</v>
      </c>
    </row>
    <row r="423" customFormat="false" ht="25.5" hidden="false" customHeight="false" outlineLevel="0" collapsed="false">
      <c r="A423" s="445" t="s">
        <v>7768</v>
      </c>
      <c r="B423" s="446" t="s">
        <v>7769</v>
      </c>
      <c r="C423" s="458" t="n">
        <v>3003</v>
      </c>
    </row>
    <row r="424" customFormat="false" ht="25.5" hidden="false" customHeight="false" outlineLevel="0" collapsed="false">
      <c r="A424" s="445" t="s">
        <v>7770</v>
      </c>
      <c r="B424" s="446" t="s">
        <v>7771</v>
      </c>
      <c r="C424" s="458" t="n">
        <v>3003</v>
      </c>
    </row>
    <row r="425" customFormat="false" ht="12.75" hidden="false" customHeight="false" outlineLevel="0" collapsed="false">
      <c r="A425" s="445" t="s">
        <v>7772</v>
      </c>
      <c r="B425" s="446" t="s">
        <v>7773</v>
      </c>
      <c r="C425" s="458" t="n">
        <v>1143</v>
      </c>
    </row>
    <row r="426" customFormat="false" ht="12.75" hidden="false" customHeight="false" outlineLevel="0" collapsed="false">
      <c r="A426" s="445" t="s">
        <v>7774</v>
      </c>
      <c r="B426" s="446" t="s">
        <v>7775</v>
      </c>
      <c r="C426" s="458" t="n">
        <v>1286</v>
      </c>
    </row>
    <row r="427" customFormat="false" ht="12.75" hidden="false" customHeight="false" outlineLevel="0" collapsed="false">
      <c r="A427" s="445" t="s">
        <v>7776</v>
      </c>
      <c r="B427" s="446" t="s">
        <v>7777</v>
      </c>
      <c r="C427" s="458" t="n">
        <v>1286</v>
      </c>
    </row>
    <row r="428" customFormat="false" ht="12.75" hidden="false" customHeight="false" outlineLevel="0" collapsed="false">
      <c r="A428" s="445" t="s">
        <v>7778</v>
      </c>
      <c r="B428" s="446" t="s">
        <v>7779</v>
      </c>
      <c r="C428" s="458" t="n">
        <v>1215</v>
      </c>
    </row>
    <row r="429" customFormat="false" ht="12.75" hidden="false" customHeight="false" outlineLevel="0" collapsed="false">
      <c r="A429" s="445" t="s">
        <v>7780</v>
      </c>
      <c r="B429" s="446" t="s">
        <v>7781</v>
      </c>
      <c r="C429" s="458" t="n">
        <v>1072</v>
      </c>
    </row>
    <row r="430" customFormat="false" ht="12.75" hidden="false" customHeight="false" outlineLevel="0" collapsed="false">
      <c r="A430" s="445" t="s">
        <v>7782</v>
      </c>
      <c r="B430" s="446" t="s">
        <v>7783</v>
      </c>
      <c r="C430" s="458" t="n">
        <v>2259</v>
      </c>
    </row>
    <row r="431" customFormat="false" ht="12.75" hidden="false" customHeight="false" outlineLevel="0" collapsed="false">
      <c r="A431" s="445" t="s">
        <v>7784</v>
      </c>
      <c r="B431" s="446" t="s">
        <v>7785</v>
      </c>
      <c r="C431" s="458" t="n">
        <v>2573</v>
      </c>
    </row>
    <row r="432" customFormat="false" ht="12.75" hidden="false" customHeight="false" outlineLevel="0" collapsed="false">
      <c r="A432" s="445" t="s">
        <v>7786</v>
      </c>
      <c r="B432" s="446" t="s">
        <v>7787</v>
      </c>
      <c r="C432" s="458" t="n">
        <v>3859</v>
      </c>
    </row>
    <row r="433" customFormat="false" ht="12.75" hidden="false" customHeight="false" outlineLevel="0" collapsed="false">
      <c r="A433" s="445" t="s">
        <v>7788</v>
      </c>
      <c r="B433" s="446" t="s">
        <v>7789</v>
      </c>
      <c r="C433" s="458" t="n">
        <v>2145</v>
      </c>
    </row>
    <row r="434" customFormat="false" ht="12.75" hidden="false" customHeight="false" outlineLevel="0" collapsed="false">
      <c r="A434" s="445" t="s">
        <v>7790</v>
      </c>
      <c r="B434" s="446" t="s">
        <v>7791</v>
      </c>
      <c r="C434" s="458" t="n">
        <v>1216</v>
      </c>
    </row>
    <row r="435" customFormat="false" ht="12.75" hidden="false" customHeight="false" outlineLevel="0" collapsed="false">
      <c r="A435" s="445" t="s">
        <v>7792</v>
      </c>
      <c r="B435" s="446" t="s">
        <v>7793</v>
      </c>
      <c r="C435" s="453" t="n">
        <v>686</v>
      </c>
    </row>
    <row r="436" customFormat="false" ht="12.75" hidden="false" customHeight="false" outlineLevel="0" collapsed="false">
      <c r="A436" s="445" t="s">
        <v>7794</v>
      </c>
      <c r="B436" s="446" t="s">
        <v>7795</v>
      </c>
      <c r="C436" s="458" t="n">
        <v>1216</v>
      </c>
    </row>
    <row r="437" customFormat="false" ht="12.75" hidden="false" customHeight="false" outlineLevel="0" collapsed="false">
      <c r="A437" s="445" t="s">
        <v>7796</v>
      </c>
      <c r="B437" s="446" t="s">
        <v>7797</v>
      </c>
      <c r="C437" s="448" t="n">
        <v>157.2</v>
      </c>
    </row>
    <row r="438" customFormat="false" ht="12.75" hidden="false" customHeight="false" outlineLevel="0" collapsed="false">
      <c r="A438" s="454"/>
      <c r="B438" s="460"/>
      <c r="C438" s="454"/>
    </row>
    <row r="439" customFormat="false" ht="12.75" hidden="false" customHeight="false" outlineLevel="0" collapsed="false">
      <c r="A439" s="454"/>
      <c r="B439" s="443" t="s">
        <v>7798</v>
      </c>
      <c r="C439" s="454"/>
    </row>
    <row r="440" customFormat="false" ht="12.75" hidden="false" customHeight="false" outlineLevel="0" collapsed="false">
      <c r="A440" s="461"/>
      <c r="B440" s="462" t="s">
        <v>7799</v>
      </c>
      <c r="C440" s="463"/>
    </row>
    <row r="441" customFormat="false" ht="12.75" hidden="false" customHeight="false" outlineLevel="0" collapsed="false">
      <c r="A441" s="445" t="s">
        <v>7800</v>
      </c>
      <c r="B441" s="446" t="s">
        <v>7801</v>
      </c>
      <c r="C441" s="453" t="n">
        <v>514</v>
      </c>
    </row>
    <row r="442" customFormat="false" ht="12.75" hidden="false" customHeight="false" outlineLevel="0" collapsed="false">
      <c r="A442" s="445" t="s">
        <v>7802</v>
      </c>
      <c r="B442" s="446" t="s">
        <v>7803</v>
      </c>
      <c r="C442" s="448" t="n">
        <v>71.1</v>
      </c>
    </row>
    <row r="443" customFormat="false" ht="12.75" hidden="false" customHeight="false" outlineLevel="0" collapsed="false">
      <c r="A443" s="445" t="s">
        <v>7804</v>
      </c>
      <c r="B443" s="446" t="s">
        <v>7805</v>
      </c>
      <c r="C443" s="448" t="n">
        <v>100.3</v>
      </c>
    </row>
    <row r="444" customFormat="false" ht="12.75" hidden="false" customHeight="false" outlineLevel="0" collapsed="false">
      <c r="A444" s="445" t="s">
        <v>7806</v>
      </c>
      <c r="B444" s="446" t="s">
        <v>7807</v>
      </c>
      <c r="C444" s="447" t="n">
        <v>75.84</v>
      </c>
    </row>
    <row r="445" customFormat="false" ht="12.75" hidden="false" customHeight="false" outlineLevel="0" collapsed="false">
      <c r="A445" s="461"/>
      <c r="B445" s="462" t="s">
        <v>7808</v>
      </c>
      <c r="C445" s="463"/>
    </row>
    <row r="446" customFormat="false" ht="12.75" hidden="false" customHeight="false" outlineLevel="0" collapsed="false">
      <c r="A446" s="445" t="s">
        <v>7809</v>
      </c>
      <c r="B446" s="446" t="s">
        <v>7810</v>
      </c>
      <c r="C446" s="458" t="n">
        <v>5289</v>
      </c>
    </row>
    <row r="447" customFormat="false" ht="12.75" hidden="false" customHeight="false" outlineLevel="0" collapsed="false">
      <c r="A447" s="445" t="s">
        <v>7811</v>
      </c>
      <c r="B447" s="446" t="s">
        <v>7812</v>
      </c>
      <c r="C447" s="458" t="n">
        <v>3573</v>
      </c>
    </row>
    <row r="448" customFormat="false" ht="12.75" hidden="false" customHeight="false" outlineLevel="0" collapsed="false">
      <c r="A448" s="445" t="s">
        <v>7813</v>
      </c>
      <c r="B448" s="446" t="s">
        <v>7814</v>
      </c>
      <c r="C448" s="458" t="n">
        <v>4788</v>
      </c>
    </row>
    <row r="449" customFormat="false" ht="12.75" hidden="false" customHeight="false" outlineLevel="0" collapsed="false">
      <c r="A449" s="445" t="s">
        <v>7815</v>
      </c>
      <c r="B449" s="446" t="s">
        <v>7816</v>
      </c>
      <c r="C449" s="458" t="n">
        <v>6003</v>
      </c>
    </row>
    <row r="450" customFormat="false" ht="12.75" hidden="false" customHeight="false" outlineLevel="0" collapsed="false">
      <c r="A450" s="445" t="s">
        <v>7817</v>
      </c>
      <c r="B450" s="446" t="s">
        <v>7818</v>
      </c>
      <c r="C450" s="458" t="n">
        <v>4002</v>
      </c>
    </row>
    <row r="451" customFormat="false" ht="12.75" hidden="false" customHeight="false" outlineLevel="0" collapsed="false">
      <c r="A451" s="445" t="s">
        <v>7819</v>
      </c>
      <c r="B451" s="446" t="s">
        <v>7820</v>
      </c>
      <c r="C451" s="458" t="n">
        <v>5146</v>
      </c>
    </row>
    <row r="452" customFormat="false" ht="12.75" hidden="false" customHeight="false" outlineLevel="0" collapsed="false">
      <c r="A452" s="445" t="s">
        <v>7821</v>
      </c>
      <c r="B452" s="446" t="s">
        <v>7822</v>
      </c>
      <c r="C452" s="458" t="n">
        <v>30017</v>
      </c>
    </row>
    <row r="453" customFormat="false" ht="12.75" hidden="false" customHeight="false" outlineLevel="0" collapsed="false">
      <c r="A453" s="445" t="s">
        <v>7823</v>
      </c>
      <c r="B453" s="446" t="s">
        <v>7824</v>
      </c>
      <c r="C453" s="458" t="n">
        <v>1572</v>
      </c>
    </row>
    <row r="454" customFormat="false" ht="12.75" hidden="false" customHeight="false" outlineLevel="0" collapsed="false">
      <c r="A454" s="445" t="s">
        <v>7825</v>
      </c>
      <c r="B454" s="446" t="s">
        <v>7826</v>
      </c>
      <c r="C454" s="458" t="n">
        <v>6146</v>
      </c>
    </row>
    <row r="455" customFormat="false" ht="12.75" hidden="false" customHeight="false" outlineLevel="0" collapsed="false">
      <c r="A455" s="445" t="s">
        <v>7827</v>
      </c>
      <c r="B455" s="446" t="s">
        <v>7828</v>
      </c>
      <c r="C455" s="458" t="n">
        <v>7290</v>
      </c>
    </row>
    <row r="456" customFormat="false" ht="12.75" hidden="false" customHeight="false" outlineLevel="0" collapsed="false">
      <c r="A456" s="445" t="s">
        <v>7829</v>
      </c>
      <c r="B456" s="446" t="s">
        <v>7830</v>
      </c>
      <c r="C456" s="458" t="n">
        <v>5003</v>
      </c>
    </row>
    <row r="457" customFormat="false" ht="12.75" hidden="false" customHeight="false" outlineLevel="0" collapsed="false">
      <c r="A457" s="445" t="s">
        <v>7831</v>
      </c>
      <c r="B457" s="446" t="s">
        <v>7832</v>
      </c>
      <c r="C457" s="458" t="n">
        <v>9148</v>
      </c>
    </row>
    <row r="458" customFormat="false" ht="12.75" hidden="false" customHeight="false" outlineLevel="0" collapsed="false">
      <c r="A458" s="445" t="s">
        <v>7833</v>
      </c>
      <c r="B458" s="446" t="s">
        <v>7834</v>
      </c>
      <c r="C458" s="458" t="n">
        <v>11292</v>
      </c>
    </row>
    <row r="459" customFormat="false" ht="12.75" hidden="false" customHeight="false" outlineLevel="0" collapsed="false">
      <c r="A459" s="445" t="s">
        <v>7835</v>
      </c>
      <c r="B459" s="446" t="s">
        <v>7836</v>
      </c>
      <c r="C459" s="458" t="n">
        <v>6575</v>
      </c>
    </row>
    <row r="460" customFormat="false" ht="25.5" hidden="false" customHeight="false" outlineLevel="0" collapsed="false">
      <c r="A460" s="445" t="s">
        <v>7837</v>
      </c>
      <c r="B460" s="446" t="s">
        <v>7838</v>
      </c>
      <c r="C460" s="458" t="n">
        <v>8433</v>
      </c>
    </row>
    <row r="461" customFormat="false" ht="12.75" hidden="false" customHeight="false" outlineLevel="0" collapsed="false">
      <c r="A461" s="445" t="s">
        <v>7839</v>
      </c>
      <c r="B461" s="446" t="s">
        <v>7840</v>
      </c>
      <c r="C461" s="458" t="n">
        <v>11863</v>
      </c>
    </row>
    <row r="462" customFormat="false" ht="12.75" hidden="false" customHeight="false" outlineLevel="0" collapsed="false">
      <c r="A462" s="445" t="s">
        <v>7841</v>
      </c>
      <c r="B462" s="446" t="s">
        <v>7842</v>
      </c>
      <c r="C462" s="458" t="n">
        <v>6289</v>
      </c>
    </row>
    <row r="463" customFormat="false" ht="12.75" hidden="false" customHeight="false" outlineLevel="0" collapsed="false">
      <c r="A463" s="445" t="s">
        <v>7843</v>
      </c>
      <c r="B463" s="446" t="s">
        <v>7844</v>
      </c>
      <c r="C463" s="458" t="n">
        <v>12006</v>
      </c>
    </row>
    <row r="464" customFormat="false" ht="12.75" hidden="false" customHeight="false" outlineLevel="0" collapsed="false">
      <c r="A464" s="445" t="s">
        <v>7845</v>
      </c>
      <c r="B464" s="446" t="s">
        <v>7846</v>
      </c>
      <c r="C464" s="451"/>
    </row>
    <row r="465" customFormat="false" ht="12.75" hidden="false" customHeight="false" outlineLevel="0" collapsed="false">
      <c r="A465" s="445" t="s">
        <v>7847</v>
      </c>
      <c r="B465" s="446" t="s">
        <v>7848</v>
      </c>
      <c r="C465" s="458" t="n">
        <v>1258</v>
      </c>
    </row>
    <row r="466" customFormat="false" ht="12.75" hidden="false" customHeight="false" outlineLevel="0" collapsed="false">
      <c r="A466" s="445" t="s">
        <v>7849</v>
      </c>
      <c r="B466" s="446" t="s">
        <v>7850</v>
      </c>
      <c r="C466" s="458" t="n">
        <v>1572</v>
      </c>
    </row>
    <row r="467" customFormat="false" ht="12.75" hidden="false" customHeight="false" outlineLevel="0" collapsed="false">
      <c r="A467" s="445" t="s">
        <v>7851</v>
      </c>
      <c r="B467" s="446" t="s">
        <v>7852</v>
      </c>
      <c r="C467" s="458" t="n">
        <v>2501</v>
      </c>
    </row>
    <row r="468" customFormat="false" ht="12.75" hidden="false" customHeight="false" outlineLevel="0" collapsed="false">
      <c r="A468" s="445" t="s">
        <v>7853</v>
      </c>
      <c r="B468" s="446" t="s">
        <v>7852</v>
      </c>
      <c r="C468" s="458" t="n">
        <v>3145</v>
      </c>
    </row>
    <row r="469" customFormat="false" ht="12.75" hidden="false" customHeight="false" outlineLevel="0" collapsed="false">
      <c r="A469" s="461"/>
      <c r="B469" s="462" t="s">
        <v>7854</v>
      </c>
      <c r="C469" s="463"/>
    </row>
    <row r="470" customFormat="false" ht="12.75" hidden="false" customHeight="false" outlineLevel="0" collapsed="false">
      <c r="A470" s="445" t="s">
        <v>7855</v>
      </c>
      <c r="B470" s="446" t="s">
        <v>7856</v>
      </c>
      <c r="C470" s="458" t="n">
        <v>8579</v>
      </c>
    </row>
    <row r="471" customFormat="false" ht="12.75" hidden="false" customHeight="false" outlineLevel="0" collapsed="false">
      <c r="A471" s="445" t="s">
        <v>7857</v>
      </c>
      <c r="B471" s="446" t="s">
        <v>7858</v>
      </c>
      <c r="C471" s="458" t="n">
        <v>4288</v>
      </c>
    </row>
    <row r="472" customFormat="false" ht="12.75" hidden="false" customHeight="false" outlineLevel="0" collapsed="false">
      <c r="A472" s="445" t="s">
        <v>7859</v>
      </c>
      <c r="B472" s="446" t="s">
        <v>7860</v>
      </c>
      <c r="C472" s="458" t="n">
        <v>4288</v>
      </c>
    </row>
    <row r="473" customFormat="false" ht="12.75" hidden="false" customHeight="false" outlineLevel="0" collapsed="false">
      <c r="A473" s="445" t="s">
        <v>7861</v>
      </c>
      <c r="B473" s="446" t="s">
        <v>7862</v>
      </c>
      <c r="C473" s="458" t="n">
        <v>3145</v>
      </c>
    </row>
    <row r="474" customFormat="false" ht="12.75" hidden="false" customHeight="false" outlineLevel="0" collapsed="false">
      <c r="A474" s="445" t="s">
        <v>7863</v>
      </c>
      <c r="B474" s="446" t="s">
        <v>7864</v>
      </c>
      <c r="C474" s="458" t="n">
        <v>4574</v>
      </c>
    </row>
    <row r="475" customFormat="false" ht="12.75" hidden="false" customHeight="false" outlineLevel="0" collapsed="false">
      <c r="A475" s="445" t="s">
        <v>7865</v>
      </c>
      <c r="B475" s="446" t="s">
        <v>7866</v>
      </c>
      <c r="C475" s="458" t="n">
        <v>7718</v>
      </c>
    </row>
    <row r="476" customFormat="false" ht="12.75" hidden="false" customHeight="false" outlineLevel="0" collapsed="false">
      <c r="A476" s="445" t="s">
        <v>7867</v>
      </c>
      <c r="B476" s="446" t="s">
        <v>7868</v>
      </c>
      <c r="C476" s="458" t="n">
        <v>2573</v>
      </c>
    </row>
    <row r="477" customFormat="false" ht="12.75" hidden="false" customHeight="false" outlineLevel="0" collapsed="false">
      <c r="A477" s="445" t="s">
        <v>7869</v>
      </c>
      <c r="B477" s="446" t="s">
        <v>7870</v>
      </c>
      <c r="C477" s="453" t="n">
        <v>814</v>
      </c>
    </row>
    <row r="478" customFormat="false" ht="12.75" hidden="false" customHeight="false" outlineLevel="0" collapsed="false">
      <c r="A478" s="445" t="s">
        <v>7871</v>
      </c>
      <c r="B478" s="446" t="s">
        <v>7872</v>
      </c>
      <c r="C478" s="458" t="n">
        <v>2573</v>
      </c>
    </row>
    <row r="479" customFormat="false" ht="12.75" hidden="false" customHeight="false" outlineLevel="0" collapsed="false">
      <c r="A479" s="445" t="s">
        <v>7873</v>
      </c>
      <c r="B479" s="446" t="s">
        <v>7873</v>
      </c>
      <c r="C479" s="458" t="n">
        <v>5005</v>
      </c>
    </row>
    <row r="480" customFormat="false" ht="12.75" hidden="false" customHeight="false" outlineLevel="0" collapsed="false">
      <c r="A480" s="445" t="s">
        <v>7874</v>
      </c>
      <c r="B480" s="446" t="s">
        <v>7874</v>
      </c>
      <c r="C480" s="453" t="n">
        <v>357</v>
      </c>
    </row>
    <row r="481" customFormat="false" ht="12.75" hidden="false" customHeight="false" outlineLevel="0" collapsed="false">
      <c r="A481" s="454"/>
      <c r="B481" s="460"/>
      <c r="C481" s="454"/>
    </row>
    <row r="482" customFormat="false" ht="12.75" hidden="false" customHeight="false" outlineLevel="0" collapsed="false">
      <c r="A482" s="454"/>
      <c r="B482" s="443" t="s">
        <v>7875</v>
      </c>
      <c r="C482" s="454"/>
    </row>
    <row r="483" customFormat="false" ht="12.75" hidden="false" customHeight="false" outlineLevel="0" collapsed="false">
      <c r="A483" s="445" t="s">
        <v>7876</v>
      </c>
      <c r="B483" s="446" t="s">
        <v>7877</v>
      </c>
      <c r="C483" s="448" t="n">
        <v>150.1</v>
      </c>
    </row>
    <row r="484" customFormat="false" ht="12.75" hidden="false" customHeight="false" outlineLevel="0" collapsed="false">
      <c r="A484" s="445" t="s">
        <v>7878</v>
      </c>
      <c r="B484" s="446" t="s">
        <v>7879</v>
      </c>
      <c r="C484" s="448" t="n">
        <v>191.2</v>
      </c>
    </row>
    <row r="485" customFormat="false" ht="12.75" hidden="false" customHeight="false" outlineLevel="0" collapsed="false">
      <c r="A485" s="445" t="s">
        <v>7880</v>
      </c>
      <c r="B485" s="446" t="s">
        <v>7881</v>
      </c>
      <c r="C485" s="453" t="n">
        <v>229</v>
      </c>
    </row>
    <row r="486" customFormat="false" ht="12.75" hidden="false" customHeight="false" outlineLevel="0" collapsed="false">
      <c r="A486" s="445" t="s">
        <v>7882</v>
      </c>
      <c r="B486" s="446" t="s">
        <v>7883</v>
      </c>
      <c r="C486" s="453" t="n">
        <v>443</v>
      </c>
    </row>
    <row r="487" customFormat="false" ht="12.75" hidden="false" customHeight="false" outlineLevel="0" collapsed="false">
      <c r="A487" s="445" t="s">
        <v>7884</v>
      </c>
      <c r="B487" s="446" t="s">
        <v>7885</v>
      </c>
      <c r="C487" s="458" t="n">
        <v>1501</v>
      </c>
    </row>
    <row r="488" customFormat="false" ht="12.75" hidden="false" customHeight="false" outlineLevel="0" collapsed="false">
      <c r="A488" s="445" t="s">
        <v>7886</v>
      </c>
      <c r="B488" s="446" t="s">
        <v>7887</v>
      </c>
      <c r="C488" s="458" t="n">
        <v>1860</v>
      </c>
    </row>
    <row r="489" customFormat="false" ht="12.75" hidden="false" customHeight="false" outlineLevel="0" collapsed="false">
      <c r="A489" s="445" t="s">
        <v>7888</v>
      </c>
      <c r="B489" s="446" t="s">
        <v>7889</v>
      </c>
      <c r="C489" s="448" t="n">
        <v>192.8</v>
      </c>
    </row>
    <row r="490" customFormat="false" ht="12.75" hidden="false" customHeight="false" outlineLevel="0" collapsed="false">
      <c r="A490" s="445" t="s">
        <v>7890</v>
      </c>
      <c r="B490" s="446" t="s">
        <v>7891</v>
      </c>
      <c r="C490" s="453" t="n">
        <v>544</v>
      </c>
    </row>
    <row r="491" customFormat="false" ht="25.5" hidden="false" customHeight="false" outlineLevel="0" collapsed="false">
      <c r="A491" s="445" t="s">
        <v>7892</v>
      </c>
      <c r="B491" s="446" t="s">
        <v>7893</v>
      </c>
      <c r="C491" s="453" t="n">
        <v>386</v>
      </c>
    </row>
    <row r="492" customFormat="false" ht="25.5" hidden="false" customHeight="false" outlineLevel="0" collapsed="false">
      <c r="A492" s="445" t="s">
        <v>7894</v>
      </c>
      <c r="B492" s="446" t="s">
        <v>7895</v>
      </c>
      <c r="C492" s="453" t="n">
        <v>415</v>
      </c>
    </row>
    <row r="493" customFormat="false" ht="12.75" hidden="false" customHeight="false" outlineLevel="0" collapsed="false">
      <c r="A493" s="445" t="s">
        <v>7896</v>
      </c>
      <c r="B493" s="446" t="s">
        <v>7897</v>
      </c>
      <c r="C493" s="458" t="n">
        <v>10005</v>
      </c>
    </row>
    <row r="494" customFormat="false" ht="12.75" hidden="false" customHeight="false" outlineLevel="0" collapsed="false">
      <c r="A494" s="445" t="s">
        <v>7898</v>
      </c>
      <c r="B494" s="446" t="s">
        <v>7899</v>
      </c>
      <c r="C494" s="448" t="n">
        <v>115.3</v>
      </c>
    </row>
    <row r="495" customFormat="false" ht="12.75" hidden="false" customHeight="false" outlineLevel="0" collapsed="false">
      <c r="A495" s="445" t="s">
        <v>7900</v>
      </c>
      <c r="B495" s="446" t="s">
        <v>7901</v>
      </c>
      <c r="C495" s="448" t="n">
        <v>147.7</v>
      </c>
    </row>
    <row r="496" customFormat="false" ht="12.75" hidden="false" customHeight="false" outlineLevel="0" collapsed="false">
      <c r="A496" s="445" t="s">
        <v>7902</v>
      </c>
      <c r="B496" s="446" t="s">
        <v>7903</v>
      </c>
      <c r="C496" s="448" t="n">
        <v>196.7</v>
      </c>
    </row>
    <row r="497" customFormat="false" ht="12.75" hidden="false" customHeight="false" outlineLevel="0" collapsed="false">
      <c r="A497" s="445" t="s">
        <v>7904</v>
      </c>
      <c r="B497" s="446" t="s">
        <v>7905</v>
      </c>
      <c r="C497" s="453" t="n">
        <v>715</v>
      </c>
    </row>
    <row r="498" customFormat="false" ht="12.75" hidden="false" customHeight="false" outlineLevel="0" collapsed="false">
      <c r="A498" s="445" t="s">
        <v>7906</v>
      </c>
      <c r="B498" s="446" t="s">
        <v>7907</v>
      </c>
      <c r="C498" s="453" t="n">
        <v>858</v>
      </c>
    </row>
    <row r="499" customFormat="false" ht="12.75" hidden="false" customHeight="false" outlineLevel="0" collapsed="false">
      <c r="A499" s="445" t="s">
        <v>7908</v>
      </c>
      <c r="B499" s="446" t="s">
        <v>7909</v>
      </c>
      <c r="C499" s="458" t="n">
        <v>5146</v>
      </c>
    </row>
    <row r="500" customFormat="false" ht="12.75" hidden="false" customHeight="false" outlineLevel="0" collapsed="false">
      <c r="A500" s="454"/>
      <c r="B500" s="460"/>
      <c r="C500" s="454"/>
    </row>
    <row r="501" customFormat="false" ht="12.75" hidden="false" customHeight="false" outlineLevel="0" collapsed="false">
      <c r="A501" s="454"/>
      <c r="B501" s="443" t="s">
        <v>7910</v>
      </c>
      <c r="C501" s="454"/>
    </row>
    <row r="502" customFormat="false" ht="12.75" hidden="false" customHeight="false" outlineLevel="0" collapsed="false">
      <c r="A502" s="445" t="s">
        <v>7911</v>
      </c>
      <c r="B502" s="446" t="s">
        <v>7912</v>
      </c>
      <c r="C502" s="447" t="n">
        <v>54.12</v>
      </c>
    </row>
    <row r="503" customFormat="false" ht="12.75" hidden="false" customHeight="false" outlineLevel="0" collapsed="false">
      <c r="A503" s="445" t="s">
        <v>7913</v>
      </c>
      <c r="B503" s="446" t="s">
        <v>7914</v>
      </c>
      <c r="C503" s="448" t="n">
        <v>107.4</v>
      </c>
    </row>
    <row r="504" customFormat="false" ht="12.75" hidden="false" customHeight="false" outlineLevel="0" collapsed="false">
      <c r="A504" s="445" t="s">
        <v>7915</v>
      </c>
      <c r="B504" s="446" t="s">
        <v>7916</v>
      </c>
      <c r="C504" s="453" t="n">
        <v>210</v>
      </c>
    </row>
    <row r="505" customFormat="false" ht="12.75" hidden="false" customHeight="false" outlineLevel="0" collapsed="false">
      <c r="A505" s="445" t="s">
        <v>7917</v>
      </c>
      <c r="B505" s="446" t="s">
        <v>7918</v>
      </c>
      <c r="C505" s="458" t="n">
        <v>5148</v>
      </c>
    </row>
    <row r="506" customFormat="false" ht="25.5" hidden="false" customHeight="false" outlineLevel="0" collapsed="false">
      <c r="A506" s="445" t="s">
        <v>7919</v>
      </c>
      <c r="B506" s="446" t="s">
        <v>7920</v>
      </c>
      <c r="C506" s="458" t="n">
        <v>3289</v>
      </c>
    </row>
    <row r="507" customFormat="false" ht="12.75" hidden="false" customHeight="false" outlineLevel="0" collapsed="false">
      <c r="A507" s="445" t="s">
        <v>7921</v>
      </c>
      <c r="B507" s="446" t="s">
        <v>7922</v>
      </c>
      <c r="C507" s="458" t="n">
        <v>3718</v>
      </c>
    </row>
    <row r="508" customFormat="false" ht="25.5" hidden="false" customHeight="false" outlineLevel="0" collapsed="false">
      <c r="A508" s="445" t="s">
        <v>7923</v>
      </c>
      <c r="B508" s="446" t="s">
        <v>7924</v>
      </c>
      <c r="C508" s="458" t="n">
        <v>2002</v>
      </c>
    </row>
    <row r="509" customFormat="false" ht="25.5" hidden="false" customHeight="false" outlineLevel="0" collapsed="false">
      <c r="A509" s="445" t="s">
        <v>7925</v>
      </c>
      <c r="B509" s="446" t="s">
        <v>7926</v>
      </c>
      <c r="C509" s="458" t="n">
        <v>1215</v>
      </c>
    </row>
    <row r="510" customFormat="false" ht="25.5" hidden="false" customHeight="false" outlineLevel="0" collapsed="false">
      <c r="A510" s="445" t="s">
        <v>7927</v>
      </c>
      <c r="B510" s="446" t="s">
        <v>7928</v>
      </c>
      <c r="C510" s="453" t="n">
        <v>286</v>
      </c>
    </row>
    <row r="511" customFormat="false" ht="25.5" hidden="false" customHeight="false" outlineLevel="0" collapsed="false">
      <c r="A511" s="445" t="s">
        <v>7929</v>
      </c>
      <c r="B511" s="446" t="s">
        <v>7930</v>
      </c>
      <c r="C511" s="453" t="n">
        <v>415</v>
      </c>
    </row>
    <row r="512" customFormat="false" ht="25.5" hidden="false" customHeight="false" outlineLevel="0" collapsed="false">
      <c r="A512" s="445" t="s">
        <v>7931</v>
      </c>
      <c r="B512" s="446" t="s">
        <v>7932</v>
      </c>
      <c r="C512" s="458" t="n">
        <v>4145</v>
      </c>
    </row>
    <row r="513" customFormat="false" ht="25.5" hidden="false" customHeight="false" outlineLevel="0" collapsed="false">
      <c r="A513" s="445" t="s">
        <v>7933</v>
      </c>
      <c r="B513" s="446" t="s">
        <v>7934</v>
      </c>
      <c r="C513" s="458" t="n">
        <v>2144</v>
      </c>
    </row>
    <row r="514" customFormat="false" ht="12.75" hidden="false" customHeight="false" outlineLevel="0" collapsed="false">
      <c r="A514" s="445" t="s">
        <v>7935</v>
      </c>
      <c r="B514" s="446" t="s">
        <v>7936</v>
      </c>
      <c r="C514" s="458" t="n">
        <v>1287</v>
      </c>
    </row>
    <row r="515" customFormat="false" ht="12.75" hidden="false" customHeight="false" outlineLevel="0" collapsed="false">
      <c r="A515" s="445" t="s">
        <v>7937</v>
      </c>
      <c r="B515" s="446" t="s">
        <v>7938</v>
      </c>
      <c r="C515" s="448" t="n">
        <v>105.9</v>
      </c>
    </row>
    <row r="516" customFormat="false" ht="12.75" hidden="false" customHeight="false" outlineLevel="0" collapsed="false">
      <c r="A516" s="445" t="s">
        <v>7939</v>
      </c>
      <c r="B516" s="446" t="s">
        <v>7940</v>
      </c>
      <c r="C516" s="453" t="n">
        <v>529</v>
      </c>
    </row>
    <row r="517" customFormat="false" ht="12.75" hidden="false" customHeight="false" outlineLevel="0" collapsed="false">
      <c r="A517" s="445" t="s">
        <v>7941</v>
      </c>
      <c r="B517" s="446" t="s">
        <v>7942</v>
      </c>
      <c r="C517" s="453" t="n">
        <v>929</v>
      </c>
    </row>
    <row r="518" customFormat="false" ht="12.75" hidden="false" customHeight="false" outlineLevel="0" collapsed="false">
      <c r="A518" s="445" t="s">
        <v>7943</v>
      </c>
      <c r="B518" s="446" t="s">
        <v>7944</v>
      </c>
      <c r="C518" s="458" t="n">
        <v>1715</v>
      </c>
    </row>
    <row r="519" customFormat="false" ht="12.75" hidden="false" customHeight="false" outlineLevel="0" collapsed="false">
      <c r="A519" s="445" t="s">
        <v>7945</v>
      </c>
      <c r="B519" s="446" t="s">
        <v>7946</v>
      </c>
      <c r="C519" s="458" t="n">
        <v>1858</v>
      </c>
    </row>
    <row r="520" customFormat="false" ht="12.75" hidden="false" customHeight="false" outlineLevel="0" collapsed="false">
      <c r="A520" s="445" t="s">
        <v>7947</v>
      </c>
      <c r="B520" s="446" t="s">
        <v>7948</v>
      </c>
      <c r="C520" s="458" t="n">
        <v>1287</v>
      </c>
    </row>
    <row r="521" customFormat="false" ht="12.75" hidden="false" customHeight="false" outlineLevel="0" collapsed="false">
      <c r="A521" s="445" t="s">
        <v>7949</v>
      </c>
      <c r="B521" s="446" t="s">
        <v>7950</v>
      </c>
      <c r="C521" s="447" t="n">
        <v>28.52</v>
      </c>
    </row>
    <row r="522" customFormat="false" ht="12.75" hidden="false" customHeight="false" outlineLevel="0" collapsed="false">
      <c r="A522" s="445" t="s">
        <v>7951</v>
      </c>
      <c r="B522" s="446" t="s">
        <v>7952</v>
      </c>
      <c r="C522" s="447" t="n">
        <v>38.63</v>
      </c>
    </row>
    <row r="523" customFormat="false" ht="12.75" hidden="false" customHeight="false" outlineLevel="0" collapsed="false">
      <c r="A523" s="445" t="s">
        <v>7953</v>
      </c>
      <c r="B523" s="446" t="s">
        <v>7954</v>
      </c>
      <c r="C523" s="453" t="n">
        <v>586</v>
      </c>
    </row>
    <row r="524" customFormat="false" ht="12.75" hidden="false" customHeight="false" outlineLevel="0" collapsed="false">
      <c r="A524" s="454"/>
      <c r="B524" s="460"/>
      <c r="C524" s="454"/>
    </row>
    <row r="525" customFormat="false" ht="12.75" hidden="false" customHeight="false" outlineLevel="0" collapsed="false">
      <c r="A525" s="454"/>
      <c r="B525" s="443" t="s">
        <v>7955</v>
      </c>
      <c r="C525" s="454"/>
    </row>
    <row r="526" customFormat="false" ht="12.75" hidden="false" customHeight="false" outlineLevel="0" collapsed="false">
      <c r="A526" s="445" t="s">
        <v>7956</v>
      </c>
      <c r="B526" s="446" t="s">
        <v>7957</v>
      </c>
      <c r="C526" s="448" t="n">
        <v>199.9</v>
      </c>
    </row>
    <row r="527" customFormat="false" ht="12.75" hidden="false" customHeight="false" outlineLevel="0" collapsed="false">
      <c r="A527" s="445" t="s">
        <v>7958</v>
      </c>
      <c r="B527" s="446" t="s">
        <v>7959</v>
      </c>
      <c r="C527" s="453" t="n">
        <v>228</v>
      </c>
    </row>
    <row r="528" customFormat="false" ht="12.75" hidden="false" customHeight="false" outlineLevel="0" collapsed="false">
      <c r="A528" s="445" t="s">
        <v>7960</v>
      </c>
      <c r="B528" s="446" t="s">
        <v>7961</v>
      </c>
      <c r="C528" s="453" t="n">
        <v>314</v>
      </c>
    </row>
    <row r="529" customFormat="false" ht="12.75" hidden="false" customHeight="false" outlineLevel="0" collapsed="false">
      <c r="A529" s="445" t="s">
        <v>7962</v>
      </c>
      <c r="B529" s="446" t="s">
        <v>7963</v>
      </c>
      <c r="C529" s="453" t="n">
        <v>415</v>
      </c>
    </row>
    <row r="530" customFormat="false" ht="12.75" hidden="false" customHeight="false" outlineLevel="0" collapsed="false">
      <c r="A530" s="445" t="s">
        <v>7964</v>
      </c>
      <c r="B530" s="446" t="s">
        <v>7965</v>
      </c>
      <c r="C530" s="453" t="n">
        <v>701</v>
      </c>
    </row>
    <row r="531" customFormat="false" ht="12.75" hidden="false" customHeight="false" outlineLevel="0" collapsed="false">
      <c r="A531" s="445" t="s">
        <v>7966</v>
      </c>
      <c r="B531" s="446" t="s">
        <v>7967</v>
      </c>
      <c r="C531" s="453" t="n">
        <v>657</v>
      </c>
    </row>
    <row r="532" customFormat="false" ht="12.75" hidden="false" customHeight="false" outlineLevel="0" collapsed="false">
      <c r="A532" s="445" t="s">
        <v>7968</v>
      </c>
      <c r="B532" s="446" t="s">
        <v>7969</v>
      </c>
      <c r="C532" s="448" t="n">
        <v>71.1</v>
      </c>
    </row>
    <row r="533" customFormat="false" ht="12.75" hidden="false" customHeight="false" outlineLevel="0" collapsed="false">
      <c r="A533" s="445" t="s">
        <v>7970</v>
      </c>
      <c r="B533" s="446" t="s">
        <v>7971</v>
      </c>
      <c r="C533" s="448" t="n">
        <v>199.9</v>
      </c>
    </row>
    <row r="534" customFormat="false" ht="12.75" hidden="false" customHeight="false" outlineLevel="0" collapsed="false">
      <c r="A534" s="445" t="s">
        <v>7972</v>
      </c>
      <c r="B534" s="446" t="s">
        <v>7973</v>
      </c>
      <c r="C534" s="447" t="n">
        <v>68.73</v>
      </c>
    </row>
    <row r="535" customFormat="false" ht="12.75" hidden="false" customHeight="false" outlineLevel="0" collapsed="false">
      <c r="A535" s="444"/>
      <c r="B535" s="465"/>
      <c r="C535" s="444"/>
    </row>
    <row r="536" customFormat="false" ht="12.75" hidden="false" customHeight="false" outlineLevel="0" collapsed="false">
      <c r="A536" s="444"/>
      <c r="B536" s="443" t="s">
        <v>7974</v>
      </c>
      <c r="C536" s="444"/>
    </row>
    <row r="537" customFormat="false" ht="12.75" hidden="false" customHeight="false" outlineLevel="0" collapsed="false">
      <c r="A537" s="445" t="s">
        <v>7975</v>
      </c>
      <c r="B537" s="446" t="s">
        <v>7976</v>
      </c>
      <c r="C537" s="447" t="n">
        <v>32.39</v>
      </c>
    </row>
    <row r="538" customFormat="false" ht="12.75" hidden="false" customHeight="false" outlineLevel="0" collapsed="false">
      <c r="A538" s="445" t="s">
        <v>7977</v>
      </c>
      <c r="B538" s="446" t="s">
        <v>7978</v>
      </c>
      <c r="C538" s="447" t="n">
        <v>28.44</v>
      </c>
    </row>
    <row r="539" customFormat="false" ht="12.75" hidden="false" customHeight="false" outlineLevel="0" collapsed="false">
      <c r="A539" s="445" t="s">
        <v>7979</v>
      </c>
      <c r="B539" s="446" t="s">
        <v>7980</v>
      </c>
      <c r="C539" s="447" t="n">
        <v>99.54</v>
      </c>
    </row>
    <row r="540" customFormat="false" ht="12.75" hidden="false" customHeight="false" outlineLevel="0" collapsed="false">
      <c r="A540" s="445" t="s">
        <v>7981</v>
      </c>
      <c r="B540" s="446" t="s">
        <v>7982</v>
      </c>
      <c r="C540" s="453" t="n">
        <v>257</v>
      </c>
    </row>
    <row r="541" customFormat="false" ht="12.75" hidden="false" customHeight="false" outlineLevel="0" collapsed="false">
      <c r="A541" s="445" t="s">
        <v>7983</v>
      </c>
      <c r="B541" s="446" t="s">
        <v>7984</v>
      </c>
      <c r="C541" s="453" t="n">
        <v>429</v>
      </c>
    </row>
    <row r="542" customFormat="false" ht="12.75" hidden="false" customHeight="false" outlineLevel="0" collapsed="false">
      <c r="A542" s="445" t="s">
        <v>7985</v>
      </c>
      <c r="B542" s="446" t="s">
        <v>7986</v>
      </c>
      <c r="C542" s="447" t="n">
        <v>85.32</v>
      </c>
    </row>
    <row r="543" customFormat="false" ht="12.75" hidden="false" customHeight="false" outlineLevel="0" collapsed="false">
      <c r="A543" s="445" t="s">
        <v>7987</v>
      </c>
      <c r="B543" s="446" t="s">
        <v>7988</v>
      </c>
      <c r="C543" s="447" t="n">
        <v>53.72</v>
      </c>
    </row>
    <row r="544" customFormat="false" ht="12.75" hidden="false" customHeight="false" outlineLevel="0" collapsed="false">
      <c r="A544" s="445" t="s">
        <v>7989</v>
      </c>
      <c r="B544" s="446" t="s">
        <v>7990</v>
      </c>
      <c r="C544" s="453" t="n">
        <v>314</v>
      </c>
    </row>
    <row r="545" customFormat="false" ht="12.75" hidden="false" customHeight="false" outlineLevel="0" collapsed="false">
      <c r="A545" s="445" t="s">
        <v>7991</v>
      </c>
      <c r="B545" s="446" t="s">
        <v>7992</v>
      </c>
      <c r="C545" s="453" t="n">
        <v>257</v>
      </c>
    </row>
    <row r="546" customFormat="false" ht="12.75" hidden="false" customHeight="false" outlineLevel="0" collapsed="false">
      <c r="A546" s="445" t="s">
        <v>7993</v>
      </c>
      <c r="B546" s="446" t="s">
        <v>7994</v>
      </c>
      <c r="C546" s="448" t="n">
        <v>107.4</v>
      </c>
    </row>
    <row r="547" customFormat="false" ht="12.75" hidden="false" customHeight="false" outlineLevel="0" collapsed="false">
      <c r="A547" s="445" t="s">
        <v>7995</v>
      </c>
      <c r="B547" s="446" t="s">
        <v>7996</v>
      </c>
      <c r="C547" s="447" t="n">
        <v>25.28</v>
      </c>
    </row>
    <row r="548" customFormat="false" ht="12.75" hidden="false" customHeight="false" outlineLevel="0" collapsed="false">
      <c r="A548" s="445" t="s">
        <v>7997</v>
      </c>
      <c r="B548" s="446" t="s">
        <v>7998</v>
      </c>
      <c r="C548" s="448" t="n">
        <v>23.7</v>
      </c>
    </row>
    <row r="549" customFormat="false" ht="12.75" hidden="false" customHeight="false" outlineLevel="0" collapsed="false">
      <c r="A549" s="445" t="s">
        <v>7999</v>
      </c>
      <c r="B549" s="446" t="s">
        <v>8000</v>
      </c>
      <c r="C549" s="453" t="n">
        <v>514</v>
      </c>
    </row>
    <row r="550" customFormat="false" ht="12.75" hidden="false" customHeight="false" outlineLevel="0" collapsed="false">
      <c r="A550" s="445" t="s">
        <v>8001</v>
      </c>
      <c r="B550" s="446" t="s">
        <v>8002</v>
      </c>
      <c r="C550" s="453" t="n">
        <v>529</v>
      </c>
    </row>
    <row r="551" customFormat="false" ht="12.75" hidden="false" customHeight="false" outlineLevel="0" collapsed="false">
      <c r="A551" s="454"/>
      <c r="B551" s="460"/>
      <c r="C551" s="454"/>
    </row>
    <row r="552" customFormat="false" ht="12.75" hidden="false" customHeight="false" outlineLevel="0" collapsed="false">
      <c r="A552" s="454"/>
      <c r="B552" s="443" t="s">
        <v>8003</v>
      </c>
      <c r="C552" s="454"/>
    </row>
    <row r="553" customFormat="false" ht="12.75" hidden="false" customHeight="false" outlineLevel="0" collapsed="false">
      <c r="A553" s="445" t="s">
        <v>8004</v>
      </c>
      <c r="B553" s="446" t="s">
        <v>8005</v>
      </c>
      <c r="C553" s="447" t="n">
        <v>51.35</v>
      </c>
    </row>
    <row r="554" customFormat="false" ht="12.75" hidden="false" customHeight="false" outlineLevel="0" collapsed="false">
      <c r="A554" s="445" t="s">
        <v>8006</v>
      </c>
      <c r="B554" s="446" t="s">
        <v>8007</v>
      </c>
      <c r="C554" s="447" t="n">
        <v>67.15</v>
      </c>
    </row>
    <row r="555" customFormat="false" ht="12.75" hidden="false" customHeight="false" outlineLevel="0" collapsed="false">
      <c r="A555" s="445" t="s">
        <v>8008</v>
      </c>
      <c r="B555" s="446" t="s">
        <v>8009</v>
      </c>
      <c r="C555" s="448" t="n">
        <v>120.1</v>
      </c>
    </row>
    <row r="556" customFormat="false" ht="12.75" hidden="false" customHeight="false" outlineLevel="0" collapsed="false">
      <c r="A556" s="445" t="s">
        <v>8010</v>
      </c>
      <c r="B556" s="446" t="s">
        <v>8011</v>
      </c>
      <c r="C556" s="447" t="n">
        <v>81.37</v>
      </c>
    </row>
    <row r="557" customFormat="false" ht="12.75" hidden="false" customHeight="false" outlineLevel="0" collapsed="false">
      <c r="A557" s="445" t="s">
        <v>8012</v>
      </c>
      <c r="B557" s="446" t="s">
        <v>8013</v>
      </c>
      <c r="C557" s="448" t="n">
        <v>86.9</v>
      </c>
    </row>
    <row r="558" customFormat="false" ht="12.75" hidden="false" customHeight="false" outlineLevel="0" collapsed="false">
      <c r="A558" s="445" t="s">
        <v>8014</v>
      </c>
      <c r="B558" s="446" t="s">
        <v>8015</v>
      </c>
      <c r="C558" s="448" t="n">
        <v>107.4</v>
      </c>
    </row>
    <row r="559" customFormat="false" ht="12.75" hidden="false" customHeight="false" outlineLevel="0" collapsed="false">
      <c r="A559" s="445" t="s">
        <v>8016</v>
      </c>
      <c r="B559" s="446" t="s">
        <v>8017</v>
      </c>
      <c r="C559" s="453" t="n">
        <v>443</v>
      </c>
    </row>
    <row r="560" customFormat="false" ht="12.75" hidden="false" customHeight="false" outlineLevel="0" collapsed="false">
      <c r="A560" s="445" t="s">
        <v>8018</v>
      </c>
      <c r="B560" s="446" t="s">
        <v>8019</v>
      </c>
      <c r="C560" s="447" t="n">
        <v>91.64</v>
      </c>
    </row>
    <row r="561" customFormat="false" ht="12.75" hidden="false" customHeight="false" outlineLevel="0" collapsed="false">
      <c r="A561" s="445" t="s">
        <v>8020</v>
      </c>
      <c r="B561" s="446" t="s">
        <v>8021</v>
      </c>
      <c r="C561" s="448" t="n">
        <v>137.5</v>
      </c>
    </row>
    <row r="562" customFormat="false" ht="12.75" hidden="false" customHeight="false" outlineLevel="0" collapsed="false">
      <c r="A562" s="445" t="s">
        <v>8022</v>
      </c>
      <c r="B562" s="446" t="s">
        <v>8023</v>
      </c>
      <c r="C562" s="447" t="n">
        <v>45.74</v>
      </c>
    </row>
    <row r="563" customFormat="false" ht="12.75" hidden="false" customHeight="false" outlineLevel="0" collapsed="false">
      <c r="A563" s="445" t="s">
        <v>8024</v>
      </c>
      <c r="B563" s="446" t="s">
        <v>8025</v>
      </c>
      <c r="C563" s="447" t="n">
        <v>82.95</v>
      </c>
    </row>
    <row r="564" customFormat="false" ht="12.75" hidden="false" customHeight="false" outlineLevel="0" collapsed="false">
      <c r="A564" s="445" t="s">
        <v>8026</v>
      </c>
      <c r="B564" s="446" t="s">
        <v>8027</v>
      </c>
      <c r="C564" s="447" t="n">
        <v>82.95</v>
      </c>
    </row>
    <row r="565" customFormat="false" ht="12.75" hidden="false" customHeight="false" outlineLevel="0" collapsed="false">
      <c r="A565" s="445" t="s">
        <v>8028</v>
      </c>
      <c r="B565" s="446" t="s">
        <v>8029</v>
      </c>
      <c r="C565" s="453" t="n">
        <v>357</v>
      </c>
    </row>
    <row r="566" customFormat="false" ht="12.75" hidden="false" customHeight="false" outlineLevel="0" collapsed="false">
      <c r="A566" s="445" t="s">
        <v>8030</v>
      </c>
      <c r="B566" s="446" t="s">
        <v>8031</v>
      </c>
      <c r="C566" s="448" t="n">
        <v>171.4</v>
      </c>
    </row>
    <row r="567" customFormat="false" ht="12.75" hidden="false" customHeight="false" outlineLevel="0" collapsed="false">
      <c r="A567" s="445" t="s">
        <v>8032</v>
      </c>
      <c r="B567" s="446" t="s">
        <v>8033</v>
      </c>
      <c r="C567" s="453" t="n">
        <v>265</v>
      </c>
    </row>
    <row r="568" customFormat="false" ht="12.75" hidden="false" customHeight="false" outlineLevel="0" collapsed="false">
      <c r="A568" s="445" t="s">
        <v>8034</v>
      </c>
      <c r="B568" s="446" t="s">
        <v>8035</v>
      </c>
      <c r="C568" s="448" t="n">
        <v>132.7</v>
      </c>
    </row>
    <row r="569" customFormat="false" ht="12.75" hidden="false" customHeight="false" outlineLevel="0" collapsed="false">
      <c r="A569" s="445" t="s">
        <v>8036</v>
      </c>
      <c r="B569" s="446" t="s">
        <v>8037</v>
      </c>
      <c r="C569" s="453" t="n">
        <v>177</v>
      </c>
    </row>
    <row r="570" customFormat="false" ht="12.75" hidden="false" customHeight="false" outlineLevel="0" collapsed="false">
      <c r="A570" s="445" t="s">
        <v>8038</v>
      </c>
      <c r="B570" s="446" t="s">
        <v>8039</v>
      </c>
      <c r="C570" s="448" t="n">
        <v>11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12.5625" defaultRowHeight="12.75" zeroHeight="false" outlineLevelRow="0" outlineLevelCol="0"/>
  <cols>
    <col collapsed="false" customWidth="true" hidden="false" outlineLevel="0" max="1" min="1" style="42" width="16.13"/>
    <col collapsed="false" customWidth="true" hidden="false" outlineLevel="0" max="2" min="2" style="42" width="57.7"/>
    <col collapsed="false" customWidth="true" hidden="false" outlineLevel="0" max="252" min="3" style="42" width="11.56"/>
    <col collapsed="false" customWidth="false" hidden="false" outlineLevel="0" max="257" min="253" style="43" width="12.56"/>
  </cols>
  <sheetData>
    <row r="1" customFormat="false" ht="12.75" hidden="false" customHeight="false" outlineLevel="0" collapsed="false">
      <c r="A1" s="44"/>
      <c r="B1" s="45"/>
      <c r="C1" s="46" t="s">
        <v>321</v>
      </c>
      <c r="D1" s="47"/>
    </row>
    <row r="2" customFormat="false" ht="12.75" hidden="false" customHeight="false" outlineLevel="0" collapsed="false">
      <c r="A2" s="4" t="s">
        <v>0</v>
      </c>
      <c r="B2" s="4" t="s">
        <v>1</v>
      </c>
      <c r="C2" s="48" t="s">
        <v>322</v>
      </c>
      <c r="D2" s="17" t="s">
        <v>323</v>
      </c>
    </row>
    <row r="3" customFormat="false" ht="12.75" hidden="false" customHeight="false" outlineLevel="0" collapsed="false">
      <c r="A3" s="49"/>
      <c r="B3" s="50" t="s">
        <v>324</v>
      </c>
      <c r="C3" s="49"/>
      <c r="D3" s="49"/>
    </row>
    <row r="4" customFormat="false" ht="76.5" hidden="false" customHeight="false" outlineLevel="0" collapsed="false">
      <c r="A4" s="44" t="s">
        <v>325</v>
      </c>
      <c r="B4" s="44" t="s">
        <v>326</v>
      </c>
      <c r="C4" s="51" t="n">
        <f aca="false">D4*0.85</f>
        <v>654.5</v>
      </c>
      <c r="D4" s="51" t="n">
        <v>770</v>
      </c>
    </row>
    <row r="5" customFormat="false" ht="76.5" hidden="false" customHeight="false" outlineLevel="0" collapsed="false">
      <c r="A5" s="44" t="s">
        <v>327</v>
      </c>
      <c r="B5" s="44" t="s">
        <v>328</v>
      </c>
      <c r="C5" s="51" t="n">
        <f aca="false">D5*0.85</f>
        <v>822.8</v>
      </c>
      <c r="D5" s="51" t="n">
        <v>968</v>
      </c>
    </row>
    <row r="6" customFormat="false" ht="76.5" hidden="false" customHeight="false" outlineLevel="0" collapsed="false">
      <c r="A6" s="52" t="s">
        <v>329</v>
      </c>
      <c r="B6" s="53" t="s">
        <v>330</v>
      </c>
      <c r="C6" s="51" t="n">
        <f aca="false">D6*0.85</f>
        <v>1009.8</v>
      </c>
      <c r="D6" s="51" t="n">
        <v>1188</v>
      </c>
    </row>
    <row r="7" customFormat="false" ht="76.5" hidden="false" customHeight="false" outlineLevel="0" collapsed="false">
      <c r="A7" s="44" t="s">
        <v>331</v>
      </c>
      <c r="B7" s="44" t="s">
        <v>332</v>
      </c>
      <c r="C7" s="51" t="n">
        <f aca="false">D7*0.85</f>
        <v>684.25</v>
      </c>
      <c r="D7" s="51" t="n">
        <v>805</v>
      </c>
    </row>
    <row r="8" customFormat="false" ht="76.5" hidden="false" customHeight="false" outlineLevel="0" collapsed="false">
      <c r="A8" s="54" t="s">
        <v>333</v>
      </c>
      <c r="B8" s="44" t="s">
        <v>334</v>
      </c>
      <c r="C8" s="51" t="n">
        <f aca="false">D8*0.85</f>
        <v>758.2</v>
      </c>
      <c r="D8" s="51" t="n">
        <v>892</v>
      </c>
    </row>
    <row r="9" customFormat="false" ht="76.5" hidden="false" customHeight="false" outlineLevel="0" collapsed="false">
      <c r="A9" s="44" t="s">
        <v>335</v>
      </c>
      <c r="B9" s="44" t="s">
        <v>336</v>
      </c>
      <c r="C9" s="51" t="n">
        <f aca="false">D9*0.85</f>
        <v>842.35</v>
      </c>
      <c r="D9" s="51" t="n">
        <v>991</v>
      </c>
    </row>
    <row r="10" customFormat="false" ht="89.25" hidden="false" customHeight="false" outlineLevel="0" collapsed="false">
      <c r="A10" s="44" t="s">
        <v>337</v>
      </c>
      <c r="B10" s="44" t="s">
        <v>338</v>
      </c>
      <c r="C10" s="51" t="n">
        <f aca="false">D10*0.85</f>
        <v>1031.9</v>
      </c>
      <c r="D10" s="51" t="n">
        <v>1214</v>
      </c>
    </row>
    <row r="11" customFormat="false" ht="89.25" hidden="false" customHeight="false" outlineLevel="0" collapsed="false">
      <c r="A11" s="52" t="s">
        <v>339</v>
      </c>
      <c r="B11" s="53" t="s">
        <v>340</v>
      </c>
      <c r="C11" s="51" t="n">
        <f aca="false">D11*0.85</f>
        <v>1242.7</v>
      </c>
      <c r="D11" s="51" t="n">
        <v>1462</v>
      </c>
    </row>
    <row r="12" customFormat="false" ht="76.5" hidden="false" customHeight="false" outlineLevel="0" collapsed="false">
      <c r="A12" s="44" t="s">
        <v>341</v>
      </c>
      <c r="B12" s="53" t="s">
        <v>342</v>
      </c>
      <c r="C12" s="51" t="n">
        <f aca="false">D12*0.85</f>
        <v>527</v>
      </c>
      <c r="D12" s="51" t="n">
        <v>620</v>
      </c>
    </row>
    <row r="13" customFormat="false" ht="76.5" hidden="false" customHeight="false" outlineLevel="0" collapsed="false">
      <c r="A13" s="44" t="s">
        <v>343</v>
      </c>
      <c r="B13" s="53" t="s">
        <v>344</v>
      </c>
      <c r="C13" s="51" t="n">
        <f aca="false">D13*0.85</f>
        <v>631.55</v>
      </c>
      <c r="D13" s="51" t="n">
        <v>743</v>
      </c>
    </row>
    <row r="14" customFormat="false" ht="63.75" hidden="false" customHeight="false" outlineLevel="0" collapsed="false">
      <c r="A14" s="44" t="s">
        <v>345</v>
      </c>
      <c r="B14" s="53" t="s">
        <v>346</v>
      </c>
      <c r="C14" s="51" t="n">
        <f aca="false">D14*0.85</f>
        <v>736.95</v>
      </c>
      <c r="D14" s="51" t="n">
        <v>867</v>
      </c>
    </row>
    <row r="15" customFormat="false" ht="76.5" hidden="false" customHeight="false" outlineLevel="0" collapsed="false">
      <c r="A15" s="44" t="s">
        <v>347</v>
      </c>
      <c r="B15" s="53" t="s">
        <v>348</v>
      </c>
      <c r="C15" s="51" t="n">
        <f aca="false">D15*0.85</f>
        <v>611.15</v>
      </c>
      <c r="D15" s="51" t="n">
        <v>719</v>
      </c>
    </row>
    <row r="16" customFormat="false" ht="76.5" hidden="false" customHeight="false" outlineLevel="0" collapsed="false">
      <c r="A16" s="44" t="s">
        <v>349</v>
      </c>
      <c r="B16" s="53" t="s">
        <v>350</v>
      </c>
      <c r="C16" s="51" t="n">
        <f aca="false">D16*0.85</f>
        <v>716.55</v>
      </c>
      <c r="D16" s="51" t="n">
        <v>843</v>
      </c>
    </row>
    <row r="17" customFormat="false" ht="76.5" hidden="false" customHeight="false" outlineLevel="0" collapsed="false">
      <c r="A17" s="44" t="s">
        <v>351</v>
      </c>
      <c r="B17" s="53" t="s">
        <v>352</v>
      </c>
      <c r="C17" s="51" t="n">
        <f aca="false">D17*0.85</f>
        <v>821.1</v>
      </c>
      <c r="D17" s="51" t="n">
        <v>966</v>
      </c>
    </row>
    <row r="18" customFormat="false" ht="12.75" hidden="false" customHeight="false" outlineLevel="0" collapsed="false">
      <c r="A18" s="44" t="s">
        <v>353</v>
      </c>
      <c r="B18" s="53"/>
      <c r="C18" s="51" t="n">
        <f aca="false">D18*0.85</f>
        <v>788.8</v>
      </c>
      <c r="D18" s="51" t="n">
        <v>928</v>
      </c>
    </row>
    <row r="19" customFormat="false" ht="12.75" hidden="false" customHeight="false" outlineLevel="0" collapsed="false">
      <c r="A19" s="44" t="s">
        <v>354</v>
      </c>
      <c r="B19" s="53"/>
      <c r="C19" s="51" t="n">
        <f aca="false">D19*0.85</f>
        <v>946.9</v>
      </c>
      <c r="D19" s="51" t="n">
        <v>1114</v>
      </c>
    </row>
    <row r="20" customFormat="false" ht="76.5" hidden="false" customHeight="false" outlineLevel="0" collapsed="false">
      <c r="A20" s="44" t="s">
        <v>355</v>
      </c>
      <c r="B20" s="53" t="s">
        <v>356</v>
      </c>
      <c r="C20" s="51" t="n">
        <f aca="false">D20*0.85</f>
        <v>788.8</v>
      </c>
      <c r="D20" s="51" t="n">
        <v>928</v>
      </c>
    </row>
    <row r="21" customFormat="false" ht="76.5" hidden="false" customHeight="false" outlineLevel="0" collapsed="false">
      <c r="A21" s="44" t="s">
        <v>357</v>
      </c>
      <c r="B21" s="53" t="s">
        <v>358</v>
      </c>
      <c r="C21" s="51" t="n">
        <f aca="false">D21*0.85</f>
        <v>946.9</v>
      </c>
      <c r="D21" s="51" t="n">
        <v>1114</v>
      </c>
    </row>
    <row r="22" customFormat="false" ht="89.25" hidden="false" customHeight="false" outlineLevel="0" collapsed="false">
      <c r="A22" s="44" t="s">
        <v>359</v>
      </c>
      <c r="B22" s="55" t="s">
        <v>360</v>
      </c>
      <c r="C22" s="51" t="n">
        <f aca="false">D22*0.85</f>
        <v>561</v>
      </c>
      <c r="D22" s="51" t="n">
        <v>660</v>
      </c>
    </row>
    <row r="23" customFormat="false" ht="114.75" hidden="false" customHeight="false" outlineLevel="0" collapsed="false">
      <c r="A23" s="44" t="s">
        <v>361</v>
      </c>
      <c r="B23" s="55" t="s">
        <v>362</v>
      </c>
      <c r="C23" s="51" t="n">
        <f aca="false">D23*0.85</f>
        <v>872.95</v>
      </c>
      <c r="D23" s="51" t="n">
        <v>1027</v>
      </c>
    </row>
    <row r="24" customFormat="false" ht="12.75" hidden="false" customHeight="false" outlineLevel="0" collapsed="false">
      <c r="A24" s="56"/>
      <c r="B24" s="50" t="s">
        <v>363</v>
      </c>
      <c r="C24" s="57"/>
      <c r="D24" s="57"/>
    </row>
    <row r="25" customFormat="false" ht="25.5" hidden="false" customHeight="false" outlineLevel="0" collapsed="false">
      <c r="A25" s="44" t="s">
        <v>364</v>
      </c>
      <c r="B25" s="44" t="s">
        <v>365</v>
      </c>
      <c r="C25" s="51"/>
      <c r="D25" s="51"/>
    </row>
    <row r="26" customFormat="false" ht="25.5" hidden="false" customHeight="false" outlineLevel="0" collapsed="false">
      <c r="A26" s="58" t="s">
        <v>366</v>
      </c>
      <c r="B26" s="44" t="s">
        <v>367</v>
      </c>
      <c r="C26" s="47"/>
      <c r="D26" s="47"/>
    </row>
    <row r="27" customFormat="false" ht="38.25" hidden="false" customHeight="false" outlineLevel="0" collapsed="false">
      <c r="A27" s="53" t="s">
        <v>368</v>
      </c>
      <c r="B27" s="44" t="s">
        <v>369</v>
      </c>
      <c r="C27" s="47"/>
      <c r="D27" s="47"/>
    </row>
    <row r="28" customFormat="false" ht="25.5" hidden="false" customHeight="false" outlineLevel="0" collapsed="false">
      <c r="A28" s="53" t="s">
        <v>370</v>
      </c>
      <c r="B28" s="44" t="s">
        <v>371</v>
      </c>
      <c r="C28" s="47"/>
      <c r="D28" s="47"/>
    </row>
    <row r="29" customFormat="false" ht="38.25" hidden="false" customHeight="false" outlineLevel="0" collapsed="false">
      <c r="A29" s="59" t="s">
        <v>372</v>
      </c>
      <c r="B29" s="44" t="s">
        <v>373</v>
      </c>
      <c r="C29" s="47"/>
      <c r="D29" s="4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4.7"/>
    <col collapsed="false" customWidth="true" hidden="false" outlineLevel="0" max="2" min="2" style="42" width="40.13"/>
    <col collapsed="false" customWidth="true" hidden="false" outlineLevel="0" max="3" min="3" style="42" width="10.13"/>
    <col collapsed="false" customWidth="false" hidden="false" outlineLevel="0" max="257" min="4" style="42" width="9.14"/>
  </cols>
  <sheetData>
    <row r="1" customFormat="false" ht="29.25" hidden="false" customHeight="true" outlineLevel="0" collapsed="false">
      <c r="A1" s="466" t="s">
        <v>8040</v>
      </c>
      <c r="B1" s="467" t="s">
        <v>6330</v>
      </c>
      <c r="C1" s="430" t="s">
        <v>6331</v>
      </c>
    </row>
    <row r="2" customFormat="false" ht="12.75" hidden="false" customHeight="false" outlineLevel="0" collapsed="false">
      <c r="A2" s="468" t="s">
        <v>6789</v>
      </c>
      <c r="B2" s="468"/>
      <c r="C2" s="469"/>
    </row>
    <row r="3" customFormat="false" ht="12.75" hidden="false" customHeight="false" outlineLevel="0" collapsed="false">
      <c r="A3" s="470" t="s">
        <v>8041</v>
      </c>
      <c r="B3" s="470"/>
      <c r="C3" s="471"/>
    </row>
    <row r="4" customFormat="false" ht="32.25" hidden="false" customHeight="true" outlineLevel="0" collapsed="false">
      <c r="A4" s="472" t="s">
        <v>8042</v>
      </c>
      <c r="B4" s="473" t="s">
        <v>8043</v>
      </c>
      <c r="C4" s="474" t="n">
        <v>821</v>
      </c>
    </row>
    <row r="5" customFormat="false" ht="27" hidden="false" customHeight="true" outlineLevel="0" collapsed="false">
      <c r="A5" s="472" t="s">
        <v>8044</v>
      </c>
      <c r="B5" s="473" t="s">
        <v>8045</v>
      </c>
      <c r="C5" s="474" t="n">
        <v>1458.5</v>
      </c>
    </row>
    <row r="6" customFormat="false" ht="43.5" hidden="false" customHeight="true" outlineLevel="0" collapsed="false">
      <c r="A6" s="472" t="s">
        <v>8046</v>
      </c>
      <c r="B6" s="473" t="s">
        <v>8047</v>
      </c>
      <c r="C6" s="474" t="n">
        <v>1514</v>
      </c>
    </row>
    <row r="7" customFormat="false" ht="41.25" hidden="false" customHeight="true" outlineLevel="0" collapsed="false">
      <c r="A7" s="472" t="s">
        <v>8048</v>
      </c>
      <c r="B7" s="473" t="s">
        <v>8049</v>
      </c>
      <c r="C7" s="474" t="n">
        <v>2367.5</v>
      </c>
    </row>
    <row r="8" customFormat="false" ht="33" hidden="false" customHeight="true" outlineLevel="0" collapsed="false">
      <c r="A8" s="472" t="s">
        <v>8050</v>
      </c>
      <c r="B8" s="473" t="s">
        <v>8051</v>
      </c>
      <c r="C8" s="474" t="n">
        <v>101</v>
      </c>
    </row>
    <row r="9" customFormat="false" ht="36" hidden="false" customHeight="true" outlineLevel="0" collapsed="false">
      <c r="A9" s="472" t="s">
        <v>8052</v>
      </c>
      <c r="B9" s="473" t="s">
        <v>8053</v>
      </c>
      <c r="C9" s="474" t="n">
        <v>109.5</v>
      </c>
    </row>
    <row r="10" customFormat="false" ht="33" hidden="false" customHeight="true" outlineLevel="0" collapsed="false">
      <c r="A10" s="472" t="s">
        <v>8054</v>
      </c>
      <c r="B10" s="473" t="s">
        <v>8055</v>
      </c>
      <c r="C10" s="474" t="n">
        <v>520</v>
      </c>
    </row>
    <row r="11" customFormat="false" ht="12.75" hidden="false" customHeight="false" outlineLevel="0" collapsed="false">
      <c r="A11" s="470" t="s">
        <v>8056</v>
      </c>
      <c r="B11" s="475"/>
      <c r="C11" s="476"/>
    </row>
    <row r="12" customFormat="false" ht="38.25" hidden="false" customHeight="true" outlineLevel="0" collapsed="false">
      <c r="A12" s="472" t="s">
        <v>8057</v>
      </c>
      <c r="B12" s="473" t="s">
        <v>8058</v>
      </c>
      <c r="C12" s="474" t="n">
        <v>729.5</v>
      </c>
    </row>
    <row r="13" customFormat="false" ht="38.25" hidden="false" customHeight="true" outlineLevel="0" collapsed="false">
      <c r="A13" s="472" t="s">
        <v>8059</v>
      </c>
      <c r="B13" s="473" t="s">
        <v>8060</v>
      </c>
      <c r="C13" s="474" t="n">
        <v>1367.5</v>
      </c>
    </row>
    <row r="14" customFormat="false" ht="38.25" hidden="false" customHeight="true" outlineLevel="0" collapsed="false">
      <c r="A14" s="472" t="s">
        <v>8061</v>
      </c>
      <c r="B14" s="473" t="s">
        <v>8062</v>
      </c>
      <c r="C14" s="474" t="n">
        <v>452.5</v>
      </c>
    </row>
    <row r="15" customFormat="false" ht="12.75" hidden="false" customHeight="false" outlineLevel="0" collapsed="false">
      <c r="A15" s="470" t="s">
        <v>8063</v>
      </c>
      <c r="B15" s="477"/>
      <c r="C15" s="478"/>
    </row>
    <row r="16" customFormat="false" ht="32.25" hidden="false" customHeight="true" outlineLevel="0" collapsed="false">
      <c r="A16" s="472" t="s">
        <v>8064</v>
      </c>
      <c r="B16" s="473" t="s">
        <v>8065</v>
      </c>
      <c r="C16" s="474" t="n">
        <v>183</v>
      </c>
    </row>
    <row r="17" customFormat="false" ht="33.75" hidden="false" customHeight="true" outlineLevel="0" collapsed="false">
      <c r="A17" s="472" t="s">
        <v>8066</v>
      </c>
      <c r="B17" s="473" t="s">
        <v>8067</v>
      </c>
      <c r="C17" s="474" t="n">
        <v>228.5</v>
      </c>
    </row>
    <row r="18" customFormat="false" ht="35.25" hidden="false" customHeight="true" outlineLevel="0" collapsed="false">
      <c r="A18" s="472" t="s">
        <v>8068</v>
      </c>
      <c r="B18" s="473" t="s">
        <v>8069</v>
      </c>
      <c r="C18" s="474" t="n">
        <v>274</v>
      </c>
    </row>
    <row r="19" customFormat="false" ht="27" hidden="false" customHeight="true" outlineLevel="0" collapsed="false">
      <c r="A19" s="472" t="s">
        <v>8070</v>
      </c>
      <c r="B19" s="473" t="s">
        <v>8071</v>
      </c>
      <c r="C19" s="474" t="n">
        <v>455.5</v>
      </c>
    </row>
    <row r="20" customFormat="false" ht="12.75" hidden="false" customHeight="false" outlineLevel="0" collapsed="false">
      <c r="A20" s="479" t="s">
        <v>8072</v>
      </c>
      <c r="B20" s="475"/>
      <c r="C20" s="480"/>
    </row>
    <row r="21" customFormat="false" ht="47.25" hidden="false" customHeight="true" outlineLevel="0" collapsed="false">
      <c r="A21" s="472" t="s">
        <v>8073</v>
      </c>
      <c r="B21" s="473" t="s">
        <v>8074</v>
      </c>
      <c r="C21" s="474" t="n">
        <v>1915</v>
      </c>
    </row>
    <row r="22" customFormat="false" ht="29.25" hidden="false" customHeight="true" outlineLevel="0" collapsed="false">
      <c r="A22" s="472" t="s">
        <v>8075</v>
      </c>
      <c r="B22" s="473" t="s">
        <v>8076</v>
      </c>
      <c r="C22" s="474" t="n">
        <v>2279.5</v>
      </c>
    </row>
    <row r="23" customFormat="false" ht="39.75" hidden="false" customHeight="true" outlineLevel="0" collapsed="false">
      <c r="A23" s="472" t="s">
        <v>8077</v>
      </c>
      <c r="B23" s="473" t="s">
        <v>8078</v>
      </c>
      <c r="C23" s="474" t="n">
        <v>53.5</v>
      </c>
    </row>
    <row r="24" customFormat="false" ht="20.25" hidden="false" customHeight="true" outlineLevel="0" collapsed="false">
      <c r="A24" s="472" t="s">
        <v>8079</v>
      </c>
      <c r="B24" s="473" t="s">
        <v>8080</v>
      </c>
      <c r="C24" s="474" t="n">
        <v>116.5</v>
      </c>
    </row>
    <row r="25" customFormat="false" ht="20.25" hidden="false" customHeight="true" outlineLevel="0" collapsed="false">
      <c r="A25" s="472" t="s">
        <v>8081</v>
      </c>
      <c r="B25" s="473" t="s">
        <v>8082</v>
      </c>
      <c r="C25" s="474" t="n">
        <v>164</v>
      </c>
    </row>
    <row r="26" customFormat="false" ht="29.25" hidden="false" customHeight="true" outlineLevel="0" collapsed="false">
      <c r="A26" s="472" t="s">
        <v>8083</v>
      </c>
      <c r="B26" s="473" t="s">
        <v>8084</v>
      </c>
      <c r="C26" s="474" t="n">
        <v>51.5</v>
      </c>
    </row>
    <row r="27" customFormat="false" ht="29.25" hidden="false" customHeight="true" outlineLevel="0" collapsed="false">
      <c r="A27" s="472" t="s">
        <v>8085</v>
      </c>
      <c r="B27" s="473" t="s">
        <v>8086</v>
      </c>
      <c r="C27" s="474" t="n">
        <v>109.5</v>
      </c>
    </row>
    <row r="28" customFormat="false" ht="30.75" hidden="false" customHeight="true" outlineLevel="0" collapsed="false">
      <c r="A28" s="472" t="s">
        <v>8087</v>
      </c>
      <c r="B28" s="473" t="s">
        <v>8088</v>
      </c>
      <c r="C28" s="474" t="n">
        <v>52.5</v>
      </c>
    </row>
    <row r="29" customFormat="false" ht="36.75" hidden="false" customHeight="true" outlineLevel="0" collapsed="false">
      <c r="A29" s="472" t="s">
        <v>8089</v>
      </c>
      <c r="B29" s="473" t="s">
        <v>8090</v>
      </c>
      <c r="C29" s="474" t="n">
        <v>821</v>
      </c>
    </row>
    <row r="30" customFormat="false" ht="38.25" hidden="false" customHeight="true" outlineLevel="0" collapsed="false">
      <c r="A30" s="472" t="s">
        <v>8091</v>
      </c>
      <c r="B30" s="473" t="s">
        <v>8092</v>
      </c>
      <c r="C30" s="474" t="n">
        <v>13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0.56"/>
    <col collapsed="false" customWidth="true" hidden="false" outlineLevel="0" max="2" min="2" style="42" width="58.56"/>
    <col collapsed="false" customWidth="false" hidden="false" outlineLevel="0" max="257" min="3" style="42" width="9.14"/>
  </cols>
  <sheetData>
    <row r="1" customFormat="false" ht="12.75" hidden="false" customHeight="false" outlineLevel="0" collapsed="false">
      <c r="A1" s="430" t="s">
        <v>6478</v>
      </c>
      <c r="B1" s="430" t="s">
        <v>6330</v>
      </c>
      <c r="C1" s="430" t="s">
        <v>6331</v>
      </c>
    </row>
    <row r="2" customFormat="false" ht="12.75" hidden="false" customHeight="false" outlineLevel="0" collapsed="false">
      <c r="A2" s="481" t="s">
        <v>8093</v>
      </c>
      <c r="B2" s="482"/>
      <c r="C2" s="483"/>
    </row>
    <row r="3" customFormat="false" ht="12.75" hidden="false" customHeight="false" outlineLevel="0" collapsed="false">
      <c r="A3" s="484" t="s">
        <v>8094</v>
      </c>
      <c r="B3" s="482"/>
      <c r="C3" s="483"/>
    </row>
    <row r="4" customFormat="false" ht="12.75" hidden="false" customHeight="false" outlineLevel="0" collapsed="false">
      <c r="A4" s="485" t="s">
        <v>8095</v>
      </c>
      <c r="B4" s="485" t="s">
        <v>8096</v>
      </c>
      <c r="C4" s="486" t="n">
        <v>355.585</v>
      </c>
    </row>
    <row r="5" customFormat="false" ht="12.75" hidden="false" customHeight="false" outlineLevel="0" collapsed="false">
      <c r="A5" s="485" t="s">
        <v>8097</v>
      </c>
      <c r="B5" s="485" t="s">
        <v>8098</v>
      </c>
      <c r="C5" s="486" t="n">
        <v>499.0825</v>
      </c>
    </row>
    <row r="6" customFormat="false" ht="12.75" hidden="false" customHeight="false" outlineLevel="0" collapsed="false">
      <c r="A6" s="485" t="s">
        <v>8099</v>
      </c>
      <c r="B6" s="485" t="s">
        <v>8100</v>
      </c>
      <c r="C6" s="486" t="n">
        <v>199.4525</v>
      </c>
    </row>
    <row r="7" customFormat="false" ht="12.75" hidden="false" customHeight="false" outlineLevel="0" collapsed="false">
      <c r="A7" s="487" t="s">
        <v>8101</v>
      </c>
      <c r="B7" s="487" t="s">
        <v>8102</v>
      </c>
      <c r="C7" s="486" t="n">
        <v>324.9</v>
      </c>
    </row>
    <row r="8" customFormat="false" ht="12.75" hidden="false" customHeight="false" outlineLevel="0" collapsed="false">
      <c r="A8" s="485" t="s">
        <v>8103</v>
      </c>
      <c r="B8" s="485" t="s">
        <v>8104</v>
      </c>
      <c r="C8" s="486" t="n">
        <v>1034.265</v>
      </c>
    </row>
    <row r="9" customFormat="false" ht="12.75" hidden="false" customHeight="false" outlineLevel="0" collapsed="false">
      <c r="A9" s="484" t="s">
        <v>8105</v>
      </c>
      <c r="B9" s="482"/>
      <c r="C9" s="488"/>
    </row>
    <row r="10" customFormat="false" ht="25.5" hidden="false" customHeight="false" outlineLevel="0" collapsed="false">
      <c r="A10" s="485" t="s">
        <v>8106</v>
      </c>
      <c r="B10" s="485" t="s">
        <v>8107</v>
      </c>
      <c r="C10" s="486" t="n">
        <v>51.4425</v>
      </c>
    </row>
    <row r="11" customFormat="false" ht="25.5" hidden="false" customHeight="false" outlineLevel="0" collapsed="false">
      <c r="A11" s="485" t="s">
        <v>8108</v>
      </c>
      <c r="B11" s="485" t="s">
        <v>8109</v>
      </c>
      <c r="C11" s="486" t="n">
        <v>69.4925</v>
      </c>
    </row>
    <row r="12" customFormat="false" ht="25.5" hidden="false" customHeight="false" outlineLevel="0" collapsed="false">
      <c r="A12" s="485" t="s">
        <v>8110</v>
      </c>
      <c r="B12" s="485" t="s">
        <v>8111</v>
      </c>
      <c r="C12" s="486" t="n">
        <v>88.445</v>
      </c>
    </row>
    <row r="13" customFormat="false" ht="12.75" hidden="false" customHeight="false" outlineLevel="0" collapsed="false">
      <c r="A13" s="484" t="s">
        <v>8112</v>
      </c>
      <c r="B13" s="482"/>
      <c r="C13" s="483"/>
    </row>
    <row r="14" customFormat="false" ht="12.75" hidden="false" customHeight="false" outlineLevel="0" collapsed="false">
      <c r="A14" s="484" t="s">
        <v>8113</v>
      </c>
      <c r="B14" s="482"/>
      <c r="C14" s="483"/>
    </row>
    <row r="15" customFormat="false" ht="12.75" hidden="false" customHeight="false" outlineLevel="0" collapsed="false">
      <c r="A15" s="485" t="s">
        <v>8114</v>
      </c>
      <c r="B15" s="485" t="s">
        <v>8115</v>
      </c>
      <c r="C15" s="486" t="n">
        <v>81.225</v>
      </c>
    </row>
    <row r="16" customFormat="false" ht="12.75" hidden="false" customHeight="false" outlineLevel="0" collapsed="false">
      <c r="A16" s="485" t="s">
        <v>8116</v>
      </c>
      <c r="B16" s="485" t="s">
        <v>8117</v>
      </c>
      <c r="C16" s="486" t="n">
        <v>94.7625</v>
      </c>
    </row>
    <row r="17" customFormat="false" ht="12.75" hidden="false" customHeight="false" outlineLevel="0" collapsed="false">
      <c r="A17" s="487" t="s">
        <v>8118</v>
      </c>
      <c r="B17" s="487" t="s">
        <v>8119</v>
      </c>
      <c r="C17" s="486" t="n">
        <v>101.08</v>
      </c>
    </row>
    <row r="18" customFormat="false" ht="12.75" hidden="false" customHeight="false" outlineLevel="0" collapsed="false">
      <c r="A18" s="485" t="s">
        <v>8120</v>
      </c>
      <c r="B18" s="485" t="s">
        <v>8121</v>
      </c>
      <c r="C18" s="486" t="n">
        <v>92.9575</v>
      </c>
    </row>
    <row r="19" customFormat="false" ht="25.5" hidden="false" customHeight="false" outlineLevel="0" collapsed="false">
      <c r="A19" s="485" t="s">
        <v>8122</v>
      </c>
      <c r="B19" s="485" t="s">
        <v>8123</v>
      </c>
      <c r="C19" s="486" t="n">
        <v>102.885</v>
      </c>
    </row>
    <row r="20" customFormat="false" ht="25.5" hidden="false" customHeight="false" outlineLevel="0" collapsed="false">
      <c r="A20" s="485" t="s">
        <v>8124</v>
      </c>
      <c r="B20" s="485" t="s">
        <v>8125</v>
      </c>
      <c r="C20" s="486" t="n">
        <v>127.2525</v>
      </c>
    </row>
    <row r="21" customFormat="false" ht="12.75" hidden="false" customHeight="false" outlineLevel="0" collapsed="false">
      <c r="A21" s="485" t="s">
        <v>8126</v>
      </c>
      <c r="B21" s="485" t="s">
        <v>8127</v>
      </c>
      <c r="C21" s="486" t="n">
        <v>121.8375</v>
      </c>
    </row>
    <row r="22" customFormat="false" ht="25.5" hidden="false" customHeight="false" outlineLevel="0" collapsed="false">
      <c r="A22" s="485" t="s">
        <v>8128</v>
      </c>
      <c r="B22" s="485" t="s">
        <v>8129</v>
      </c>
      <c r="C22" s="486" t="n">
        <v>159.7425</v>
      </c>
    </row>
    <row r="23" customFormat="false" ht="25.5" hidden="false" customHeight="false" outlineLevel="0" collapsed="false">
      <c r="A23" s="485" t="s">
        <v>8130</v>
      </c>
      <c r="B23" s="485" t="s">
        <v>8131</v>
      </c>
      <c r="C23" s="486" t="n">
        <v>214.795</v>
      </c>
    </row>
    <row r="24" customFormat="false" ht="25.5" hidden="false" customHeight="false" outlineLevel="0" collapsed="false">
      <c r="A24" s="485" t="s">
        <v>8132</v>
      </c>
      <c r="B24" s="485" t="s">
        <v>8133</v>
      </c>
      <c r="C24" s="486" t="n">
        <v>219.3075</v>
      </c>
    </row>
    <row r="25" customFormat="false" ht="12.75" hidden="false" customHeight="false" outlineLevel="0" collapsed="false">
      <c r="A25" s="484" t="s">
        <v>8134</v>
      </c>
      <c r="B25" s="489"/>
      <c r="C25" s="483"/>
    </row>
    <row r="26" customFormat="false" ht="25.5" hidden="false" customHeight="false" outlineLevel="0" collapsed="false">
      <c r="A26" s="487" t="s">
        <v>8135</v>
      </c>
      <c r="B26" s="490" t="s">
        <v>8136</v>
      </c>
      <c r="C26" s="486" t="n">
        <v>282.4825</v>
      </c>
    </row>
    <row r="27" customFormat="false" ht="25.5" hidden="false" customHeight="false" outlineLevel="0" collapsed="false">
      <c r="A27" s="487" t="s">
        <v>8137</v>
      </c>
      <c r="B27" s="490" t="s">
        <v>8138</v>
      </c>
      <c r="C27" s="486" t="n">
        <v>299.63</v>
      </c>
    </row>
    <row r="28" customFormat="false" ht="25.5" hidden="false" customHeight="false" outlineLevel="0" collapsed="false">
      <c r="A28" s="485" t="s">
        <v>8139</v>
      </c>
      <c r="B28" s="485" t="s">
        <v>8140</v>
      </c>
      <c r="C28" s="486" t="n">
        <v>299.63</v>
      </c>
    </row>
    <row r="29" customFormat="false" ht="38.25" hidden="false" customHeight="false" outlineLevel="0" collapsed="false">
      <c r="A29" s="485" t="s">
        <v>8141</v>
      </c>
      <c r="B29" s="485" t="s">
        <v>8142</v>
      </c>
      <c r="C29" s="486" t="n">
        <v>349.2675</v>
      </c>
    </row>
    <row r="30" customFormat="false" ht="51" hidden="false" customHeight="false" outlineLevel="0" collapsed="false">
      <c r="A30" s="485" t="s">
        <v>8143</v>
      </c>
      <c r="B30" s="485" t="s">
        <v>8144</v>
      </c>
      <c r="C30" s="486" t="n">
        <v>563.16</v>
      </c>
    </row>
    <row r="31" customFormat="false" ht="12.75" hidden="false" customHeight="false" outlineLevel="0" collapsed="false">
      <c r="A31" s="481" t="s">
        <v>8145</v>
      </c>
      <c r="B31" s="482"/>
      <c r="C31" s="483"/>
    </row>
    <row r="32" customFormat="false" ht="12.75" hidden="false" customHeight="false" outlineLevel="0" collapsed="false">
      <c r="A32" s="484" t="s">
        <v>8146</v>
      </c>
      <c r="B32" s="482"/>
      <c r="C32" s="483"/>
    </row>
    <row r="33" customFormat="false" ht="51" hidden="false" customHeight="false" outlineLevel="0" collapsed="false">
      <c r="A33" s="485" t="s">
        <v>8147</v>
      </c>
      <c r="B33" s="491" t="s">
        <v>8148</v>
      </c>
      <c r="C33" s="486" t="n">
        <v>206.6725</v>
      </c>
    </row>
    <row r="34" customFormat="false" ht="51" hidden="false" customHeight="false" outlineLevel="0" collapsed="false">
      <c r="A34" s="485" t="s">
        <v>8149</v>
      </c>
      <c r="B34" s="491" t="s">
        <v>8150</v>
      </c>
      <c r="C34" s="486" t="n">
        <v>417.8575</v>
      </c>
    </row>
    <row r="35" customFormat="false" ht="12.75" hidden="false" customHeight="false" outlineLevel="0" collapsed="false">
      <c r="A35" s="484" t="s">
        <v>8151</v>
      </c>
      <c r="B35" s="492"/>
      <c r="C35" s="493"/>
    </row>
    <row r="36" customFormat="false" ht="38.25" hidden="false" customHeight="false" outlineLevel="0" collapsed="false">
      <c r="A36" s="485" t="s">
        <v>8152</v>
      </c>
      <c r="B36" s="485" t="s">
        <v>8153</v>
      </c>
      <c r="C36" s="486" t="n">
        <v>264.4325</v>
      </c>
    </row>
    <row r="37" customFormat="false" ht="51" hidden="false" customHeight="false" outlineLevel="0" collapsed="false">
      <c r="A37" s="485" t="s">
        <v>8154</v>
      </c>
      <c r="B37" s="491" t="s">
        <v>8155</v>
      </c>
      <c r="C37" s="486" t="n">
        <v>270.75</v>
      </c>
    </row>
    <row r="38" customFormat="false" ht="38.25" hidden="false" customHeight="false" outlineLevel="0" collapsed="false">
      <c r="A38" s="487" t="s">
        <v>8156</v>
      </c>
      <c r="B38" s="487" t="s">
        <v>8157</v>
      </c>
      <c r="C38" s="486" t="n">
        <v>295.1175</v>
      </c>
    </row>
    <row r="39" customFormat="false" ht="38.25" hidden="false" customHeight="false" outlineLevel="0" collapsed="false">
      <c r="A39" s="487" t="s">
        <v>8158</v>
      </c>
      <c r="B39" s="487" t="s">
        <v>8159</v>
      </c>
      <c r="C39" s="486" t="n">
        <v>263.53</v>
      </c>
    </row>
    <row r="40" customFormat="false" ht="38.25" hidden="false" customHeight="false" outlineLevel="0" collapsed="false">
      <c r="A40" s="491" t="s">
        <v>8160</v>
      </c>
      <c r="B40" s="491" t="s">
        <v>8161</v>
      </c>
      <c r="C40" s="486" t="n">
        <v>279.775</v>
      </c>
    </row>
    <row r="41" customFormat="false" ht="51" hidden="false" customHeight="false" outlineLevel="0" collapsed="false">
      <c r="A41" s="491" t="s">
        <v>8162</v>
      </c>
      <c r="B41" s="491" t="s">
        <v>8163</v>
      </c>
      <c r="C41" s="486" t="n">
        <v>215.6975</v>
      </c>
    </row>
    <row r="42" customFormat="false" ht="51" hidden="false" customHeight="false" outlineLevel="0" collapsed="false">
      <c r="A42" s="491" t="s">
        <v>8164</v>
      </c>
      <c r="B42" s="491" t="s">
        <v>8165</v>
      </c>
      <c r="C42" s="486" t="n">
        <v>231.04</v>
      </c>
    </row>
    <row r="43" customFormat="false" ht="51" hidden="false" customHeight="false" outlineLevel="0" collapsed="false">
      <c r="A43" s="485" t="s">
        <v>8166</v>
      </c>
      <c r="B43" s="485" t="s">
        <v>8167</v>
      </c>
      <c r="C43" s="486" t="n">
        <v>741.855</v>
      </c>
    </row>
    <row r="44" customFormat="false" ht="63.75" hidden="false" customHeight="false" outlineLevel="0" collapsed="false">
      <c r="A44" s="485" t="s">
        <v>8168</v>
      </c>
      <c r="B44" s="485" t="s">
        <v>8169</v>
      </c>
      <c r="C44" s="486" t="n">
        <v>743.66</v>
      </c>
    </row>
    <row r="45" customFormat="false" ht="12.75" hidden="false" customHeight="false" outlineLevel="0" collapsed="false">
      <c r="A45" s="481" t="s">
        <v>8170</v>
      </c>
      <c r="B45" s="494"/>
      <c r="C45" s="493"/>
    </row>
    <row r="46" customFormat="false" ht="12.75" hidden="false" customHeight="false" outlineLevel="0" collapsed="false">
      <c r="A46" s="494"/>
      <c r="B46" s="494"/>
      <c r="C46" s="493"/>
    </row>
    <row r="47" customFormat="false" ht="12.75" hidden="false" customHeight="false" outlineLevel="0" collapsed="false">
      <c r="A47" s="487" t="s">
        <v>8171</v>
      </c>
      <c r="B47" s="487" t="s">
        <v>8172</v>
      </c>
      <c r="C47" s="486" t="n">
        <v>949.43</v>
      </c>
    </row>
    <row r="48" customFormat="false" ht="12.75" hidden="false" customHeight="false" outlineLevel="0" collapsed="false">
      <c r="A48" s="487" t="s">
        <v>8173</v>
      </c>
      <c r="B48" s="487" t="s">
        <v>8174</v>
      </c>
      <c r="C48" s="486" t="n">
        <v>1426.8525</v>
      </c>
    </row>
    <row r="49" customFormat="false" ht="12.75" hidden="false" customHeight="false" outlineLevel="0" collapsed="false">
      <c r="A49" s="481" t="s">
        <v>363</v>
      </c>
      <c r="B49" s="495"/>
      <c r="C49" s="493"/>
    </row>
    <row r="50" customFormat="false" ht="12.75" hidden="false" customHeight="false" outlineLevel="0" collapsed="false">
      <c r="A50" s="484" t="s">
        <v>8175</v>
      </c>
      <c r="B50" s="495"/>
      <c r="C50" s="493"/>
    </row>
    <row r="51" customFormat="false" ht="25.5" hidden="false" customHeight="false" outlineLevel="0" collapsed="false">
      <c r="A51" s="487" t="s">
        <v>8176</v>
      </c>
      <c r="B51" s="487" t="s">
        <v>8177</v>
      </c>
      <c r="C51" s="486" t="n">
        <v>111.91</v>
      </c>
    </row>
    <row r="52" customFormat="false" ht="25.5" hidden="false" customHeight="false" outlineLevel="0" collapsed="false">
      <c r="A52" s="487" t="s">
        <v>8178</v>
      </c>
      <c r="B52" s="487" t="s">
        <v>8179</v>
      </c>
      <c r="C52" s="486" t="n">
        <v>142.595</v>
      </c>
    </row>
    <row r="53" customFormat="false" ht="12.75" hidden="false" customHeight="false" outlineLevel="0" collapsed="false">
      <c r="A53" s="484" t="s">
        <v>8180</v>
      </c>
      <c r="B53" s="495"/>
      <c r="C53" s="493"/>
    </row>
    <row r="54" customFormat="false" ht="12.75" hidden="false" customHeight="false" outlineLevel="0" collapsed="false">
      <c r="A54" s="487" t="s">
        <v>8181</v>
      </c>
      <c r="B54" s="487" t="s">
        <v>8182</v>
      </c>
      <c r="C54" s="486" t="n">
        <v>53.2475</v>
      </c>
    </row>
    <row r="55" customFormat="false" ht="12.75" hidden="false" customHeight="false" outlineLevel="0" collapsed="false">
      <c r="A55" s="487" t="s">
        <v>8183</v>
      </c>
      <c r="B55" s="487" t="s">
        <v>8184</v>
      </c>
      <c r="C55" s="486" t="n">
        <v>92.055</v>
      </c>
    </row>
    <row r="56" customFormat="false" ht="12.75" hidden="false" customHeight="false" outlineLevel="0" collapsed="false">
      <c r="A56" s="487" t="s">
        <v>8185</v>
      </c>
      <c r="B56" s="487" t="s">
        <v>8186</v>
      </c>
      <c r="C56" s="486" t="n">
        <v>92.055</v>
      </c>
    </row>
    <row r="57" customFormat="false" ht="12.75" hidden="false" customHeight="false" outlineLevel="0" collapsed="false">
      <c r="A57" s="496" t="s">
        <v>8187</v>
      </c>
      <c r="B57" s="487"/>
      <c r="C57" s="486"/>
    </row>
    <row r="58" customFormat="false" ht="38.25" hidden="false" customHeight="false" outlineLevel="0" collapsed="false">
      <c r="A58" s="487" t="s">
        <v>8188</v>
      </c>
      <c r="B58" s="487" t="s">
        <v>8189</v>
      </c>
      <c r="C58" s="486" t="n">
        <v>38.8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4.56"/>
    <col collapsed="false" customWidth="true" hidden="false" outlineLevel="0" max="2" min="2" style="42" width="68.13"/>
    <col collapsed="false" customWidth="true" hidden="false" outlineLevel="0" max="3" min="3" style="42" width="16.42"/>
    <col collapsed="false" customWidth="false" hidden="false" outlineLevel="0" max="257" min="4" style="42" width="9.14"/>
  </cols>
  <sheetData>
    <row r="1" customFormat="false" ht="12.75" hidden="false" customHeight="true" outlineLevel="0" collapsed="false">
      <c r="A1" s="497" t="s">
        <v>8190</v>
      </c>
      <c r="B1" s="497"/>
      <c r="C1" s="497"/>
    </row>
    <row r="2" customFormat="false" ht="12.75" hidden="false" customHeight="true" outlineLevel="0" collapsed="false">
      <c r="A2" s="497" t="s">
        <v>8191</v>
      </c>
      <c r="B2" s="497"/>
      <c r="C2" s="497"/>
    </row>
    <row r="3" customFormat="false" ht="12.75" hidden="false" customHeight="false" outlineLevel="0" collapsed="false">
      <c r="A3" s="248" t="s">
        <v>8192</v>
      </c>
      <c r="B3" s="86" t="s">
        <v>8193</v>
      </c>
      <c r="C3" s="498" t="n">
        <v>729</v>
      </c>
    </row>
    <row r="4" customFormat="false" ht="12.75" hidden="false" customHeight="false" outlineLevel="0" collapsed="false">
      <c r="A4" s="248" t="s">
        <v>8194</v>
      </c>
      <c r="B4" s="86" t="s">
        <v>8195</v>
      </c>
      <c r="C4" s="498" t="n">
        <v>937</v>
      </c>
    </row>
    <row r="5" customFormat="false" ht="12.75" hidden="false" customHeight="false" outlineLevel="0" collapsed="false">
      <c r="A5" s="248" t="s">
        <v>8196</v>
      </c>
      <c r="B5" s="86" t="s">
        <v>8197</v>
      </c>
      <c r="C5" s="498" t="n">
        <v>937</v>
      </c>
    </row>
    <row r="6" customFormat="false" ht="12.75" hidden="false" customHeight="false" outlineLevel="0" collapsed="false">
      <c r="A6" s="248" t="s">
        <v>8198</v>
      </c>
      <c r="B6" s="86" t="s">
        <v>8199</v>
      </c>
      <c r="C6" s="498" t="n">
        <v>1354</v>
      </c>
    </row>
    <row r="7" customFormat="false" ht="12.75" hidden="false" customHeight="false" outlineLevel="0" collapsed="false">
      <c r="A7" s="248" t="s">
        <v>8200</v>
      </c>
      <c r="B7" s="86" t="s">
        <v>8201</v>
      </c>
      <c r="C7" s="498" t="n">
        <v>1146</v>
      </c>
    </row>
    <row r="8" customFormat="false" ht="12.75" hidden="false" customHeight="false" outlineLevel="0" collapsed="false">
      <c r="A8" s="248" t="s">
        <v>8202</v>
      </c>
      <c r="B8" s="86" t="s">
        <v>8203</v>
      </c>
      <c r="C8" s="498" t="n">
        <v>1562</v>
      </c>
    </row>
    <row r="9" customFormat="false" ht="12.75" hidden="false" customHeight="false" outlineLevel="0" collapsed="false">
      <c r="A9" s="248" t="s">
        <v>8204</v>
      </c>
      <c r="B9" s="66" t="s">
        <v>8205</v>
      </c>
      <c r="C9" s="498" t="n">
        <v>1354</v>
      </c>
    </row>
    <row r="10" customFormat="false" ht="12.75" hidden="false" customHeight="false" outlineLevel="0" collapsed="false">
      <c r="A10" s="248" t="s">
        <v>8206</v>
      </c>
      <c r="B10" s="66" t="s">
        <v>8207</v>
      </c>
      <c r="C10" s="498" t="n">
        <v>1562</v>
      </c>
    </row>
    <row r="11" customFormat="false" ht="12.75" hidden="false" customHeight="false" outlineLevel="0" collapsed="false">
      <c r="A11" s="249" t="s">
        <v>8208</v>
      </c>
      <c r="B11" s="249"/>
      <c r="C11" s="499"/>
    </row>
    <row r="12" customFormat="false" ht="12.75" hidden="false" customHeight="true" outlineLevel="0" collapsed="false">
      <c r="A12" s="497" t="s">
        <v>8209</v>
      </c>
      <c r="B12" s="497"/>
      <c r="C12" s="497"/>
    </row>
    <row r="13" customFormat="false" ht="12.75" hidden="false" customHeight="false" outlineLevel="0" collapsed="false">
      <c r="A13" s="248" t="s">
        <v>8210</v>
      </c>
      <c r="B13" s="414" t="s">
        <v>8211</v>
      </c>
      <c r="C13" s="498" t="n">
        <v>1875</v>
      </c>
    </row>
    <row r="14" customFormat="false" ht="12.75" hidden="false" customHeight="false" outlineLevel="0" collapsed="false">
      <c r="A14" s="248" t="s">
        <v>8212</v>
      </c>
      <c r="B14" s="414" t="s">
        <v>8213</v>
      </c>
      <c r="C14" s="498" t="n">
        <v>3125</v>
      </c>
    </row>
    <row r="15" customFormat="false" ht="12.75" hidden="false" customHeight="false" outlineLevel="0" collapsed="false">
      <c r="A15" s="248" t="s">
        <v>8214</v>
      </c>
      <c r="B15" s="414" t="s">
        <v>8215</v>
      </c>
      <c r="C15" s="498" t="n">
        <v>2500</v>
      </c>
    </row>
    <row r="16" customFormat="false" ht="12.75" hidden="false" customHeight="false" outlineLevel="0" collapsed="false">
      <c r="A16" s="248" t="s">
        <v>8216</v>
      </c>
      <c r="B16" s="414" t="s">
        <v>8217</v>
      </c>
      <c r="C16" s="498" t="n">
        <v>4167</v>
      </c>
    </row>
    <row r="17" customFormat="false" ht="12.75" hidden="false" customHeight="false" outlineLevel="0" collapsed="false">
      <c r="A17" s="248" t="s">
        <v>8218</v>
      </c>
      <c r="B17" s="500" t="s">
        <v>8219</v>
      </c>
      <c r="C17" s="498" t="n">
        <v>1040</v>
      </c>
    </row>
    <row r="18" customFormat="false" ht="12.75" hidden="false" customHeight="false" outlineLevel="0" collapsed="false">
      <c r="A18" s="248" t="s">
        <v>8220</v>
      </c>
      <c r="B18" s="500" t="s">
        <v>8221</v>
      </c>
      <c r="C18" s="498" t="n">
        <v>1040</v>
      </c>
    </row>
    <row r="19" customFormat="false" ht="12.75" hidden="false" customHeight="false" outlineLevel="0" collapsed="false">
      <c r="A19" s="248" t="s">
        <v>8222</v>
      </c>
      <c r="B19" s="500" t="s">
        <v>8223</v>
      </c>
      <c r="C19" s="498" t="n">
        <v>1040</v>
      </c>
    </row>
    <row r="20" customFormat="false" ht="12.75" hidden="false" customHeight="false" outlineLevel="0" collapsed="false">
      <c r="A20" s="248" t="s">
        <v>8224</v>
      </c>
      <c r="B20" s="500" t="s">
        <v>8225</v>
      </c>
      <c r="C20" s="498" t="n">
        <v>4160</v>
      </c>
    </row>
    <row r="21" customFormat="false" ht="12.75" hidden="false" customHeight="true" outlineLevel="0" collapsed="false">
      <c r="A21" s="249" t="s">
        <v>8226</v>
      </c>
      <c r="B21" s="414"/>
      <c r="C21" s="499"/>
    </row>
    <row r="22" customFormat="false" ht="12.75" hidden="false" customHeight="true" outlineLevel="0" collapsed="false">
      <c r="A22" s="497" t="s">
        <v>8227</v>
      </c>
      <c r="B22" s="497"/>
      <c r="C22" s="497"/>
    </row>
    <row r="23" customFormat="false" ht="12.75" hidden="false" customHeight="false" outlineLevel="0" collapsed="false">
      <c r="A23" s="248" t="s">
        <v>8228</v>
      </c>
      <c r="B23" s="249" t="s">
        <v>8229</v>
      </c>
      <c r="C23" s="498" t="n">
        <v>2663</v>
      </c>
    </row>
    <row r="24" customFormat="false" ht="12.75" hidden="false" customHeight="false" outlineLevel="0" collapsed="false">
      <c r="A24" s="248" t="s">
        <v>8230</v>
      </c>
      <c r="B24" s="249" t="s">
        <v>8231</v>
      </c>
      <c r="C24" s="498" t="n">
        <v>5200</v>
      </c>
    </row>
    <row r="25" customFormat="false" ht="12.75" hidden="false" customHeight="false" outlineLevel="0" collapsed="false">
      <c r="A25" s="245" t="s">
        <v>8232</v>
      </c>
      <c r="B25" s="249" t="s">
        <v>8233</v>
      </c>
      <c r="C25" s="498" t="n">
        <v>8320</v>
      </c>
    </row>
    <row r="26" customFormat="false" ht="12.75" hidden="false" customHeight="false" outlineLevel="0" collapsed="false">
      <c r="A26" s="245" t="s">
        <v>8234</v>
      </c>
      <c r="B26" s="249" t="s">
        <v>8235</v>
      </c>
      <c r="C26" s="498" t="n">
        <v>55804</v>
      </c>
    </row>
    <row r="27" customFormat="false" ht="12.75" hidden="false" customHeight="false" outlineLevel="0" collapsed="false">
      <c r="A27" s="245" t="s">
        <v>8236</v>
      </c>
      <c r="B27" s="249" t="s">
        <v>8237</v>
      </c>
      <c r="C27" s="498" t="n">
        <v>72800</v>
      </c>
    </row>
    <row r="28" customFormat="false" ht="12.75" hidden="false" customHeight="false" outlineLevel="0" collapsed="false">
      <c r="A28" s="245" t="s">
        <v>8238</v>
      </c>
      <c r="B28" s="249" t="s">
        <v>8239</v>
      </c>
      <c r="C28" s="498" t="n">
        <v>104000</v>
      </c>
    </row>
    <row r="29" customFormat="false" ht="12.75" hidden="false" customHeight="false" outlineLevel="0" collapsed="false">
      <c r="A29" s="245" t="s">
        <v>8240</v>
      </c>
      <c r="B29" s="86" t="s">
        <v>8241</v>
      </c>
      <c r="C29" s="498" t="n">
        <v>20800</v>
      </c>
    </row>
    <row r="30" customFormat="false" ht="12.75" hidden="false" customHeight="false" outlineLevel="0" collapsed="false">
      <c r="A30" s="106" t="s">
        <v>8242</v>
      </c>
      <c r="B30" s="205"/>
      <c r="C30" s="51"/>
    </row>
    <row r="31" customFormat="false" ht="12.75" hidden="false" customHeight="true" outlineLevel="0" collapsed="false">
      <c r="A31" s="497" t="s">
        <v>8243</v>
      </c>
      <c r="B31" s="497"/>
      <c r="C31" s="497"/>
    </row>
    <row r="32" customFormat="false" ht="12.75" hidden="false" customHeight="true" outlineLevel="0" collapsed="false">
      <c r="A32" s="497" t="s">
        <v>8244</v>
      </c>
      <c r="B32" s="497"/>
      <c r="C32" s="497"/>
    </row>
    <row r="33" customFormat="false" ht="12.75" hidden="false" customHeight="false" outlineLevel="0" collapsed="false">
      <c r="A33" s="501" t="s">
        <v>8245</v>
      </c>
      <c r="B33" s="501" t="s">
        <v>8246</v>
      </c>
      <c r="C33" s="502" t="n">
        <v>143</v>
      </c>
    </row>
    <row r="34" customFormat="false" ht="12.75" hidden="false" customHeight="false" outlineLevel="0" collapsed="false">
      <c r="A34" s="501" t="s">
        <v>8247</v>
      </c>
      <c r="B34" s="501" t="s">
        <v>8248</v>
      </c>
      <c r="C34" s="502" t="n">
        <v>156</v>
      </c>
    </row>
    <row r="35" customFormat="false" ht="12.75" hidden="false" customHeight="false" outlineLevel="0" collapsed="false">
      <c r="A35" s="501" t="s">
        <v>8249</v>
      </c>
      <c r="B35" s="501" t="s">
        <v>8250</v>
      </c>
      <c r="C35" s="502"/>
    </row>
    <row r="36" customFormat="false" ht="12.75" hidden="false" customHeight="false" outlineLevel="0" collapsed="false">
      <c r="A36" s="501" t="s">
        <v>8251</v>
      </c>
      <c r="B36" s="501" t="s">
        <v>8252</v>
      </c>
      <c r="C36" s="502" t="n">
        <v>247</v>
      </c>
    </row>
    <row r="37" customFormat="false" ht="12.75" hidden="false" customHeight="false" outlineLevel="0" collapsed="false">
      <c r="A37" s="501" t="s">
        <v>8253</v>
      </c>
      <c r="B37" s="501" t="s">
        <v>8254</v>
      </c>
      <c r="C37" s="502" t="n">
        <v>352</v>
      </c>
    </row>
    <row r="38" customFormat="false" ht="12.75" hidden="false" customHeight="false" outlineLevel="0" collapsed="false">
      <c r="A38" s="501" t="s">
        <v>8255</v>
      </c>
      <c r="B38" s="501" t="s">
        <v>8256</v>
      </c>
      <c r="C38" s="502" t="n">
        <v>352</v>
      </c>
    </row>
    <row r="39" customFormat="false" ht="12.75" hidden="false" customHeight="false" outlineLevel="0" collapsed="false">
      <c r="A39" s="501" t="s">
        <v>8257</v>
      </c>
      <c r="B39" s="501" t="s">
        <v>8250</v>
      </c>
      <c r="C39" s="502"/>
    </row>
    <row r="40" customFormat="false" ht="12.75" hidden="false" customHeight="false" outlineLevel="0" collapsed="false">
      <c r="A40" s="501" t="s">
        <v>8258</v>
      </c>
      <c r="B40" s="501" t="s">
        <v>8259</v>
      </c>
      <c r="C40" s="502" t="n">
        <v>630</v>
      </c>
    </row>
    <row r="41" customFormat="false" ht="12.75" hidden="false" customHeight="false" outlineLevel="0" collapsed="false">
      <c r="A41" s="501" t="s">
        <v>8260</v>
      </c>
      <c r="B41" s="501" t="s">
        <v>8261</v>
      </c>
      <c r="C41" s="502"/>
    </row>
    <row r="42" customFormat="false" ht="12.75" hidden="false" customHeight="false" outlineLevel="0" collapsed="false">
      <c r="A42" s="501" t="s">
        <v>8262</v>
      </c>
      <c r="B42" s="501" t="s">
        <v>8263</v>
      </c>
      <c r="C42" s="502" t="n">
        <v>781</v>
      </c>
    </row>
    <row r="43" customFormat="false" ht="12.75" hidden="false" customHeight="false" outlineLevel="0" collapsed="false">
      <c r="A43" s="501" t="s">
        <v>8264</v>
      </c>
      <c r="B43" s="501" t="s">
        <v>8265</v>
      </c>
      <c r="C43" s="502" t="n">
        <v>781</v>
      </c>
    </row>
    <row r="44" customFormat="false" ht="12.75" hidden="false" customHeight="false" outlineLevel="0" collapsed="false">
      <c r="A44" s="501" t="s">
        <v>8266</v>
      </c>
      <c r="B44" s="501" t="s">
        <v>8267</v>
      </c>
      <c r="C44" s="502" t="n">
        <v>1228</v>
      </c>
    </row>
    <row r="45" customFormat="false" ht="12.75" hidden="false" customHeight="false" outlineLevel="0" collapsed="false">
      <c r="A45" s="501" t="s">
        <v>8268</v>
      </c>
      <c r="B45" s="501" t="s">
        <v>8269</v>
      </c>
      <c r="C45" s="502" t="n">
        <v>1116</v>
      </c>
    </row>
    <row r="46" customFormat="false" ht="12.75" hidden="false" customHeight="false" outlineLevel="0" collapsed="false">
      <c r="A46" s="501" t="s">
        <v>8270</v>
      </c>
      <c r="B46" s="501" t="s">
        <v>8271</v>
      </c>
      <c r="C46" s="502" t="n">
        <v>1228</v>
      </c>
    </row>
    <row r="47" customFormat="false" ht="12.75" hidden="false" customHeight="false" outlineLevel="0" collapsed="false">
      <c r="A47" s="501" t="s">
        <v>8272</v>
      </c>
      <c r="B47" s="501" t="s">
        <v>8273</v>
      </c>
      <c r="C47" s="502" t="n">
        <v>1116</v>
      </c>
    </row>
    <row r="48" customFormat="false" ht="12.75" hidden="false" customHeight="false" outlineLevel="0" collapsed="false">
      <c r="A48" s="501" t="s">
        <v>8274</v>
      </c>
      <c r="B48" s="501" t="s">
        <v>8275</v>
      </c>
      <c r="C48" s="502" t="n">
        <v>2009</v>
      </c>
    </row>
    <row r="49" customFormat="false" ht="12.75" hidden="false" customHeight="true" outlineLevel="0" collapsed="false">
      <c r="A49" s="497" t="s">
        <v>8276</v>
      </c>
      <c r="B49" s="497"/>
      <c r="C49" s="497"/>
    </row>
    <row r="50" customFormat="false" ht="12.75" hidden="false" customHeight="true" outlineLevel="0" collapsed="false">
      <c r="A50" s="497" t="s">
        <v>8277</v>
      </c>
      <c r="B50" s="497"/>
      <c r="C50" s="497"/>
    </row>
    <row r="51" customFormat="false" ht="12.75" hidden="false" customHeight="false" outlineLevel="0" collapsed="false">
      <c r="A51" s="501" t="s">
        <v>8278</v>
      </c>
      <c r="B51" s="501" t="s">
        <v>8279</v>
      </c>
      <c r="C51" s="502" t="n">
        <v>2682</v>
      </c>
    </row>
    <row r="52" customFormat="false" ht="12.75" hidden="false" customHeight="false" outlineLevel="0" collapsed="false">
      <c r="A52" s="501" t="s">
        <v>8280</v>
      </c>
      <c r="B52" s="501" t="s">
        <v>8281</v>
      </c>
      <c r="C52" s="502" t="n">
        <v>2962</v>
      </c>
    </row>
    <row r="53" customFormat="false" ht="12.75" hidden="false" customHeight="false" outlineLevel="0" collapsed="false">
      <c r="A53" s="501" t="s">
        <v>8282</v>
      </c>
      <c r="B53" s="501" t="s">
        <v>8279</v>
      </c>
      <c r="C53" s="503" t="n">
        <v>3348</v>
      </c>
    </row>
    <row r="54" customFormat="false" ht="12.75" hidden="false" customHeight="false" outlineLevel="0" collapsed="false">
      <c r="A54" s="501" t="s">
        <v>8283</v>
      </c>
      <c r="B54" s="501" t="s">
        <v>8284</v>
      </c>
      <c r="C54" s="503" t="n">
        <v>3348</v>
      </c>
    </row>
    <row r="55" customFormat="false" ht="12.75" hidden="false" customHeight="false" outlineLevel="0" collapsed="false">
      <c r="A55" s="501" t="s">
        <v>8285</v>
      </c>
      <c r="B55" s="501" t="s">
        <v>8286</v>
      </c>
      <c r="C55" s="503" t="n">
        <v>4687</v>
      </c>
    </row>
    <row r="56" customFormat="false" ht="12.75" hidden="false" customHeight="false" outlineLevel="0" collapsed="false">
      <c r="A56" s="501" t="s">
        <v>8287</v>
      </c>
      <c r="B56" s="501" t="s">
        <v>8288</v>
      </c>
      <c r="C56" s="503" t="n">
        <v>4687</v>
      </c>
    </row>
    <row r="57" customFormat="false" ht="12.75" hidden="false" customHeight="false" outlineLevel="0" collapsed="false">
      <c r="A57" s="501" t="s">
        <v>8289</v>
      </c>
      <c r="B57" s="501" t="s">
        <v>8290</v>
      </c>
      <c r="C57" s="503" t="n">
        <v>4353</v>
      </c>
    </row>
    <row r="58" customFormat="false" ht="12.75" hidden="false" customHeight="false" outlineLevel="0" collapsed="false">
      <c r="A58" s="501" t="s">
        <v>8291</v>
      </c>
      <c r="B58" s="501" t="s">
        <v>8292</v>
      </c>
      <c r="C58" s="503" t="n">
        <v>4353</v>
      </c>
    </row>
    <row r="59" customFormat="false" ht="12.75" hidden="false" customHeight="false" outlineLevel="0" collapsed="false">
      <c r="A59" s="501" t="s">
        <v>8293</v>
      </c>
      <c r="B59" s="501" t="s">
        <v>8294</v>
      </c>
      <c r="C59" s="503" t="n">
        <v>5022</v>
      </c>
    </row>
    <row r="60" customFormat="false" ht="12.75" hidden="false" customHeight="false" outlineLevel="0" collapsed="false">
      <c r="A60" s="501" t="s">
        <v>8295</v>
      </c>
      <c r="B60" s="501" t="s">
        <v>8296</v>
      </c>
      <c r="C60" s="503" t="n">
        <v>5022</v>
      </c>
    </row>
    <row r="61" customFormat="false" ht="12.75" hidden="false" customHeight="false" outlineLevel="0" collapsed="false">
      <c r="A61" s="501" t="s">
        <v>8297</v>
      </c>
      <c r="B61" s="501" t="s">
        <v>8298</v>
      </c>
      <c r="C61" s="503" t="n">
        <v>5692</v>
      </c>
    </row>
    <row r="62" customFormat="false" ht="12.75" hidden="false" customHeight="false" outlineLevel="0" collapsed="false">
      <c r="A62" s="501" t="s">
        <v>8299</v>
      </c>
      <c r="B62" s="501" t="s">
        <v>8300</v>
      </c>
      <c r="C62" s="503" t="n">
        <v>5692</v>
      </c>
    </row>
    <row r="63" customFormat="false" ht="12.75" hidden="false" customHeight="false" outlineLevel="0" collapsed="false">
      <c r="A63" s="501" t="s">
        <v>8301</v>
      </c>
      <c r="B63" s="501" t="s">
        <v>8302</v>
      </c>
      <c r="C63" s="503" t="n">
        <v>9375</v>
      </c>
    </row>
    <row r="64" customFormat="false" ht="12.75" hidden="false" customHeight="false" outlineLevel="0" collapsed="false">
      <c r="A64" s="501" t="s">
        <v>8303</v>
      </c>
      <c r="B64" s="501" t="s">
        <v>8304</v>
      </c>
      <c r="C64" s="503" t="n">
        <v>9375</v>
      </c>
    </row>
    <row r="65" customFormat="false" ht="12.75" hidden="false" customHeight="false" outlineLevel="0" collapsed="false">
      <c r="A65" s="501" t="s">
        <v>8305</v>
      </c>
      <c r="B65" s="501" t="s">
        <v>8306</v>
      </c>
      <c r="C65" s="503" t="n">
        <v>10714</v>
      </c>
    </row>
    <row r="66" customFormat="false" ht="12.75" hidden="false" customHeight="false" outlineLevel="0" collapsed="false">
      <c r="A66" s="501" t="s">
        <v>8307</v>
      </c>
      <c r="B66" s="501" t="s">
        <v>8308</v>
      </c>
      <c r="C66" s="503" t="n">
        <v>10714</v>
      </c>
    </row>
    <row r="67" customFormat="false" ht="12.75" hidden="false" customHeight="false" outlineLevel="0" collapsed="false">
      <c r="A67" s="501" t="s">
        <v>8309</v>
      </c>
      <c r="B67" s="501" t="s">
        <v>8310</v>
      </c>
      <c r="C67" s="503" t="n">
        <v>10714</v>
      </c>
    </row>
    <row r="68" customFormat="false" ht="12.75" hidden="false" customHeight="false" outlineLevel="0" collapsed="false">
      <c r="A68" s="501" t="s">
        <v>8311</v>
      </c>
      <c r="B68" s="501" t="s">
        <v>8312</v>
      </c>
      <c r="C68" s="503" t="n">
        <v>10714</v>
      </c>
    </row>
    <row r="69" customFormat="false" ht="12.75" hidden="false" customHeight="false" outlineLevel="0" collapsed="false">
      <c r="A69" s="501" t="s">
        <v>8313</v>
      </c>
      <c r="B69" s="501" t="s">
        <v>8314</v>
      </c>
      <c r="C69" s="503" t="n">
        <v>12054</v>
      </c>
    </row>
    <row r="70" customFormat="false" ht="12.75" hidden="false" customHeight="false" outlineLevel="0" collapsed="false">
      <c r="A70" s="501" t="s">
        <v>8315</v>
      </c>
      <c r="B70" s="501" t="s">
        <v>8316</v>
      </c>
      <c r="C70" s="503" t="n">
        <v>12054</v>
      </c>
    </row>
    <row r="71" customFormat="false" ht="12.75" hidden="false" customHeight="false" outlineLevel="0" collapsed="false">
      <c r="A71" s="501" t="s">
        <v>8317</v>
      </c>
      <c r="B71" s="501" t="s">
        <v>8318</v>
      </c>
      <c r="C71" s="502" t="n">
        <v>20070</v>
      </c>
    </row>
    <row r="72" customFormat="false" ht="12.75" hidden="false" customHeight="false" outlineLevel="0" collapsed="false">
      <c r="A72" s="501" t="s">
        <v>8319</v>
      </c>
      <c r="B72" s="501" t="s">
        <v>8320</v>
      </c>
      <c r="C72" s="502" t="n">
        <v>20070</v>
      </c>
    </row>
    <row r="73" customFormat="false" ht="12.75" hidden="false" customHeight="false" outlineLevel="0" collapsed="false">
      <c r="A73" s="501" t="s">
        <v>8321</v>
      </c>
      <c r="B73" s="501" t="s">
        <v>8322</v>
      </c>
      <c r="C73" s="502" t="n">
        <v>37910</v>
      </c>
    </row>
    <row r="74" customFormat="false" ht="12.75" hidden="false" customHeight="false" outlineLevel="0" collapsed="false">
      <c r="A74" s="501" t="s">
        <v>8323</v>
      </c>
      <c r="B74" s="501" t="s">
        <v>8324</v>
      </c>
      <c r="C74" s="502" t="n">
        <v>37910</v>
      </c>
    </row>
    <row r="75" customFormat="false" ht="12.75" hidden="false" customHeight="true" outlineLevel="0" collapsed="false">
      <c r="A75" s="497" t="s">
        <v>8325</v>
      </c>
      <c r="B75" s="497"/>
      <c r="C75" s="497"/>
    </row>
    <row r="76" customFormat="false" ht="12.75" hidden="false" customHeight="false" outlineLevel="0" collapsed="false">
      <c r="A76" s="501" t="s">
        <v>8326</v>
      </c>
      <c r="B76" s="501" t="s">
        <v>8327</v>
      </c>
      <c r="C76" s="503" t="n">
        <v>1339</v>
      </c>
    </row>
    <row r="77" customFormat="false" ht="12.75" hidden="false" customHeight="false" outlineLevel="0" collapsed="false">
      <c r="A77" s="501" t="s">
        <v>8328</v>
      </c>
      <c r="B77" s="501" t="s">
        <v>8329</v>
      </c>
      <c r="C77" s="503" t="n">
        <v>1406</v>
      </c>
    </row>
    <row r="78" customFormat="false" ht="12.75" hidden="false" customHeight="false" outlineLevel="0" collapsed="false">
      <c r="A78" s="501" t="s">
        <v>8330</v>
      </c>
      <c r="B78" s="501" t="s">
        <v>8331</v>
      </c>
      <c r="C78" s="503" t="n">
        <v>1674</v>
      </c>
    </row>
    <row r="79" customFormat="false" ht="12.75" hidden="false" customHeight="false" outlineLevel="0" collapsed="false">
      <c r="A79" s="501" t="s">
        <v>8332</v>
      </c>
      <c r="B79" s="501" t="s">
        <v>8333</v>
      </c>
      <c r="C79" s="503" t="n">
        <v>2009</v>
      </c>
    </row>
    <row r="80" customFormat="false" ht="12.75" hidden="false" customHeight="false" outlineLevel="0" collapsed="false">
      <c r="A80" s="501" t="s">
        <v>8334</v>
      </c>
      <c r="B80" s="501" t="s">
        <v>8335</v>
      </c>
      <c r="C80" s="503" t="n">
        <v>4427</v>
      </c>
    </row>
    <row r="81" customFormat="false" ht="15.75" hidden="false" customHeight="true" outlineLevel="0" collapsed="false">
      <c r="A81" s="501" t="s">
        <v>8336</v>
      </c>
      <c r="B81" s="501" t="s">
        <v>8337</v>
      </c>
      <c r="C81" s="503" t="n">
        <v>7589</v>
      </c>
    </row>
    <row r="82" customFormat="false" ht="12.75" hidden="false" customHeight="true" outlineLevel="0" collapsed="false">
      <c r="A82" s="497" t="s">
        <v>8338</v>
      </c>
      <c r="B82" s="497"/>
      <c r="C82" s="497"/>
    </row>
    <row r="83" customFormat="false" ht="12.75" hidden="false" customHeight="false" outlineLevel="0" collapsed="false">
      <c r="A83" s="501" t="s">
        <v>8339</v>
      </c>
      <c r="B83" s="501" t="s">
        <v>8340</v>
      </c>
      <c r="C83" s="503" t="n">
        <v>670</v>
      </c>
    </row>
    <row r="84" customFormat="false" ht="12.75" hidden="false" customHeight="false" outlineLevel="0" collapsed="false">
      <c r="A84" s="501" t="s">
        <v>8341</v>
      </c>
      <c r="B84" s="501" t="s">
        <v>8342</v>
      </c>
      <c r="C84" s="503" t="n">
        <v>911</v>
      </c>
    </row>
    <row r="85" customFormat="false" ht="12.75" hidden="false" customHeight="false" outlineLevel="0" collapsed="false">
      <c r="A85" s="501" t="s">
        <v>8343</v>
      </c>
      <c r="B85" s="501" t="s">
        <v>8344</v>
      </c>
      <c r="C85" s="503" t="n">
        <v>781</v>
      </c>
    </row>
    <row r="86" customFormat="false" ht="12.75" hidden="false" customHeight="false" outlineLevel="0" collapsed="false">
      <c r="A86" s="501" t="s">
        <v>8345</v>
      </c>
      <c r="B86" s="501" t="s">
        <v>8346</v>
      </c>
      <c r="C86" s="503" t="n">
        <v>1004</v>
      </c>
    </row>
    <row r="87" customFormat="false" ht="12.75" hidden="false" customHeight="false" outlineLevel="0" collapsed="false">
      <c r="A87" s="501" t="s">
        <v>8347</v>
      </c>
      <c r="B87" s="501" t="s">
        <v>8348</v>
      </c>
      <c r="C87" s="503" t="n">
        <v>3795</v>
      </c>
    </row>
    <row r="88" customFormat="false" ht="12.75" hidden="false" customHeight="true" outlineLevel="0" collapsed="false">
      <c r="A88" s="497" t="s">
        <v>8349</v>
      </c>
      <c r="B88" s="497"/>
      <c r="C88" s="497"/>
    </row>
    <row r="89" customFormat="false" ht="12.75" hidden="false" customHeight="false" outlineLevel="0" collapsed="false">
      <c r="A89" s="501" t="s">
        <v>8350</v>
      </c>
      <c r="B89" s="501" t="s">
        <v>8351</v>
      </c>
      <c r="C89" s="503" t="n">
        <v>670</v>
      </c>
    </row>
    <row r="90" customFormat="false" ht="12.75" hidden="false" customHeight="false" outlineLevel="0" collapsed="false">
      <c r="A90" s="501" t="s">
        <v>8352</v>
      </c>
      <c r="B90" s="501" t="s">
        <v>8353</v>
      </c>
      <c r="C90" s="503" t="n">
        <v>670</v>
      </c>
    </row>
    <row r="91" customFormat="false" ht="12.75" hidden="false" customHeight="false" outlineLevel="0" collapsed="false">
      <c r="A91" s="501" t="s">
        <v>8354</v>
      </c>
      <c r="B91" s="501" t="s">
        <v>8355</v>
      </c>
      <c r="C91" s="502" t="n">
        <v>1004</v>
      </c>
    </row>
    <row r="92" customFormat="false" ht="12.75" hidden="false" customHeight="false" outlineLevel="0" collapsed="false">
      <c r="A92" s="501" t="s">
        <v>8356</v>
      </c>
      <c r="B92" s="501" t="s">
        <v>8357</v>
      </c>
      <c r="C92" s="502" t="n">
        <v>759</v>
      </c>
    </row>
    <row r="93" customFormat="false" ht="12.75" hidden="false" customHeight="false" outlineLevel="0" collapsed="false">
      <c r="A93" s="501" t="s">
        <v>8358</v>
      </c>
      <c r="B93" s="501" t="s">
        <v>8359</v>
      </c>
      <c r="C93" s="503" t="n">
        <v>1339</v>
      </c>
    </row>
    <row r="94" customFormat="false" ht="12.75" hidden="false" customHeight="true" outlineLevel="0" collapsed="false">
      <c r="A94" s="497" t="s">
        <v>8360</v>
      </c>
      <c r="B94" s="497"/>
      <c r="C94" s="497"/>
    </row>
    <row r="95" customFormat="false" ht="12.75" hidden="false" customHeight="false" outlineLevel="0" collapsed="false">
      <c r="A95" s="501" t="s">
        <v>8361</v>
      </c>
      <c r="B95" s="501" t="s">
        <v>8362</v>
      </c>
      <c r="C95" s="502" t="n">
        <v>3345</v>
      </c>
    </row>
    <row r="96" customFormat="false" ht="12.75" hidden="false" customHeight="false" outlineLevel="0" collapsed="false">
      <c r="A96" s="501" t="s">
        <v>8363</v>
      </c>
      <c r="B96" s="501" t="s">
        <v>8364</v>
      </c>
      <c r="C96" s="502" t="n">
        <v>1405</v>
      </c>
    </row>
    <row r="97" customFormat="false" ht="12.75" hidden="false" customHeight="false" outlineLevel="0" collapsed="false">
      <c r="A97" s="501" t="s">
        <v>8365</v>
      </c>
      <c r="B97" s="501" t="s">
        <v>8366</v>
      </c>
      <c r="C97" s="502" t="n">
        <v>3345</v>
      </c>
    </row>
    <row r="98" customFormat="false" ht="12.75" hidden="false" customHeight="false" outlineLevel="0" collapsed="false">
      <c r="A98" s="501" t="s">
        <v>8367</v>
      </c>
      <c r="B98" s="501" t="s">
        <v>8368</v>
      </c>
      <c r="C98" s="502" t="n">
        <v>3568</v>
      </c>
    </row>
    <row r="99" customFormat="false" ht="12.75" hidden="false" customHeight="true" outlineLevel="0" collapsed="false">
      <c r="A99" s="497" t="s">
        <v>8369</v>
      </c>
      <c r="B99" s="497"/>
      <c r="C99" s="497"/>
    </row>
    <row r="100" customFormat="false" ht="12.75" hidden="false" customHeight="true" outlineLevel="0" collapsed="false">
      <c r="A100" s="497" t="s">
        <v>8370</v>
      </c>
      <c r="B100" s="497"/>
      <c r="C100" s="497"/>
    </row>
    <row r="101" customFormat="false" ht="12.75" hidden="false" customHeight="true" outlineLevel="0" collapsed="false">
      <c r="A101" s="497" t="s">
        <v>8371</v>
      </c>
      <c r="B101" s="497" t="s">
        <v>8372</v>
      </c>
      <c r="C101" s="497" t="n">
        <v>3906</v>
      </c>
    </row>
    <row r="102" customFormat="false" ht="12.75" hidden="false" customHeight="false" outlineLevel="0" collapsed="false">
      <c r="A102" s="501" t="s">
        <v>8373</v>
      </c>
      <c r="B102" s="501" t="s">
        <v>8374</v>
      </c>
      <c r="C102" s="503" t="n">
        <v>6250</v>
      </c>
    </row>
    <row r="103" customFormat="false" ht="12.75" hidden="false" customHeight="false" outlineLevel="0" collapsed="false">
      <c r="A103" s="501" t="s">
        <v>8375</v>
      </c>
      <c r="B103" s="501" t="s">
        <v>8376</v>
      </c>
      <c r="C103" s="503" t="n">
        <v>14955</v>
      </c>
    </row>
    <row r="104" customFormat="false" ht="12.75" hidden="false" customHeight="false" outlineLevel="0" collapsed="false">
      <c r="A104" s="501" t="s">
        <v>8377</v>
      </c>
      <c r="B104" s="501" t="s">
        <v>8378</v>
      </c>
      <c r="C104" s="502" t="n">
        <v>29018</v>
      </c>
    </row>
    <row r="105" customFormat="false" ht="36.75" hidden="false" customHeight="true" outlineLevel="0" collapsed="false">
      <c r="A105" s="501" t="s">
        <v>8379</v>
      </c>
      <c r="B105" s="501" t="s">
        <v>8380</v>
      </c>
      <c r="C105" s="503" t="n">
        <v>39062</v>
      </c>
    </row>
    <row r="106" customFormat="false" ht="28.5" hidden="false" customHeight="true" outlineLevel="0" collapsed="false">
      <c r="A106" s="501" t="s">
        <v>8381</v>
      </c>
      <c r="B106" s="501" t="s">
        <v>8382</v>
      </c>
      <c r="C106" s="503" t="n">
        <v>43527</v>
      </c>
    </row>
    <row r="107" customFormat="false" ht="12.75" hidden="false" customHeight="false" outlineLevel="0" collapsed="false">
      <c r="A107" s="501" t="s">
        <v>8383</v>
      </c>
      <c r="B107" s="501" t="s">
        <v>8384</v>
      </c>
      <c r="C107" s="502" t="n">
        <v>9255</v>
      </c>
    </row>
    <row r="108" customFormat="false" ht="12.75" hidden="false" customHeight="false" outlineLevel="0" collapsed="false">
      <c r="A108" s="501" t="s">
        <v>8385</v>
      </c>
      <c r="B108" s="501" t="s">
        <v>8386</v>
      </c>
      <c r="C108" s="502" t="n">
        <v>19180</v>
      </c>
    </row>
    <row r="109" customFormat="false" ht="12.75" hidden="false" customHeight="true" outlineLevel="0" collapsed="false">
      <c r="A109" s="497" t="s">
        <v>8387</v>
      </c>
      <c r="B109" s="497"/>
      <c r="C109" s="497"/>
    </row>
    <row r="110" customFormat="false" ht="12.75" hidden="false" customHeight="false" outlineLevel="0" collapsed="false">
      <c r="A110" s="501" t="s">
        <v>8388</v>
      </c>
      <c r="B110" s="501" t="s">
        <v>8389</v>
      </c>
      <c r="C110" s="503" t="n">
        <v>1339</v>
      </c>
    </row>
    <row r="111" customFormat="false" ht="12.75" hidden="false" customHeight="false" outlineLevel="0" collapsed="false">
      <c r="A111" s="501" t="s">
        <v>8390</v>
      </c>
      <c r="B111" s="501" t="s">
        <v>8391</v>
      </c>
      <c r="C111" s="503" t="n">
        <v>1786</v>
      </c>
    </row>
    <row r="112" customFormat="false" ht="12.75" hidden="false" customHeight="false" outlineLevel="0" collapsed="false">
      <c r="A112" s="501" t="s">
        <v>8392</v>
      </c>
      <c r="B112" s="501" t="s">
        <v>8393</v>
      </c>
      <c r="C112" s="503" t="n">
        <v>2232</v>
      </c>
    </row>
    <row r="113" customFormat="false" ht="12.75" hidden="false" customHeight="false" outlineLevel="0" collapsed="false">
      <c r="A113" s="501" t="s">
        <v>8394</v>
      </c>
      <c r="B113" s="501" t="s">
        <v>8389</v>
      </c>
      <c r="C113" s="503" t="n">
        <v>1116</v>
      </c>
    </row>
    <row r="114" customFormat="false" ht="12.75" hidden="false" customHeight="true" outlineLevel="0" collapsed="false">
      <c r="A114" s="497" t="s">
        <v>8395</v>
      </c>
      <c r="B114" s="497"/>
      <c r="C114" s="497"/>
    </row>
    <row r="115" customFormat="false" ht="12.75" hidden="false" customHeight="false" outlineLevel="0" collapsed="false">
      <c r="A115" s="501" t="s">
        <v>8396</v>
      </c>
      <c r="B115" s="501" t="s">
        <v>8397</v>
      </c>
      <c r="C115" s="503" t="n">
        <v>268</v>
      </c>
    </row>
    <row r="116" customFormat="false" ht="12.75" hidden="false" customHeight="false" outlineLevel="0" collapsed="false">
      <c r="A116" s="501" t="s">
        <v>8398</v>
      </c>
      <c r="B116" s="501" t="s">
        <v>8399</v>
      </c>
      <c r="C116" s="503" t="n">
        <v>141</v>
      </c>
    </row>
    <row r="117" customFormat="false" ht="12.75" hidden="false" customHeight="false" outlineLevel="0" collapsed="false">
      <c r="A117" s="501" t="s">
        <v>8400</v>
      </c>
      <c r="B117" s="501" t="s">
        <v>8401</v>
      </c>
      <c r="C117" s="503" t="n">
        <v>167</v>
      </c>
    </row>
    <row r="118" customFormat="false" ht="12.75" hidden="false" customHeight="false" outlineLevel="0" collapsed="false">
      <c r="A118" s="501" t="s">
        <v>8402</v>
      </c>
      <c r="B118" s="501" t="s">
        <v>8403</v>
      </c>
      <c r="C118" s="503" t="n">
        <v>201</v>
      </c>
    </row>
    <row r="119" customFormat="false" ht="12.75" hidden="false" customHeight="false" outlineLevel="0" collapsed="false">
      <c r="A119" s="501" t="s">
        <v>8404</v>
      </c>
      <c r="B119" s="501" t="s">
        <v>8405</v>
      </c>
      <c r="C119" s="503" t="n">
        <v>246</v>
      </c>
    </row>
    <row r="120" customFormat="false" ht="12.75" hidden="false" customHeight="false" outlineLevel="0" collapsed="false">
      <c r="A120" s="501" t="s">
        <v>8406</v>
      </c>
      <c r="B120" s="501" t="s">
        <v>8407</v>
      </c>
      <c r="C120" s="503" t="n">
        <v>257</v>
      </c>
    </row>
    <row r="121" customFormat="false" ht="12.75" hidden="false" customHeight="false" outlineLevel="0" collapsed="false">
      <c r="A121" s="501" t="s">
        <v>8408</v>
      </c>
      <c r="B121" s="501" t="s">
        <v>8409</v>
      </c>
      <c r="C121" s="503" t="n">
        <v>257</v>
      </c>
    </row>
    <row r="122" customFormat="false" ht="12.75" hidden="false" customHeight="false" outlineLevel="0" collapsed="false">
      <c r="A122" s="501" t="s">
        <v>8410</v>
      </c>
      <c r="B122" s="501" t="s">
        <v>8411</v>
      </c>
      <c r="C122" s="503" t="n">
        <v>246</v>
      </c>
    </row>
    <row r="123" customFormat="false" ht="27" hidden="false" customHeight="true" outlineLevel="0" collapsed="false">
      <c r="A123" s="501" t="s">
        <v>8412</v>
      </c>
      <c r="B123" s="501" t="s">
        <v>8413</v>
      </c>
      <c r="C123" s="503" t="n">
        <v>301</v>
      </c>
    </row>
    <row r="124" customFormat="false" ht="40.5" hidden="false" customHeight="true" outlineLevel="0" collapsed="false">
      <c r="A124" s="501" t="s">
        <v>8414</v>
      </c>
      <c r="B124" s="501" t="s">
        <v>8415</v>
      </c>
      <c r="C124" s="502" t="n">
        <v>669</v>
      </c>
    </row>
    <row r="125" customFormat="false" ht="40.5" hidden="false" customHeight="true" outlineLevel="0" collapsed="false">
      <c r="A125" s="501" t="s">
        <v>8416</v>
      </c>
      <c r="B125" s="501" t="s">
        <v>8417</v>
      </c>
      <c r="C125" s="502" t="n">
        <v>692</v>
      </c>
    </row>
    <row r="126" customFormat="false" ht="40.5" hidden="false" customHeight="true" outlineLevel="0" collapsed="false">
      <c r="A126" s="501" t="s">
        <v>8418</v>
      </c>
      <c r="B126" s="501" t="s">
        <v>8419</v>
      </c>
      <c r="C126" s="502" t="n">
        <v>692</v>
      </c>
    </row>
    <row r="127" customFormat="false" ht="40.5" hidden="false" customHeight="true" outlineLevel="0" collapsed="false">
      <c r="A127" s="501" t="s">
        <v>8420</v>
      </c>
      <c r="B127" s="501" t="s">
        <v>8421</v>
      </c>
      <c r="C127" s="502" t="n">
        <v>714</v>
      </c>
    </row>
    <row r="128" customFormat="false" ht="12.75" hidden="false" customHeight="false" outlineLevel="0" collapsed="false">
      <c r="A128" s="501" t="s">
        <v>8422</v>
      </c>
      <c r="B128" s="501" t="s">
        <v>8423</v>
      </c>
      <c r="C128" s="502" t="n">
        <v>335</v>
      </c>
    </row>
    <row r="129" customFormat="false" ht="12.75" hidden="false" customHeight="false" outlineLevel="0" collapsed="false">
      <c r="A129" s="501" t="s">
        <v>8424</v>
      </c>
      <c r="B129" s="501" t="s">
        <v>8425</v>
      </c>
      <c r="C129" s="502" t="n">
        <v>450</v>
      </c>
    </row>
    <row r="130" customFormat="false" ht="12.75" hidden="false" customHeight="false" outlineLevel="0" collapsed="false">
      <c r="A130" s="501" t="s">
        <v>8426</v>
      </c>
      <c r="B130" s="501" t="s">
        <v>8427</v>
      </c>
      <c r="C130" s="502" t="n">
        <v>895</v>
      </c>
    </row>
  </sheetData>
  <mergeCells count="17">
    <mergeCell ref="A1:C1"/>
    <mergeCell ref="A2:C2"/>
    <mergeCell ref="A12:C12"/>
    <mergeCell ref="A22:C22"/>
    <mergeCell ref="A31:C31"/>
    <mergeCell ref="A32:C32"/>
    <mergeCell ref="A49:C49"/>
    <mergeCell ref="A50:C50"/>
    <mergeCell ref="A75:C75"/>
    <mergeCell ref="A82:C82"/>
    <mergeCell ref="A88:C88"/>
    <mergeCell ref="A94:C94"/>
    <mergeCell ref="A99:C99"/>
    <mergeCell ref="A100:C100"/>
    <mergeCell ref="A101:C101"/>
    <mergeCell ref="A109:C109"/>
    <mergeCell ref="A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3.85"/>
    <col collapsed="false" customWidth="true" hidden="false" outlineLevel="0" max="2" min="2" style="42" width="98.7"/>
    <col collapsed="false" customWidth="true" hidden="false" outlineLevel="0" max="3" min="3" style="42" width="10.13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433"/>
      <c r="B1" s="433"/>
      <c r="C1" s="433"/>
    </row>
    <row r="2" customFormat="false" ht="12.75" hidden="false" customHeight="false" outlineLevel="0" collapsed="false">
      <c r="A2" s="504" t="s">
        <v>8428</v>
      </c>
      <c r="B2" s="504"/>
      <c r="C2" s="504" t="s">
        <v>6331</v>
      </c>
    </row>
    <row r="3" customFormat="false" ht="12.75" hidden="false" customHeight="false" outlineLevel="0" collapsed="false">
      <c r="A3" s="504" t="s">
        <v>8112</v>
      </c>
      <c r="B3" s="504"/>
      <c r="C3" s="504"/>
    </row>
    <row r="4" customFormat="false" ht="25.5" hidden="false" customHeight="false" outlineLevel="0" collapsed="false">
      <c r="A4" s="485" t="s">
        <v>8429</v>
      </c>
      <c r="B4" s="485" t="s">
        <v>8430</v>
      </c>
      <c r="C4" s="486" t="n">
        <v>111</v>
      </c>
    </row>
    <row r="5" customFormat="false" ht="25.5" hidden="false" customHeight="false" outlineLevel="0" collapsed="false">
      <c r="A5" s="485" t="s">
        <v>8431</v>
      </c>
      <c r="B5" s="485" t="s">
        <v>8432</v>
      </c>
      <c r="C5" s="486" t="n">
        <v>148</v>
      </c>
    </row>
    <row r="6" customFormat="false" ht="25.5" hidden="false" customHeight="false" outlineLevel="0" collapsed="false">
      <c r="A6" s="485" t="s">
        <v>8433</v>
      </c>
      <c r="B6" s="485" t="s">
        <v>8434</v>
      </c>
      <c r="C6" s="486" t="n">
        <v>111</v>
      </c>
    </row>
    <row r="7" customFormat="false" ht="25.5" hidden="false" customHeight="false" outlineLevel="0" collapsed="false">
      <c r="A7" s="485" t="s">
        <v>8435</v>
      </c>
      <c r="B7" s="485" t="s">
        <v>8436</v>
      </c>
      <c r="C7" s="486" t="n">
        <v>148</v>
      </c>
    </row>
    <row r="8" customFormat="false" ht="25.5" hidden="false" customHeight="false" outlineLevel="0" collapsed="false">
      <c r="A8" s="485" t="s">
        <v>8437</v>
      </c>
      <c r="B8" s="485" t="s">
        <v>8438</v>
      </c>
      <c r="C8" s="486" t="n">
        <v>120.25</v>
      </c>
    </row>
    <row r="9" customFormat="false" ht="25.5" hidden="false" customHeight="false" outlineLevel="0" collapsed="false">
      <c r="A9" s="485" t="s">
        <v>8439</v>
      </c>
      <c r="B9" s="485" t="s">
        <v>8440</v>
      </c>
      <c r="C9" s="486" t="n">
        <v>157.25</v>
      </c>
    </row>
    <row r="10" customFormat="false" ht="12.75" hidden="false" customHeight="false" outlineLevel="0" collapsed="false">
      <c r="A10" s="482"/>
      <c r="B10" s="482"/>
      <c r="C10" s="483"/>
    </row>
    <row r="11" customFormat="false" ht="12.75" hidden="false" customHeight="false" outlineLevel="0" collapsed="false">
      <c r="A11" s="504" t="s">
        <v>8094</v>
      </c>
      <c r="B11" s="504"/>
      <c r="C11" s="504"/>
    </row>
    <row r="12" customFormat="false" ht="12.75" hidden="false" customHeight="false" outlineLevel="0" collapsed="false">
      <c r="A12" s="504" t="s">
        <v>8441</v>
      </c>
      <c r="B12" s="504"/>
      <c r="C12" s="504"/>
    </row>
    <row r="13" customFormat="false" ht="12.75" hidden="false" customHeight="false" outlineLevel="0" collapsed="false">
      <c r="A13" s="485" t="s">
        <v>8442</v>
      </c>
      <c r="B13" s="485" t="s">
        <v>8443</v>
      </c>
      <c r="C13" s="486" t="n">
        <v>102.305</v>
      </c>
    </row>
    <row r="14" customFormat="false" ht="12.75" hidden="false" customHeight="false" outlineLevel="0" collapsed="false">
      <c r="A14" s="485" t="s">
        <v>8444</v>
      </c>
      <c r="B14" s="485" t="s">
        <v>8445</v>
      </c>
      <c r="C14" s="486" t="n">
        <v>115.255</v>
      </c>
    </row>
    <row r="15" customFormat="false" ht="12.75" hidden="false" customHeight="false" outlineLevel="0" collapsed="false">
      <c r="A15" s="485" t="s">
        <v>8446</v>
      </c>
      <c r="B15" s="485" t="s">
        <v>8447</v>
      </c>
      <c r="C15" s="486" t="n">
        <v>317.275</v>
      </c>
    </row>
    <row r="16" customFormat="false" ht="25.5" hidden="false" customHeight="false" outlineLevel="0" collapsed="false">
      <c r="A16" s="485" t="s">
        <v>8448</v>
      </c>
      <c r="B16" s="485" t="s">
        <v>8449</v>
      </c>
      <c r="C16" s="486" t="n">
        <v>106.19</v>
      </c>
    </row>
    <row r="17" customFormat="false" ht="25.5" hidden="false" customHeight="false" outlineLevel="0" collapsed="false">
      <c r="A17" s="485" t="s">
        <v>8450</v>
      </c>
      <c r="B17" s="485" t="s">
        <v>8451</v>
      </c>
      <c r="C17" s="486" t="n">
        <v>119.14</v>
      </c>
    </row>
    <row r="18" customFormat="false" ht="25.5" hidden="false" customHeight="false" outlineLevel="0" collapsed="false">
      <c r="A18" s="485" t="s">
        <v>8452</v>
      </c>
      <c r="B18" s="485" t="s">
        <v>8453</v>
      </c>
      <c r="C18" s="486" t="n">
        <v>157.99</v>
      </c>
    </row>
    <row r="19" customFormat="false" ht="25.5" hidden="false" customHeight="false" outlineLevel="0" collapsed="false">
      <c r="A19" s="485" t="s">
        <v>8454</v>
      </c>
      <c r="B19" s="485" t="s">
        <v>8455</v>
      </c>
      <c r="C19" s="486" t="n">
        <v>194.1205</v>
      </c>
    </row>
    <row r="20" customFormat="false" ht="38.25" hidden="false" customHeight="false" outlineLevel="0" collapsed="false">
      <c r="A20" s="485" t="s">
        <v>8456</v>
      </c>
      <c r="B20" s="485" t="s">
        <v>8457</v>
      </c>
      <c r="C20" s="486" t="n">
        <v>220.0205</v>
      </c>
    </row>
    <row r="21" customFormat="false" ht="38.25" hidden="false" customHeight="false" outlineLevel="0" collapsed="false">
      <c r="A21" s="485" t="s">
        <v>8458</v>
      </c>
      <c r="B21" s="485" t="s">
        <v>8459</v>
      </c>
      <c r="C21" s="486" t="n">
        <v>220.0205</v>
      </c>
    </row>
    <row r="22" customFormat="false" ht="12.75" hidden="false" customHeight="false" outlineLevel="0" collapsed="false">
      <c r="A22" s="482"/>
      <c r="B22" s="482"/>
      <c r="C22" s="483"/>
    </row>
    <row r="23" customFormat="false" ht="12.75" hidden="false" customHeight="false" outlineLevel="0" collapsed="false">
      <c r="A23" s="504" t="s">
        <v>8094</v>
      </c>
      <c r="B23" s="504"/>
      <c r="C23" s="504"/>
    </row>
    <row r="24" customFormat="false" ht="25.5" hidden="false" customHeight="false" outlineLevel="0" collapsed="false">
      <c r="A24" s="487" t="s">
        <v>8460</v>
      </c>
      <c r="B24" s="487" t="s">
        <v>8461</v>
      </c>
      <c r="C24" s="486" t="n">
        <v>249.87025</v>
      </c>
    </row>
    <row r="25" customFormat="false" ht="25.5" hidden="false" customHeight="false" outlineLevel="0" collapsed="false">
      <c r="A25" s="487" t="s">
        <v>8462</v>
      </c>
      <c r="B25" s="487" t="s">
        <v>8463</v>
      </c>
      <c r="C25" s="486" t="n">
        <v>485.43075</v>
      </c>
    </row>
    <row r="26" customFormat="false" ht="25.5" hidden="false" customHeight="false" outlineLevel="0" collapsed="false">
      <c r="A26" s="485" t="s">
        <v>8464</v>
      </c>
      <c r="B26" s="491" t="s">
        <v>8465</v>
      </c>
      <c r="C26" s="486" t="n">
        <v>865.1895</v>
      </c>
    </row>
    <row r="27" customFormat="false" ht="25.5" hidden="false" customHeight="false" outlineLevel="0" collapsed="false">
      <c r="A27" s="485" t="s">
        <v>8466</v>
      </c>
      <c r="B27" s="491" t="s">
        <v>8467</v>
      </c>
      <c r="C27" s="486" t="n">
        <v>1540.04175</v>
      </c>
    </row>
    <row r="28" customFormat="false" ht="25.5" hidden="false" customHeight="false" outlineLevel="0" collapsed="false">
      <c r="A28" s="485" t="s">
        <v>8468</v>
      </c>
      <c r="B28" s="491" t="s">
        <v>8469</v>
      </c>
      <c r="C28" s="486" t="n">
        <v>1904.2975</v>
      </c>
    </row>
    <row r="29" customFormat="false" ht="38.25" hidden="false" customHeight="false" outlineLevel="0" collapsed="false">
      <c r="A29" s="485" t="s">
        <v>8470</v>
      </c>
      <c r="B29" s="491" t="s">
        <v>8471</v>
      </c>
      <c r="C29" s="486" t="n">
        <v>509.64725</v>
      </c>
    </row>
    <row r="30" customFormat="false" ht="38.25" hidden="false" customHeight="false" outlineLevel="0" collapsed="false">
      <c r="A30" s="485" t="s">
        <v>8472</v>
      </c>
      <c r="B30" s="485" t="s">
        <v>8473</v>
      </c>
      <c r="C30" s="486" t="n">
        <v>904.8165</v>
      </c>
    </row>
    <row r="31" customFormat="false" ht="25.5" hidden="false" customHeight="false" outlineLevel="0" collapsed="false">
      <c r="A31" s="485" t="s">
        <v>8474</v>
      </c>
      <c r="B31" s="485" t="s">
        <v>8475</v>
      </c>
      <c r="C31" s="486" t="n">
        <v>533.86375</v>
      </c>
    </row>
    <row r="32" customFormat="false" ht="25.5" hidden="false" customHeight="false" outlineLevel="0" collapsed="false">
      <c r="A32" s="485" t="s">
        <v>8476</v>
      </c>
      <c r="B32" s="485" t="s">
        <v>8477</v>
      </c>
      <c r="C32" s="486" t="n">
        <v>944.4435</v>
      </c>
    </row>
    <row r="33" customFormat="false" ht="12.75" hidden="false" customHeight="false" outlineLevel="0" collapsed="false">
      <c r="A33" s="482"/>
      <c r="B33" s="482"/>
      <c r="C33" s="483"/>
    </row>
    <row r="34" customFormat="false" ht="12.75" hidden="false" customHeight="false" outlineLevel="0" collapsed="false">
      <c r="A34" s="504" t="s">
        <v>8478</v>
      </c>
      <c r="B34" s="504"/>
      <c r="C34" s="504"/>
    </row>
    <row r="35" customFormat="false" ht="12.75" hidden="false" customHeight="false" outlineLevel="0" collapsed="false">
      <c r="A35" s="496" t="s">
        <v>8479</v>
      </c>
      <c r="B35" s="487"/>
      <c r="C35" s="486"/>
    </row>
    <row r="36" customFormat="false" ht="25.5" hidden="false" customHeight="false" outlineLevel="0" collapsed="false">
      <c r="A36" s="487" t="s">
        <v>8480</v>
      </c>
      <c r="B36" s="487" t="s">
        <v>8481</v>
      </c>
      <c r="C36" s="486" t="n">
        <v>4244.825</v>
      </c>
    </row>
    <row r="37" customFormat="false" ht="25.5" hidden="false" customHeight="false" outlineLevel="0" collapsed="false">
      <c r="A37" s="505" t="s">
        <v>8482</v>
      </c>
      <c r="B37" s="485" t="s">
        <v>8483</v>
      </c>
      <c r="C37" s="486" t="n">
        <v>5808.075</v>
      </c>
    </row>
    <row r="38" customFormat="false" ht="25.5" hidden="false" customHeight="false" outlineLevel="0" collapsed="false">
      <c r="A38" s="505" t="s">
        <v>8484</v>
      </c>
      <c r="B38" s="485" t="s">
        <v>8485</v>
      </c>
      <c r="C38" s="486" t="n">
        <v>2971.1</v>
      </c>
    </row>
    <row r="39" customFormat="false" ht="25.5" hidden="false" customHeight="false" outlineLevel="0" collapsed="false">
      <c r="A39" s="505" t="s">
        <v>8486</v>
      </c>
      <c r="B39" s="485" t="s">
        <v>8487</v>
      </c>
      <c r="C39" s="486" t="n">
        <v>5180.925</v>
      </c>
    </row>
    <row r="40" customFormat="false" ht="12.75" hidden="false" customHeight="false" outlineLevel="0" collapsed="false">
      <c r="A40" s="496" t="s">
        <v>8488</v>
      </c>
      <c r="B40" s="485"/>
      <c r="C40" s="486"/>
    </row>
    <row r="41" customFormat="false" ht="25.5" hidden="false" customHeight="false" outlineLevel="0" collapsed="false">
      <c r="A41" s="505" t="s">
        <v>8489</v>
      </c>
      <c r="B41" s="485" t="s">
        <v>8490</v>
      </c>
      <c r="C41" s="486" t="n">
        <v>4995</v>
      </c>
    </row>
    <row r="42" customFormat="false" ht="25.5" hidden="false" customHeight="false" outlineLevel="0" collapsed="false">
      <c r="A42" s="505" t="s">
        <v>8491</v>
      </c>
      <c r="B42" s="485" t="s">
        <v>8492</v>
      </c>
      <c r="C42" s="486" t="n">
        <v>6833.9</v>
      </c>
    </row>
    <row r="43" customFormat="false" ht="25.5" hidden="false" customHeight="false" outlineLevel="0" collapsed="false">
      <c r="A43" s="487" t="s">
        <v>8493</v>
      </c>
      <c r="B43" s="487" t="s">
        <v>8494</v>
      </c>
      <c r="C43" s="486" t="n">
        <v>11888.1</v>
      </c>
    </row>
    <row r="44" customFormat="false" ht="25.5" hidden="false" customHeight="false" outlineLevel="0" collapsed="false">
      <c r="A44" s="487" t="s">
        <v>8495</v>
      </c>
      <c r="B44" s="487" t="s">
        <v>8496</v>
      </c>
      <c r="C44" s="486" t="n">
        <v>3495.575</v>
      </c>
    </row>
    <row r="45" customFormat="false" ht="12.75" hidden="false" customHeight="false" outlineLevel="0" collapsed="false">
      <c r="A45" s="496" t="s">
        <v>8497</v>
      </c>
      <c r="B45" s="487"/>
      <c r="C45" s="486"/>
    </row>
    <row r="46" customFormat="false" ht="25.5" hidden="false" customHeight="false" outlineLevel="0" collapsed="false">
      <c r="A46" s="485" t="s">
        <v>8498</v>
      </c>
      <c r="B46" s="485" t="s">
        <v>8499</v>
      </c>
      <c r="C46" s="486" t="n">
        <v>6759.9</v>
      </c>
    </row>
    <row r="47" customFormat="false" ht="25.5" hidden="false" customHeight="false" outlineLevel="0" collapsed="false">
      <c r="A47" s="485" t="s">
        <v>8500</v>
      </c>
      <c r="B47" s="485" t="s">
        <v>8501</v>
      </c>
      <c r="C47" s="486" t="n">
        <v>8857.8</v>
      </c>
    </row>
    <row r="48" customFormat="false" ht="25.5" hidden="false" customHeight="false" outlineLevel="0" collapsed="false">
      <c r="A48" s="485" t="s">
        <v>8502</v>
      </c>
      <c r="B48" s="485" t="s">
        <v>8503</v>
      </c>
      <c r="C48" s="486" t="n">
        <v>13338.5</v>
      </c>
    </row>
    <row r="49" customFormat="false" ht="25.5" hidden="false" customHeight="false" outlineLevel="0" collapsed="false">
      <c r="A49" s="487" t="s">
        <v>8504</v>
      </c>
      <c r="B49" s="487" t="s">
        <v>8505</v>
      </c>
      <c r="C49" s="486" t="n">
        <v>23076.9</v>
      </c>
    </row>
    <row r="50" customFormat="false" ht="25.5" hidden="false" customHeight="false" outlineLevel="0" collapsed="false">
      <c r="A50" s="487" t="s">
        <v>8506</v>
      </c>
      <c r="B50" s="487" t="s">
        <v>8507</v>
      </c>
      <c r="C50" s="486" t="n">
        <v>35470.05</v>
      </c>
    </row>
  </sheetData>
  <mergeCells count="6">
    <mergeCell ref="A2:C2"/>
    <mergeCell ref="A3:C3"/>
    <mergeCell ref="A11:C11"/>
    <mergeCell ref="A12:C12"/>
    <mergeCell ref="A23:C23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0" activePane="bottomLeft" state="frozen"/>
      <selection pane="topLeft" activeCell="A1" activeCellId="0" sqref="A1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2.99"/>
    <col collapsed="false" customWidth="true" hidden="false" outlineLevel="0" max="2" min="2" style="60" width="64.13"/>
    <col collapsed="false" customWidth="true" hidden="false" outlineLevel="0" max="3" min="3" style="61" width="10.41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62"/>
      <c r="B1" s="62"/>
      <c r="C1" s="62"/>
    </row>
    <row r="2" customFormat="false" ht="22.5" hidden="false" customHeight="true" outlineLevel="0" collapsed="false">
      <c r="A2" s="63" t="s">
        <v>374</v>
      </c>
      <c r="B2" s="64" t="s">
        <v>375</v>
      </c>
      <c r="C2" s="64" t="s">
        <v>376</v>
      </c>
    </row>
    <row r="3" customFormat="false" ht="22.5" hidden="false" customHeight="true" outlineLevel="0" collapsed="false">
      <c r="A3" s="62" t="s">
        <v>377</v>
      </c>
      <c r="B3" s="62"/>
      <c r="C3" s="62"/>
    </row>
    <row r="4" customFormat="false" ht="25.5" hidden="false" customHeight="false" outlineLevel="0" collapsed="false">
      <c r="A4" s="65" t="s">
        <v>378</v>
      </c>
      <c r="B4" s="66" t="s">
        <v>379</v>
      </c>
      <c r="C4" s="67" t="n">
        <v>270</v>
      </c>
    </row>
    <row r="5" customFormat="false" ht="25.5" hidden="false" customHeight="false" outlineLevel="0" collapsed="false">
      <c r="A5" s="65" t="s">
        <v>380</v>
      </c>
      <c r="B5" s="66" t="s">
        <v>381</v>
      </c>
      <c r="C5" s="67" t="n">
        <v>425</v>
      </c>
    </row>
    <row r="6" customFormat="false" ht="25.5" hidden="false" customHeight="false" outlineLevel="0" collapsed="false">
      <c r="A6" s="65" t="s">
        <v>382</v>
      </c>
      <c r="B6" s="66" t="s">
        <v>383</v>
      </c>
      <c r="C6" s="67" t="n">
        <v>80</v>
      </c>
    </row>
    <row r="7" customFormat="false" ht="25.5" hidden="false" customHeight="false" outlineLevel="0" collapsed="false">
      <c r="A7" s="65" t="s">
        <v>384</v>
      </c>
      <c r="B7" s="66" t="s">
        <v>385</v>
      </c>
      <c r="C7" s="67" t="n">
        <v>183</v>
      </c>
    </row>
    <row r="8" customFormat="false" ht="25.5" hidden="false" customHeight="false" outlineLevel="0" collapsed="false">
      <c r="A8" s="65" t="s">
        <v>386</v>
      </c>
      <c r="B8" s="66" t="s">
        <v>387</v>
      </c>
      <c r="C8" s="67" t="n">
        <v>155</v>
      </c>
    </row>
    <row r="9" customFormat="false" ht="12.75" hidden="false" customHeight="false" outlineLevel="0" collapsed="false">
      <c r="A9" s="65" t="s">
        <v>388</v>
      </c>
      <c r="B9" s="66" t="s">
        <v>389</v>
      </c>
      <c r="C9" s="67" t="n">
        <v>56</v>
      </c>
    </row>
    <row r="10" customFormat="false" ht="12.75" hidden="false" customHeight="false" outlineLevel="0" collapsed="false">
      <c r="A10" s="65" t="s">
        <v>390</v>
      </c>
      <c r="B10" s="66" t="s">
        <v>391</v>
      </c>
      <c r="C10" s="67" t="n">
        <v>98</v>
      </c>
    </row>
    <row r="11" customFormat="false" ht="16.5" hidden="false" customHeight="true" outlineLevel="0" collapsed="false">
      <c r="A11" s="62" t="s">
        <v>392</v>
      </c>
      <c r="B11" s="62"/>
      <c r="C11" s="68"/>
    </row>
    <row r="12" customFormat="false" ht="25.5" hidden="false" customHeight="false" outlineLevel="0" collapsed="false">
      <c r="A12" s="65" t="s">
        <v>393</v>
      </c>
      <c r="B12" s="66" t="s">
        <v>394</v>
      </c>
      <c r="C12" s="67" t="n">
        <v>165</v>
      </c>
    </row>
    <row r="13" customFormat="false" ht="38.25" hidden="false" customHeight="false" outlineLevel="0" collapsed="false">
      <c r="A13" s="65" t="s">
        <v>395</v>
      </c>
      <c r="B13" s="66" t="s">
        <v>396</v>
      </c>
      <c r="C13" s="67" t="n">
        <v>193</v>
      </c>
    </row>
    <row r="14" customFormat="false" ht="38.25" hidden="false" customHeight="false" outlineLevel="0" collapsed="false">
      <c r="A14" s="65" t="s">
        <v>397</v>
      </c>
      <c r="B14" s="66" t="s">
        <v>398</v>
      </c>
      <c r="C14" s="67" t="n">
        <v>385</v>
      </c>
    </row>
    <row r="15" customFormat="false" ht="12.75" hidden="false" customHeight="true" outlineLevel="0" collapsed="false">
      <c r="A15" s="62" t="s">
        <v>399</v>
      </c>
      <c r="B15" s="62"/>
      <c r="C15" s="62"/>
    </row>
    <row r="16" customFormat="false" ht="25.5" hidden="false" customHeight="false" outlineLevel="0" collapsed="false">
      <c r="A16" s="65" t="s">
        <v>400</v>
      </c>
      <c r="B16" s="66" t="s">
        <v>401</v>
      </c>
      <c r="C16" s="67" t="n">
        <v>234</v>
      </c>
    </row>
    <row r="17" customFormat="false" ht="38.25" hidden="false" customHeight="false" outlineLevel="0" collapsed="false">
      <c r="A17" s="69" t="s">
        <v>402</v>
      </c>
      <c r="B17" s="66" t="s">
        <v>403</v>
      </c>
      <c r="C17" s="67" t="n">
        <v>275</v>
      </c>
    </row>
    <row r="18" customFormat="false" ht="25.5" hidden="false" customHeight="false" outlineLevel="0" collapsed="false">
      <c r="A18" s="69" t="s">
        <v>404</v>
      </c>
      <c r="B18" s="66" t="s">
        <v>405</v>
      </c>
      <c r="C18" s="67" t="n">
        <v>439</v>
      </c>
    </row>
    <row r="19" customFormat="false" ht="15" hidden="false" customHeight="true" outlineLevel="0" collapsed="false">
      <c r="A19" s="62" t="s">
        <v>406</v>
      </c>
      <c r="B19" s="62"/>
      <c r="C19" s="62"/>
    </row>
    <row r="20" customFormat="false" ht="76.5" hidden="false" customHeight="false" outlineLevel="0" collapsed="false">
      <c r="A20" s="70" t="s">
        <v>407</v>
      </c>
      <c r="B20" s="71" t="s">
        <v>408</v>
      </c>
      <c r="C20" s="67" t="n">
        <v>549</v>
      </c>
    </row>
    <row r="21" customFormat="false" ht="25.5" hidden="false" customHeight="false" outlineLevel="0" collapsed="false">
      <c r="A21" s="69" t="s">
        <v>409</v>
      </c>
      <c r="B21" s="66" t="s">
        <v>410</v>
      </c>
      <c r="C21" s="67" t="n">
        <v>797</v>
      </c>
    </row>
    <row r="22" customFormat="false" ht="18" hidden="false" customHeight="true" outlineLevel="0" collapsed="false">
      <c r="A22" s="62" t="s">
        <v>314</v>
      </c>
      <c r="B22" s="62"/>
      <c r="C22" s="62"/>
    </row>
    <row r="23" customFormat="false" ht="76.5" hidden="false" customHeight="false" outlineLevel="0" collapsed="false">
      <c r="A23" s="65" t="s">
        <v>411</v>
      </c>
      <c r="B23" s="66" t="s">
        <v>412</v>
      </c>
      <c r="C23" s="67" t="n">
        <v>439</v>
      </c>
    </row>
    <row r="24" customFormat="false" ht="76.5" hidden="false" customHeight="false" outlineLevel="0" collapsed="false">
      <c r="A24" s="65" t="s">
        <v>413</v>
      </c>
      <c r="B24" s="66" t="s">
        <v>414</v>
      </c>
      <c r="C24" s="67" t="n">
        <v>467</v>
      </c>
    </row>
    <row r="25" customFormat="false" ht="38.25" hidden="false" customHeight="false" outlineLevel="0" collapsed="false">
      <c r="A25" s="65" t="s">
        <v>415</v>
      </c>
      <c r="B25" s="66" t="s">
        <v>416</v>
      </c>
      <c r="C25" s="67" t="n">
        <v>933</v>
      </c>
    </row>
    <row r="26" customFormat="false" ht="89.25" hidden="false" customHeight="false" outlineLevel="0" collapsed="false">
      <c r="A26" s="72" t="s">
        <v>417</v>
      </c>
      <c r="B26" s="66" t="s">
        <v>418</v>
      </c>
      <c r="C26" s="67"/>
    </row>
    <row r="27" customFormat="false" ht="38.25" hidden="false" customHeight="false" outlineLevel="0" collapsed="false">
      <c r="A27" s="65" t="s">
        <v>419</v>
      </c>
      <c r="B27" s="66" t="s">
        <v>420</v>
      </c>
      <c r="C27" s="67" t="n">
        <v>1537</v>
      </c>
    </row>
    <row r="28" customFormat="false" ht="18" hidden="false" customHeight="true" outlineLevel="0" collapsed="false">
      <c r="A28" s="62" t="s">
        <v>421</v>
      </c>
      <c r="B28" s="62"/>
      <c r="C28" s="62"/>
    </row>
    <row r="29" customFormat="false" ht="76.5" hidden="false" customHeight="false" outlineLevel="0" collapsed="false">
      <c r="A29" s="65" t="s">
        <v>422</v>
      </c>
      <c r="B29" s="66" t="s">
        <v>423</v>
      </c>
      <c r="C29" s="67" t="n">
        <v>522</v>
      </c>
    </row>
    <row r="30" customFormat="false" ht="76.5" hidden="false" customHeight="false" outlineLevel="0" collapsed="false">
      <c r="A30" s="65" t="s">
        <v>424</v>
      </c>
      <c r="B30" s="66" t="s">
        <v>425</v>
      </c>
      <c r="C30" s="67" t="n">
        <v>1016</v>
      </c>
    </row>
    <row r="31" customFormat="false" ht="76.5" hidden="false" customHeight="false" outlineLevel="0" collapsed="false">
      <c r="A31" s="65" t="s">
        <v>426</v>
      </c>
      <c r="B31" s="66" t="s">
        <v>427</v>
      </c>
      <c r="C31" s="67" t="n">
        <v>1647</v>
      </c>
    </row>
    <row r="32" customFormat="false" ht="18" hidden="false" customHeight="true" outlineLevel="0" collapsed="false">
      <c r="A32" s="62" t="s">
        <v>428</v>
      </c>
      <c r="B32" s="62"/>
      <c r="C32" s="62"/>
    </row>
    <row r="33" customFormat="false" ht="12.75" hidden="false" customHeight="true" outlineLevel="0" collapsed="false">
      <c r="A33" s="62" t="s">
        <v>429</v>
      </c>
      <c r="B33" s="62"/>
      <c r="C33" s="62"/>
    </row>
    <row r="34" customFormat="false" ht="63.75" hidden="false" customHeight="false" outlineLevel="0" collapsed="false">
      <c r="A34" s="65" t="s">
        <v>430</v>
      </c>
      <c r="B34" s="66" t="s">
        <v>431</v>
      </c>
      <c r="C34" s="67" t="n">
        <v>439</v>
      </c>
    </row>
    <row r="35" customFormat="false" ht="63.75" hidden="false" customHeight="false" outlineLevel="0" collapsed="false">
      <c r="A35" s="65" t="s">
        <v>432</v>
      </c>
      <c r="B35" s="66" t="s">
        <v>433</v>
      </c>
      <c r="C35" s="67" t="n">
        <v>439</v>
      </c>
    </row>
    <row r="36" customFormat="false" ht="63.75" hidden="false" customHeight="false" outlineLevel="0" collapsed="false">
      <c r="A36" s="65" t="s">
        <v>434</v>
      </c>
      <c r="B36" s="66" t="s">
        <v>431</v>
      </c>
      <c r="C36" s="67" t="n">
        <v>454</v>
      </c>
    </row>
    <row r="37" customFormat="false" ht="63.75" hidden="false" customHeight="false" outlineLevel="0" collapsed="false">
      <c r="A37" s="65" t="s">
        <v>435</v>
      </c>
      <c r="B37" s="66" t="s">
        <v>433</v>
      </c>
      <c r="C37" s="67" t="n">
        <v>454</v>
      </c>
    </row>
    <row r="38" customFormat="false" ht="12.75" hidden="false" customHeight="true" outlineLevel="0" collapsed="false">
      <c r="A38" s="62" t="s">
        <v>436</v>
      </c>
      <c r="B38" s="62"/>
      <c r="C38" s="62"/>
    </row>
    <row r="39" customFormat="false" ht="76.5" hidden="false" customHeight="false" outlineLevel="0" collapsed="false">
      <c r="A39" s="65" t="s">
        <v>437</v>
      </c>
      <c r="B39" s="66" t="s">
        <v>438</v>
      </c>
      <c r="C39" s="67" t="n">
        <v>549</v>
      </c>
    </row>
    <row r="40" customFormat="false" ht="63.75" hidden="false" customHeight="false" outlineLevel="0" collapsed="false">
      <c r="A40" s="65" t="s">
        <v>439</v>
      </c>
      <c r="B40" s="73" t="s">
        <v>440</v>
      </c>
      <c r="C40" s="67" t="n">
        <v>494</v>
      </c>
    </row>
    <row r="41" customFormat="false" ht="76.5" hidden="false" customHeight="false" outlineLevel="0" collapsed="false">
      <c r="A41" s="65" t="s">
        <v>441</v>
      </c>
      <c r="B41" s="73" t="s">
        <v>442</v>
      </c>
      <c r="C41" s="67" t="n">
        <v>522</v>
      </c>
    </row>
    <row r="42" customFormat="false" ht="63.75" hidden="false" customHeight="false" outlineLevel="0" collapsed="false">
      <c r="A42" s="65" t="s">
        <v>443</v>
      </c>
      <c r="B42" s="73" t="s">
        <v>444</v>
      </c>
      <c r="C42" s="67" t="n">
        <v>522</v>
      </c>
    </row>
    <row r="43" customFormat="false" ht="12.75" hidden="false" customHeight="true" outlineLevel="0" collapsed="false">
      <c r="A43" s="74" t="s">
        <v>445</v>
      </c>
      <c r="B43" s="74"/>
      <c r="C43" s="62"/>
    </row>
    <row r="44" customFormat="false" ht="76.5" hidden="false" customHeight="false" outlineLevel="0" collapsed="false">
      <c r="A44" s="65" t="s">
        <v>446</v>
      </c>
      <c r="B44" s="73" t="s">
        <v>447</v>
      </c>
      <c r="C44" s="67" t="n">
        <v>494</v>
      </c>
    </row>
    <row r="45" customFormat="false" ht="63.75" hidden="false" customHeight="false" outlineLevel="0" collapsed="false">
      <c r="A45" s="65" t="s">
        <v>448</v>
      </c>
      <c r="B45" s="75" t="s">
        <v>449</v>
      </c>
      <c r="C45" s="67" t="n">
        <v>536</v>
      </c>
    </row>
    <row r="46" customFormat="false" ht="63.75" hidden="false" customHeight="false" outlineLevel="0" collapsed="false">
      <c r="A46" s="65" t="s">
        <v>450</v>
      </c>
      <c r="B46" s="75" t="s">
        <v>451</v>
      </c>
      <c r="C46" s="67" t="n">
        <v>536</v>
      </c>
    </row>
    <row r="47" customFormat="false" ht="76.5" hidden="false" customHeight="false" outlineLevel="0" collapsed="false">
      <c r="A47" s="65" t="s">
        <v>452</v>
      </c>
      <c r="B47" s="73" t="s">
        <v>453</v>
      </c>
      <c r="C47" s="67" t="n">
        <v>509</v>
      </c>
    </row>
    <row r="48" customFormat="false" ht="76.5" hidden="false" customHeight="false" outlineLevel="0" collapsed="false">
      <c r="A48" s="65" t="s">
        <v>454</v>
      </c>
      <c r="B48" s="73" t="s">
        <v>455</v>
      </c>
      <c r="C48" s="67" t="n">
        <v>509</v>
      </c>
    </row>
    <row r="49" customFormat="false" ht="76.5" hidden="false" customHeight="false" outlineLevel="0" collapsed="false">
      <c r="A49" s="65" t="s">
        <v>456</v>
      </c>
      <c r="B49" s="73" t="s">
        <v>457</v>
      </c>
      <c r="C49" s="67" t="n">
        <v>577</v>
      </c>
    </row>
    <row r="50" customFormat="false" ht="76.5" hidden="false" customHeight="false" outlineLevel="0" collapsed="false">
      <c r="A50" s="65" t="s">
        <v>458</v>
      </c>
      <c r="B50" s="73" t="s">
        <v>459</v>
      </c>
      <c r="C50" s="67" t="n">
        <v>577</v>
      </c>
    </row>
    <row r="51" customFormat="false" ht="12.75" hidden="false" customHeight="true" outlineLevel="0" collapsed="false">
      <c r="A51" s="62" t="s">
        <v>460</v>
      </c>
      <c r="B51" s="62"/>
      <c r="C51" s="62"/>
    </row>
    <row r="52" customFormat="false" ht="63.75" hidden="false" customHeight="false" outlineLevel="0" collapsed="false">
      <c r="A52" s="65" t="s">
        <v>461</v>
      </c>
      <c r="B52" s="75" t="s">
        <v>462</v>
      </c>
      <c r="C52" s="67" t="n">
        <v>755</v>
      </c>
    </row>
    <row r="53" customFormat="false" ht="63.75" hidden="false" customHeight="false" outlineLevel="0" collapsed="false">
      <c r="A53" s="65" t="s">
        <v>463</v>
      </c>
      <c r="B53" s="76" t="s">
        <v>464</v>
      </c>
      <c r="C53" s="67" t="n">
        <v>797</v>
      </c>
    </row>
    <row r="54" customFormat="false" ht="18" hidden="false" customHeight="true" outlineLevel="0" collapsed="false">
      <c r="A54" s="62" t="s">
        <v>465</v>
      </c>
      <c r="B54" s="62"/>
      <c r="C54" s="62"/>
    </row>
    <row r="55" customFormat="false" ht="12.75" hidden="false" customHeight="true" outlineLevel="0" collapsed="false">
      <c r="A55" s="62" t="s">
        <v>466</v>
      </c>
      <c r="B55" s="62"/>
      <c r="C55" s="62"/>
    </row>
    <row r="56" customFormat="false" ht="76.5" hidden="false" customHeight="false" outlineLevel="0" collapsed="false">
      <c r="A56" s="65" t="s">
        <v>467</v>
      </c>
      <c r="B56" s="73" t="s">
        <v>468</v>
      </c>
      <c r="C56" s="67" t="n">
        <v>509</v>
      </c>
    </row>
    <row r="57" customFormat="false" ht="76.5" hidden="false" customHeight="false" outlineLevel="0" collapsed="false">
      <c r="A57" s="65" t="s">
        <v>469</v>
      </c>
      <c r="B57" s="73" t="s">
        <v>470</v>
      </c>
      <c r="C57" s="67" t="n">
        <v>509</v>
      </c>
    </row>
    <row r="58" customFormat="false" ht="12.75" hidden="false" customHeight="true" outlineLevel="0" collapsed="false">
      <c r="A58" s="62" t="s">
        <v>471</v>
      </c>
      <c r="B58" s="62"/>
      <c r="C58" s="62"/>
    </row>
    <row r="59" customFormat="false" ht="76.5" hidden="false" customHeight="false" outlineLevel="0" collapsed="false">
      <c r="A59" s="65" t="s">
        <v>472</v>
      </c>
      <c r="B59" s="73" t="s">
        <v>473</v>
      </c>
      <c r="C59" s="67" t="n">
        <v>577</v>
      </c>
    </row>
    <row r="60" customFormat="false" ht="76.5" hidden="false" customHeight="false" outlineLevel="0" collapsed="false">
      <c r="A60" s="65" t="s">
        <v>474</v>
      </c>
      <c r="B60" s="73" t="s">
        <v>475</v>
      </c>
      <c r="C60" s="67" t="n">
        <v>549</v>
      </c>
    </row>
    <row r="61" customFormat="false" ht="12.75" hidden="false" customHeight="true" outlineLevel="0" collapsed="false">
      <c r="A61" s="62" t="s">
        <v>476</v>
      </c>
      <c r="B61" s="62"/>
      <c r="C61" s="62"/>
    </row>
    <row r="62" customFormat="false" ht="76.5" hidden="false" customHeight="false" outlineLevel="0" collapsed="false">
      <c r="A62" s="77" t="s">
        <v>477</v>
      </c>
      <c r="B62" s="78" t="s">
        <v>478</v>
      </c>
      <c r="C62" s="79" t="n">
        <v>645</v>
      </c>
    </row>
    <row r="63" customFormat="false" ht="76.5" hidden="false" customHeight="false" outlineLevel="0" collapsed="false">
      <c r="A63" s="77" t="s">
        <v>479</v>
      </c>
      <c r="B63" s="78" t="s">
        <v>478</v>
      </c>
      <c r="C63" s="79" t="n">
        <v>645</v>
      </c>
    </row>
    <row r="64" customFormat="false" ht="18" hidden="false" customHeight="true" outlineLevel="0" collapsed="false">
      <c r="A64" s="62" t="s">
        <v>480</v>
      </c>
      <c r="B64" s="62"/>
      <c r="C64" s="62"/>
    </row>
    <row r="65" customFormat="false" ht="51" hidden="false" customHeight="false" outlineLevel="0" collapsed="false">
      <c r="A65" s="65" t="s">
        <v>481</v>
      </c>
      <c r="B65" s="73" t="s">
        <v>482</v>
      </c>
      <c r="C65" s="67" t="n">
        <v>261</v>
      </c>
    </row>
    <row r="66" customFormat="false" ht="51" hidden="false" customHeight="false" outlineLevel="0" collapsed="false">
      <c r="A66" s="65" t="s">
        <v>483</v>
      </c>
      <c r="B66" s="73" t="s">
        <v>484</v>
      </c>
      <c r="C66" s="67" t="n">
        <v>261</v>
      </c>
    </row>
    <row r="67" customFormat="false" ht="18" hidden="false" customHeight="true" outlineLevel="0" collapsed="false">
      <c r="A67" s="62" t="s">
        <v>485</v>
      </c>
      <c r="B67" s="62"/>
      <c r="C67" s="62"/>
    </row>
    <row r="68" customFormat="false" ht="12.75" hidden="false" customHeight="true" outlineLevel="0" collapsed="false">
      <c r="A68" s="62" t="s">
        <v>486</v>
      </c>
      <c r="B68" s="62"/>
      <c r="C68" s="62"/>
    </row>
    <row r="69" customFormat="false" ht="38.25" hidden="false" customHeight="false" outlineLevel="0" collapsed="false">
      <c r="A69" s="65" t="s">
        <v>487</v>
      </c>
      <c r="B69" s="80" t="s">
        <v>488</v>
      </c>
      <c r="C69" s="67" t="n">
        <v>220</v>
      </c>
    </row>
    <row r="70" customFormat="false" ht="51" hidden="false" customHeight="false" outlineLevel="0" collapsed="false">
      <c r="A70" s="65" t="s">
        <v>489</v>
      </c>
      <c r="B70" s="80" t="s">
        <v>490</v>
      </c>
      <c r="C70" s="67" t="n">
        <v>234</v>
      </c>
    </row>
    <row r="71" customFormat="false" ht="51" hidden="false" customHeight="false" outlineLevel="0" collapsed="false">
      <c r="A71" s="65" t="s">
        <v>491</v>
      </c>
      <c r="B71" s="80" t="s">
        <v>492</v>
      </c>
      <c r="C71" s="67" t="n">
        <v>234</v>
      </c>
    </row>
    <row r="72" customFormat="false" ht="63.75" hidden="false" customHeight="false" outlineLevel="0" collapsed="false">
      <c r="A72" s="65" t="s">
        <v>493</v>
      </c>
      <c r="B72" s="80" t="s">
        <v>494</v>
      </c>
      <c r="C72" s="67" t="n">
        <v>248</v>
      </c>
    </row>
    <row r="73" customFormat="false" ht="51" hidden="false" customHeight="false" outlineLevel="0" collapsed="false">
      <c r="A73" s="65" t="s">
        <v>495</v>
      </c>
      <c r="B73" s="80" t="s">
        <v>496</v>
      </c>
      <c r="C73" s="67" t="n">
        <v>275</v>
      </c>
    </row>
    <row r="74" customFormat="false" ht="63.75" hidden="false" customHeight="false" outlineLevel="0" collapsed="false">
      <c r="A74" s="65" t="s">
        <v>497</v>
      </c>
      <c r="B74" s="80" t="s">
        <v>498</v>
      </c>
      <c r="C74" s="67" t="n">
        <v>303</v>
      </c>
    </row>
    <row r="75" customFormat="false" ht="12.75" hidden="false" customHeight="true" outlineLevel="0" collapsed="false">
      <c r="A75" s="64" t="s">
        <v>499</v>
      </c>
      <c r="B75" s="64"/>
      <c r="C75" s="64"/>
    </row>
    <row r="76" customFormat="false" ht="63.75" hidden="false" customHeight="false" outlineLevel="0" collapsed="false">
      <c r="A76" s="65" t="s">
        <v>500</v>
      </c>
      <c r="B76" s="73" t="s">
        <v>501</v>
      </c>
      <c r="C76" s="67" t="n">
        <v>426</v>
      </c>
    </row>
    <row r="77" customFormat="false" ht="63.75" hidden="false" customHeight="false" outlineLevel="0" collapsed="false">
      <c r="A77" s="65" t="s">
        <v>502</v>
      </c>
      <c r="B77" s="73" t="s">
        <v>503</v>
      </c>
      <c r="C77" s="67"/>
    </row>
    <row r="78" customFormat="false" ht="12.75" hidden="false" customHeight="true" outlineLevel="0" collapsed="false">
      <c r="A78" s="64" t="s">
        <v>504</v>
      </c>
      <c r="B78" s="64"/>
      <c r="C78" s="64"/>
    </row>
    <row r="79" customFormat="false" ht="51" hidden="false" customHeight="false" outlineLevel="0" collapsed="false">
      <c r="A79" s="65" t="s">
        <v>505</v>
      </c>
      <c r="B79" s="73" t="s">
        <v>506</v>
      </c>
      <c r="C79" s="67" t="n">
        <v>193</v>
      </c>
    </row>
    <row r="80" customFormat="false" ht="15.2" hidden="false" customHeight="true" outlineLevel="0" collapsed="false">
      <c r="A80" s="65" t="s">
        <v>507</v>
      </c>
      <c r="B80" s="73" t="s">
        <v>508</v>
      </c>
      <c r="C80" s="67" t="n">
        <v>220</v>
      </c>
    </row>
    <row r="81" customFormat="false" ht="51" hidden="false" customHeight="false" outlineLevel="0" collapsed="false">
      <c r="A81" s="65" t="s">
        <v>509</v>
      </c>
      <c r="B81" s="73" t="s">
        <v>510</v>
      </c>
      <c r="C81" s="67" t="n">
        <v>234</v>
      </c>
    </row>
    <row r="82" customFormat="false" ht="51" hidden="false" customHeight="false" outlineLevel="0" collapsed="false">
      <c r="A82" s="65" t="s">
        <v>511</v>
      </c>
      <c r="B82" s="73" t="s">
        <v>512</v>
      </c>
      <c r="C82" s="67" t="n">
        <v>220</v>
      </c>
    </row>
    <row r="83" customFormat="false" ht="51" hidden="false" customHeight="false" outlineLevel="0" collapsed="false">
      <c r="A83" s="65" t="s">
        <v>513</v>
      </c>
      <c r="B83" s="73" t="s">
        <v>514</v>
      </c>
      <c r="C83" s="67" t="n">
        <v>275</v>
      </c>
    </row>
    <row r="84" customFormat="false" ht="18" hidden="false" customHeight="true" outlineLevel="0" collapsed="false">
      <c r="A84" s="64" t="s">
        <v>515</v>
      </c>
      <c r="B84" s="64"/>
      <c r="C84" s="64"/>
    </row>
    <row r="85" customFormat="false" ht="12.75" hidden="false" customHeight="true" outlineLevel="0" collapsed="false">
      <c r="A85" s="64" t="s">
        <v>516</v>
      </c>
      <c r="B85" s="64"/>
      <c r="C85" s="64"/>
    </row>
    <row r="86" customFormat="false" ht="51" hidden="false" customHeight="false" outlineLevel="0" collapsed="false">
      <c r="A86" s="65" t="s">
        <v>517</v>
      </c>
      <c r="B86" s="73" t="s">
        <v>518</v>
      </c>
      <c r="C86" s="67" t="n">
        <v>171</v>
      </c>
    </row>
    <row r="87" customFormat="false" ht="51" hidden="false" customHeight="false" outlineLevel="0" collapsed="false">
      <c r="A87" s="65" t="s">
        <v>519</v>
      </c>
      <c r="B87" s="73" t="s">
        <v>520</v>
      </c>
      <c r="C87" s="67" t="n">
        <v>185</v>
      </c>
    </row>
    <row r="88" customFormat="false" ht="18" hidden="false" customHeight="true" outlineLevel="0" collapsed="false">
      <c r="A88" s="64" t="s">
        <v>521</v>
      </c>
      <c r="B88" s="64"/>
      <c r="C88" s="64"/>
    </row>
    <row r="89" customFormat="false" ht="12.75" hidden="false" customHeight="true" outlineLevel="0" collapsed="false">
      <c r="A89" s="64" t="s">
        <v>522</v>
      </c>
      <c r="B89" s="64"/>
      <c r="C89" s="64"/>
    </row>
    <row r="90" customFormat="false" ht="63.75" hidden="false" customHeight="false" outlineLevel="0" collapsed="false">
      <c r="A90" s="65" t="s">
        <v>523</v>
      </c>
      <c r="B90" s="73" t="s">
        <v>524</v>
      </c>
      <c r="C90" s="67" t="n">
        <v>1208</v>
      </c>
    </row>
    <row r="91" customFormat="false" ht="63.75" hidden="false" customHeight="false" outlineLevel="0" collapsed="false">
      <c r="A91" s="65" t="s">
        <v>525</v>
      </c>
      <c r="B91" s="73" t="s">
        <v>526</v>
      </c>
      <c r="C91" s="67" t="n">
        <v>1153</v>
      </c>
    </row>
    <row r="92" customFormat="false" ht="15.2" hidden="false" customHeight="true" outlineLevel="0" collapsed="false">
      <c r="A92" s="64" t="s">
        <v>527</v>
      </c>
      <c r="B92" s="64"/>
      <c r="C92" s="64"/>
    </row>
    <row r="93" customFormat="false" ht="63.75" hidden="false" customHeight="false" outlineLevel="0" collapsed="false">
      <c r="A93" s="65" t="s">
        <v>528</v>
      </c>
      <c r="B93" s="73" t="s">
        <v>529</v>
      </c>
      <c r="C93" s="67" t="n">
        <v>1510</v>
      </c>
    </row>
    <row r="94" customFormat="false" ht="63.75" hidden="false" customHeight="false" outlineLevel="0" collapsed="false">
      <c r="A94" s="65" t="s">
        <v>530</v>
      </c>
      <c r="B94" s="73" t="s">
        <v>531</v>
      </c>
      <c r="C94" s="67" t="n">
        <v>1317</v>
      </c>
    </row>
    <row r="95" customFormat="false" ht="18" hidden="false" customHeight="true" outlineLevel="0" collapsed="false">
      <c r="A95" s="64" t="s">
        <v>532</v>
      </c>
      <c r="B95" s="64"/>
      <c r="C95" s="64"/>
    </row>
    <row r="96" customFormat="false" ht="12.75" hidden="false" customHeight="true" outlineLevel="0" collapsed="false">
      <c r="A96" s="64" t="s">
        <v>533</v>
      </c>
      <c r="B96" s="64"/>
      <c r="C96" s="64"/>
    </row>
    <row r="97" customFormat="false" ht="76.5" hidden="false" customHeight="false" outlineLevel="0" collapsed="false">
      <c r="A97" s="65" t="s">
        <v>534</v>
      </c>
      <c r="B97" s="73" t="s">
        <v>535</v>
      </c>
      <c r="C97" s="67" t="n">
        <v>673</v>
      </c>
    </row>
    <row r="98" customFormat="false" ht="12.75" hidden="false" customHeight="true" outlineLevel="0" collapsed="false">
      <c r="A98" s="64" t="s">
        <v>536</v>
      </c>
      <c r="B98" s="64"/>
      <c r="C98" s="64"/>
    </row>
    <row r="99" customFormat="false" ht="76.5" hidden="false" customHeight="false" outlineLevel="0" collapsed="false">
      <c r="A99" s="65" t="s">
        <v>537</v>
      </c>
      <c r="B99" s="73" t="s">
        <v>538</v>
      </c>
      <c r="C99" s="67" t="n">
        <v>714</v>
      </c>
    </row>
    <row r="100" customFormat="false" ht="12.75" hidden="false" customHeight="true" outlineLevel="0" collapsed="false">
      <c r="A100" s="64" t="s">
        <v>539</v>
      </c>
      <c r="B100" s="64"/>
      <c r="C100" s="64"/>
    </row>
    <row r="101" customFormat="false" ht="96" hidden="false" customHeight="true" outlineLevel="0" collapsed="false">
      <c r="A101" s="65" t="s">
        <v>540</v>
      </c>
      <c r="B101" s="73" t="s">
        <v>541</v>
      </c>
      <c r="C101" s="67" t="n">
        <v>961</v>
      </c>
    </row>
    <row r="102" customFormat="false" ht="89.25" hidden="false" customHeight="false" outlineLevel="0" collapsed="false">
      <c r="A102" s="65" t="s">
        <v>542</v>
      </c>
      <c r="B102" s="73" t="s">
        <v>543</v>
      </c>
      <c r="C102" s="67" t="n">
        <v>1921</v>
      </c>
    </row>
    <row r="103" customFormat="false" ht="89.25" hidden="false" customHeight="false" outlineLevel="0" collapsed="false">
      <c r="A103" s="65" t="s">
        <v>544</v>
      </c>
      <c r="B103" s="73" t="s">
        <v>545</v>
      </c>
      <c r="C103" s="67" t="n">
        <v>2881</v>
      </c>
    </row>
    <row r="104" customFormat="false" ht="18" hidden="false" customHeight="true" outlineLevel="0" collapsed="false">
      <c r="A104" s="64" t="s">
        <v>546</v>
      </c>
      <c r="B104" s="64"/>
      <c r="C104" s="64"/>
    </row>
    <row r="105" customFormat="false" ht="12.75" hidden="false" customHeight="true" outlineLevel="0" collapsed="false">
      <c r="A105" s="64" t="s">
        <v>547</v>
      </c>
      <c r="B105" s="64"/>
      <c r="C105" s="64"/>
    </row>
    <row r="106" customFormat="false" ht="51" hidden="false" customHeight="false" outlineLevel="0" collapsed="false">
      <c r="A106" s="65" t="s">
        <v>548</v>
      </c>
      <c r="B106" s="76" t="s">
        <v>549</v>
      </c>
      <c r="C106" s="67" t="n">
        <v>413</v>
      </c>
    </row>
    <row r="107" customFormat="false" ht="51" hidden="false" customHeight="false" outlineLevel="0" collapsed="false">
      <c r="A107" s="65" t="s">
        <v>550</v>
      </c>
      <c r="B107" s="76" t="s">
        <v>551</v>
      </c>
      <c r="C107" s="67" t="n">
        <v>413</v>
      </c>
    </row>
    <row r="108" customFormat="false" ht="12.75" hidden="false" customHeight="true" outlineLevel="0" collapsed="false">
      <c r="A108" s="64" t="s">
        <v>552</v>
      </c>
      <c r="B108" s="64"/>
      <c r="C108" s="64"/>
    </row>
    <row r="109" customFormat="false" ht="51" hidden="false" customHeight="false" outlineLevel="0" collapsed="false">
      <c r="A109" s="65" t="s">
        <v>553</v>
      </c>
      <c r="B109" s="76" t="s">
        <v>554</v>
      </c>
      <c r="C109" s="67" t="n">
        <v>522</v>
      </c>
    </row>
    <row r="110" customFormat="false" ht="51" hidden="false" customHeight="false" outlineLevel="0" collapsed="false">
      <c r="A110" s="65" t="s">
        <v>555</v>
      </c>
      <c r="B110" s="76" t="s">
        <v>556</v>
      </c>
      <c r="C110" s="67" t="n">
        <v>467</v>
      </c>
    </row>
    <row r="111" customFormat="false" ht="12.75" hidden="false" customHeight="true" outlineLevel="0" collapsed="false">
      <c r="A111" s="64" t="s">
        <v>557</v>
      </c>
      <c r="B111" s="64"/>
      <c r="C111" s="64"/>
    </row>
    <row r="112" customFormat="false" ht="63.75" hidden="false" customHeight="false" outlineLevel="0" collapsed="false">
      <c r="A112" s="65" t="s">
        <v>558</v>
      </c>
      <c r="B112" s="76" t="s">
        <v>559</v>
      </c>
      <c r="C112" s="67" t="n">
        <v>509</v>
      </c>
    </row>
    <row r="113" customFormat="false" ht="63.75" hidden="false" customHeight="false" outlineLevel="0" collapsed="false">
      <c r="A113" s="65" t="s">
        <v>560</v>
      </c>
      <c r="B113" s="76" t="s">
        <v>561</v>
      </c>
      <c r="C113" s="67" t="n">
        <v>509</v>
      </c>
    </row>
    <row r="114" customFormat="false" ht="63.75" hidden="false" customHeight="false" outlineLevel="0" collapsed="false">
      <c r="A114" s="65" t="s">
        <v>562</v>
      </c>
      <c r="B114" s="76" t="s">
        <v>563</v>
      </c>
      <c r="C114" s="67" t="n">
        <v>549</v>
      </c>
    </row>
    <row r="115" customFormat="false" ht="51" hidden="false" customHeight="false" outlineLevel="0" collapsed="false">
      <c r="A115" s="65" t="s">
        <v>564</v>
      </c>
      <c r="B115" s="76" t="s">
        <v>565</v>
      </c>
      <c r="C115" s="67" t="n">
        <v>564</v>
      </c>
    </row>
    <row r="116" customFormat="false" ht="63.75" hidden="false" customHeight="false" outlineLevel="0" collapsed="false">
      <c r="A116" s="65" t="s">
        <v>566</v>
      </c>
      <c r="B116" s="75" t="s">
        <v>567</v>
      </c>
      <c r="C116" s="67" t="n">
        <v>604</v>
      </c>
    </row>
    <row r="117" customFormat="false" ht="12.75" hidden="false" customHeight="true" outlineLevel="0" collapsed="false">
      <c r="A117" s="64" t="s">
        <v>568</v>
      </c>
      <c r="B117" s="64"/>
      <c r="C117" s="64"/>
    </row>
    <row r="118" customFormat="false" ht="38.25" hidden="false" customHeight="false" outlineLevel="0" collapsed="false">
      <c r="A118" s="65" t="s">
        <v>569</v>
      </c>
      <c r="B118" s="76" t="s">
        <v>570</v>
      </c>
      <c r="C118" s="67" t="n">
        <v>234</v>
      </c>
    </row>
    <row r="119" customFormat="false" ht="38.25" hidden="false" customHeight="false" outlineLevel="0" collapsed="false">
      <c r="A119" s="65" t="s">
        <v>571</v>
      </c>
      <c r="B119" s="76" t="s">
        <v>572</v>
      </c>
      <c r="C119" s="67" t="n">
        <v>275</v>
      </c>
    </row>
    <row r="120" customFormat="false" ht="18" hidden="false" customHeight="true" outlineLevel="0" collapsed="false">
      <c r="A120" s="64" t="s">
        <v>573</v>
      </c>
      <c r="B120" s="64"/>
      <c r="C120" s="64"/>
    </row>
    <row r="121" customFormat="false" ht="38.25" hidden="false" customHeight="false" outlineLevel="0" collapsed="false">
      <c r="A121" s="65" t="s">
        <v>574</v>
      </c>
      <c r="B121" s="76" t="s">
        <v>575</v>
      </c>
      <c r="C121" s="67" t="n">
        <v>152</v>
      </c>
    </row>
    <row r="122" customFormat="false" ht="38.25" hidden="false" customHeight="false" outlineLevel="0" collapsed="false">
      <c r="A122" s="65" t="s">
        <v>576</v>
      </c>
      <c r="B122" s="76" t="s">
        <v>577</v>
      </c>
      <c r="C122" s="67" t="n">
        <v>193</v>
      </c>
    </row>
    <row r="123" customFormat="false" ht="12.75" hidden="false" customHeight="true" outlineLevel="0" collapsed="false">
      <c r="A123" s="64" t="s">
        <v>578</v>
      </c>
      <c r="B123" s="64"/>
      <c r="C123" s="64"/>
    </row>
    <row r="124" customFormat="false" ht="63.75" hidden="false" customHeight="false" outlineLevel="0" collapsed="false">
      <c r="A124" s="81" t="s">
        <v>579</v>
      </c>
      <c r="B124" s="76" t="s">
        <v>580</v>
      </c>
      <c r="C124" s="67" t="n">
        <v>275</v>
      </c>
    </row>
    <row r="125" customFormat="false" ht="25.5" hidden="false" customHeight="false" outlineLevel="0" collapsed="false">
      <c r="A125" s="81" t="s">
        <v>581</v>
      </c>
      <c r="B125" s="76" t="s">
        <v>582</v>
      </c>
      <c r="C125" s="67"/>
    </row>
    <row r="126" customFormat="false" ht="63.75" hidden="false" customHeight="false" outlineLevel="0" collapsed="false">
      <c r="A126" s="81" t="s">
        <v>583</v>
      </c>
      <c r="B126" s="76" t="s">
        <v>584</v>
      </c>
      <c r="C126" s="67" t="n">
        <v>316</v>
      </c>
    </row>
    <row r="127" customFormat="false" ht="51" hidden="false" customHeight="false" outlineLevel="0" collapsed="false">
      <c r="A127" s="81" t="s">
        <v>585</v>
      </c>
      <c r="B127" s="76" t="s">
        <v>586</v>
      </c>
      <c r="C127" s="67" t="n">
        <v>358</v>
      </c>
    </row>
    <row r="128" customFormat="false" ht="51" hidden="false" customHeight="false" outlineLevel="0" collapsed="false">
      <c r="A128" s="81" t="s">
        <v>587</v>
      </c>
      <c r="B128" s="76" t="s">
        <v>588</v>
      </c>
      <c r="C128" s="67" t="n">
        <v>399</v>
      </c>
    </row>
    <row r="129" customFormat="false" ht="51" hidden="false" customHeight="false" outlineLevel="0" collapsed="false">
      <c r="A129" s="81" t="s">
        <v>589</v>
      </c>
      <c r="B129" s="76" t="s">
        <v>590</v>
      </c>
      <c r="C129" s="67" t="n">
        <v>467</v>
      </c>
    </row>
    <row r="130" customFormat="false" ht="51" hidden="false" customHeight="false" outlineLevel="0" collapsed="false">
      <c r="A130" s="81" t="s">
        <v>591</v>
      </c>
      <c r="B130" s="76" t="s">
        <v>592</v>
      </c>
      <c r="C130" s="67" t="n">
        <v>509</v>
      </c>
    </row>
    <row r="131" customFormat="false" ht="18" hidden="false" customHeight="true" outlineLevel="0" collapsed="false">
      <c r="A131" s="64" t="s">
        <v>593</v>
      </c>
      <c r="B131" s="64"/>
      <c r="C131" s="64"/>
    </row>
    <row r="132" customFormat="false" ht="63.75" hidden="false" customHeight="false" outlineLevel="0" collapsed="false">
      <c r="A132" s="82" t="s">
        <v>594</v>
      </c>
      <c r="B132" s="76" t="s">
        <v>595</v>
      </c>
      <c r="C132" s="67" t="n">
        <v>330</v>
      </c>
    </row>
    <row r="133" customFormat="false" ht="63.75" hidden="false" customHeight="false" outlineLevel="0" collapsed="false">
      <c r="A133" s="82" t="s">
        <v>596</v>
      </c>
      <c r="B133" s="76" t="s">
        <v>597</v>
      </c>
      <c r="C133" s="67" t="n">
        <v>371</v>
      </c>
    </row>
    <row r="134" customFormat="false" ht="12.75" hidden="false" customHeight="true" outlineLevel="0" collapsed="false">
      <c r="A134" s="64" t="s">
        <v>598</v>
      </c>
      <c r="B134" s="64"/>
      <c r="C134" s="64"/>
    </row>
    <row r="135" customFormat="false" ht="25.5" hidden="false" customHeight="false" outlineLevel="0" collapsed="false">
      <c r="A135" s="83" t="s">
        <v>599</v>
      </c>
      <c r="B135" s="76" t="s">
        <v>600</v>
      </c>
      <c r="C135" s="67" t="n">
        <v>275</v>
      </c>
    </row>
    <row r="136" customFormat="false" ht="25.5" hidden="false" customHeight="false" outlineLevel="0" collapsed="false">
      <c r="A136" s="83" t="s">
        <v>601</v>
      </c>
      <c r="B136" s="76" t="s">
        <v>602</v>
      </c>
      <c r="C136" s="67" t="n">
        <v>358</v>
      </c>
    </row>
    <row r="137" customFormat="false" ht="25.5" hidden="false" customHeight="false" outlineLevel="0" collapsed="false">
      <c r="A137" s="83" t="s">
        <v>603</v>
      </c>
      <c r="B137" s="76" t="s">
        <v>604</v>
      </c>
      <c r="C137" s="67" t="n">
        <v>549</v>
      </c>
    </row>
    <row r="138" customFormat="false" ht="25.5" hidden="false" customHeight="false" outlineLevel="0" collapsed="false">
      <c r="A138" s="84" t="s">
        <v>605</v>
      </c>
      <c r="B138" s="76" t="s">
        <v>606</v>
      </c>
      <c r="C138" s="67" t="n">
        <v>824</v>
      </c>
    </row>
    <row r="139" customFormat="false" ht="25.5" hidden="false" customHeight="false" outlineLevel="0" collapsed="false">
      <c r="A139" s="83" t="s">
        <v>607</v>
      </c>
      <c r="B139" s="76" t="s">
        <v>608</v>
      </c>
      <c r="C139" s="67" t="n">
        <v>1098</v>
      </c>
    </row>
  </sheetData>
  <mergeCells count="39">
    <mergeCell ref="A1:C1"/>
    <mergeCell ref="A3:B3"/>
    <mergeCell ref="A11:B11"/>
    <mergeCell ref="A15:B15"/>
    <mergeCell ref="A19:B19"/>
    <mergeCell ref="A22:B22"/>
    <mergeCell ref="A28:B28"/>
    <mergeCell ref="A32:B32"/>
    <mergeCell ref="A33:B33"/>
    <mergeCell ref="A38:B38"/>
    <mergeCell ref="A43:B43"/>
    <mergeCell ref="A51:B51"/>
    <mergeCell ref="A54:B54"/>
    <mergeCell ref="A55:B55"/>
    <mergeCell ref="A58:B58"/>
    <mergeCell ref="A61:B61"/>
    <mergeCell ref="A64:B64"/>
    <mergeCell ref="A67:B67"/>
    <mergeCell ref="A68:B68"/>
    <mergeCell ref="A75:C75"/>
    <mergeCell ref="A78:C78"/>
    <mergeCell ref="A84:C84"/>
    <mergeCell ref="A85:C85"/>
    <mergeCell ref="A88:C88"/>
    <mergeCell ref="A89:C89"/>
    <mergeCell ref="A92:C92"/>
    <mergeCell ref="A95:C95"/>
    <mergeCell ref="A96:C96"/>
    <mergeCell ref="A98:C98"/>
    <mergeCell ref="A100:C100"/>
    <mergeCell ref="A104:C104"/>
    <mergeCell ref="A105:C105"/>
    <mergeCell ref="A108:C108"/>
    <mergeCell ref="A111:C111"/>
    <mergeCell ref="A117:C117"/>
    <mergeCell ref="A120:C120"/>
    <mergeCell ref="A123:C123"/>
    <mergeCell ref="A131:C131"/>
    <mergeCell ref="A134:C1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D7" activeCellId="0" sqref="D7"/>
    </sheetView>
  </sheetViews>
  <sheetFormatPr defaultColWidth="12.5625" defaultRowHeight="12.75" zeroHeight="false" outlineLevelRow="0" outlineLevelCol="0"/>
  <cols>
    <col collapsed="false" customWidth="true" hidden="false" outlineLevel="0" max="1" min="1" style="42" width="16.7"/>
    <col collapsed="false" customWidth="true" hidden="false" outlineLevel="0" max="2" min="2" style="42" width="68.85"/>
    <col collapsed="false" customWidth="true" hidden="false" outlineLevel="0" max="3" min="3" style="42" width="8.7"/>
    <col collapsed="false" customWidth="true" hidden="false" outlineLevel="0" max="252" min="4" style="42" width="11.56"/>
    <col collapsed="false" customWidth="false" hidden="false" outlineLevel="0" max="257" min="253" style="43" width="12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23"/>
    </row>
    <row r="2" customFormat="false" ht="15.2" hidden="false" customHeight="true" outlineLevel="0" collapsed="false">
      <c r="A2" s="23" t="s">
        <v>609</v>
      </c>
      <c r="B2" s="23"/>
      <c r="C2" s="85" t="s">
        <v>323</v>
      </c>
    </row>
    <row r="3" customFormat="false" ht="102" hidden="false" customHeight="false" outlineLevel="0" collapsed="false">
      <c r="A3" s="86" t="s">
        <v>610</v>
      </c>
      <c r="B3" s="87" t="s">
        <v>611</v>
      </c>
      <c r="C3" s="88" t="n">
        <v>299</v>
      </c>
    </row>
    <row r="4" customFormat="false" ht="102" hidden="false" customHeight="false" outlineLevel="0" collapsed="false">
      <c r="A4" s="86" t="s">
        <v>612</v>
      </c>
      <c r="B4" s="87" t="s">
        <v>613</v>
      </c>
      <c r="C4" s="88" t="n">
        <v>499</v>
      </c>
    </row>
    <row r="5" customFormat="false" ht="102" hidden="false" customHeight="false" outlineLevel="0" collapsed="false">
      <c r="A5" s="86" t="s">
        <v>614</v>
      </c>
      <c r="B5" s="87" t="s">
        <v>615</v>
      </c>
      <c r="C5" s="88" t="n">
        <v>599</v>
      </c>
    </row>
    <row r="6" customFormat="false" ht="114.75" hidden="false" customHeight="false" outlineLevel="0" collapsed="false">
      <c r="A6" s="86" t="s">
        <v>616</v>
      </c>
      <c r="B6" s="87" t="s">
        <v>617</v>
      </c>
      <c r="C6" s="88" t="n">
        <v>1499</v>
      </c>
    </row>
    <row r="7" customFormat="false" ht="89.25" hidden="false" customHeight="false" outlineLevel="0" collapsed="false">
      <c r="A7" s="86" t="s">
        <v>618</v>
      </c>
      <c r="B7" s="87" t="s">
        <v>619</v>
      </c>
      <c r="C7" s="88" t="n">
        <v>1799</v>
      </c>
    </row>
    <row r="8" customFormat="false" ht="89.25" hidden="false" customHeight="false" outlineLevel="0" collapsed="false">
      <c r="A8" s="86" t="s">
        <v>620</v>
      </c>
      <c r="B8" s="87" t="s">
        <v>621</v>
      </c>
      <c r="C8" s="88" t="n">
        <v>2999</v>
      </c>
    </row>
    <row r="10" customFormat="false" ht="12.75" hidden="false" customHeight="false" outlineLevel="0" collapsed="false">
      <c r="B10" s="89"/>
    </row>
    <row r="11" customFormat="false" ht="12.75" hidden="false" customHeight="false" outlineLevel="0" collapsed="false">
      <c r="B11" s="89"/>
    </row>
    <row r="12" customFormat="false" ht="12.75" hidden="false" customHeight="false" outlineLevel="0" collapsed="false">
      <c r="B12" s="89"/>
    </row>
    <row r="13" customFormat="false" ht="12.75" hidden="false" customHeight="false" outlineLevel="0" collapsed="false">
      <c r="B13" s="89"/>
    </row>
    <row r="14" customFormat="false" ht="12.75" hidden="false" customHeight="false" outlineLevel="0" collapsed="false">
      <c r="B14" s="89"/>
    </row>
    <row r="15" customFormat="false" ht="12.75" hidden="false" customHeight="false" outlineLevel="0" collapsed="false">
      <c r="B15" s="89"/>
    </row>
    <row r="16" customFormat="false" ht="12.75" hidden="false" customHeight="false" outlineLevel="0" collapsed="false">
      <c r="B16" s="89"/>
    </row>
    <row r="17" customFormat="false" ht="12.75" hidden="false" customHeight="false" outlineLevel="0" collapsed="false">
      <c r="B17" s="89"/>
    </row>
    <row r="18" customFormat="false" ht="12.75" hidden="false" customHeight="false" outlineLevel="0" collapsed="false">
      <c r="B18" s="89"/>
    </row>
    <row r="19" customFormat="false" ht="12.75" hidden="false" customHeight="false" outlineLevel="0" collapsed="false">
      <c r="B19" s="89"/>
    </row>
    <row r="20" customFormat="false" ht="12.75" hidden="false" customHeight="false" outlineLevel="0" collapsed="false">
      <c r="B20" s="89"/>
    </row>
    <row r="21" customFormat="false" ht="12.75" hidden="false" customHeight="false" outlineLevel="0" collapsed="false">
      <c r="B21" s="89"/>
    </row>
  </sheetData>
  <mergeCells count="1">
    <mergeCell ref="A2:B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17" activeCellId="0" sqref="A17:IV18"/>
    </sheetView>
  </sheetViews>
  <sheetFormatPr defaultColWidth="11.5625" defaultRowHeight="12.75" zeroHeight="false" outlineLevelRow="0" outlineLevelCol="0"/>
  <cols>
    <col collapsed="false" customWidth="true" hidden="false" outlineLevel="0" max="1" min="1" style="42" width="23.14"/>
    <col collapsed="false" customWidth="true" hidden="false" outlineLevel="0" max="2" min="2" style="90" width="54.7"/>
    <col collapsed="false" customWidth="false" hidden="false" outlineLevel="0" max="257" min="3" style="42" width="11.56"/>
  </cols>
  <sheetData>
    <row r="1" s="94" customFormat="true" ht="12.75" hidden="false" customHeight="false" outlineLevel="0" collapsed="false">
      <c r="A1" s="91"/>
      <c r="B1" s="92"/>
      <c r="C1" s="93" t="s">
        <v>622</v>
      </c>
    </row>
    <row r="2" customFormat="false" ht="12.75" hidden="false" customHeight="false" outlineLevel="0" collapsed="false">
      <c r="A2" s="4" t="s">
        <v>0</v>
      </c>
      <c r="B2" s="95" t="s">
        <v>1</v>
      </c>
      <c r="C2" s="5" t="s">
        <v>323</v>
      </c>
    </row>
    <row r="3" customFormat="false" ht="12.75" hidden="false" customHeight="false" outlineLevel="0" collapsed="false">
      <c r="A3" s="4"/>
      <c r="B3" s="95" t="s">
        <v>623</v>
      </c>
      <c r="C3" s="5"/>
    </row>
    <row r="4" customFormat="false" ht="12.75" hidden="false" customHeight="false" outlineLevel="0" collapsed="false">
      <c r="A4" s="96" t="s">
        <v>624</v>
      </c>
      <c r="B4" s="96"/>
      <c r="C4" s="49"/>
    </row>
    <row r="5" customFormat="false" ht="12.75" hidden="false" customHeight="false" outlineLevel="0" collapsed="false">
      <c r="A5" s="97" t="s">
        <v>625</v>
      </c>
      <c r="B5" s="98" t="s">
        <v>626</v>
      </c>
      <c r="C5" s="99" t="n">
        <v>68</v>
      </c>
    </row>
    <row r="6" customFormat="false" ht="12.75" hidden="false" customHeight="false" outlineLevel="0" collapsed="false">
      <c r="A6" s="97" t="s">
        <v>627</v>
      </c>
      <c r="B6" s="98" t="s">
        <v>628</v>
      </c>
      <c r="C6" s="99" t="n">
        <v>68</v>
      </c>
    </row>
    <row r="7" customFormat="false" ht="12.75" hidden="false" customHeight="false" outlineLevel="0" collapsed="false">
      <c r="A7" s="97" t="s">
        <v>629</v>
      </c>
      <c r="B7" s="98" t="s">
        <v>630</v>
      </c>
      <c r="C7" s="99" t="n">
        <v>240</v>
      </c>
    </row>
    <row r="8" customFormat="false" ht="12.75" hidden="false" customHeight="false" outlineLevel="0" collapsed="false">
      <c r="A8" s="96" t="s">
        <v>631</v>
      </c>
      <c r="B8" s="96"/>
      <c r="C8" s="49"/>
    </row>
    <row r="9" customFormat="false" ht="25.5" hidden="false" customHeight="false" outlineLevel="0" collapsed="false">
      <c r="A9" s="97" t="s">
        <v>632</v>
      </c>
      <c r="B9" s="98" t="s">
        <v>633</v>
      </c>
      <c r="C9" s="99" t="n">
        <v>55</v>
      </c>
    </row>
    <row r="10" customFormat="false" ht="12.75" hidden="false" customHeight="false" outlineLevel="0" collapsed="false">
      <c r="A10" s="97" t="s">
        <v>634</v>
      </c>
      <c r="B10" s="98" t="s">
        <v>635</v>
      </c>
      <c r="C10" s="99" t="n">
        <v>54</v>
      </c>
    </row>
    <row r="11" customFormat="false" ht="25.5" hidden="false" customHeight="false" outlineLevel="0" collapsed="false">
      <c r="A11" s="97" t="s">
        <v>636</v>
      </c>
      <c r="B11" s="98" t="s">
        <v>637</v>
      </c>
      <c r="C11" s="99" t="n">
        <v>76</v>
      </c>
    </row>
    <row r="12" customFormat="false" ht="25.5" hidden="false" customHeight="false" outlineLevel="0" collapsed="false">
      <c r="A12" s="97" t="s">
        <v>638</v>
      </c>
      <c r="B12" s="98" t="s">
        <v>639</v>
      </c>
      <c r="C12" s="99" t="n">
        <v>89</v>
      </c>
    </row>
    <row r="13" customFormat="false" ht="12.75" hidden="false" customHeight="false" outlineLevel="0" collapsed="false">
      <c r="A13" s="97" t="s">
        <v>640</v>
      </c>
      <c r="B13" s="98" t="s">
        <v>641</v>
      </c>
      <c r="C13" s="99" t="n">
        <v>128</v>
      </c>
    </row>
    <row r="14" customFormat="false" ht="25.5" hidden="false" customHeight="false" outlineLevel="0" collapsed="false">
      <c r="A14" s="97" t="s">
        <v>642</v>
      </c>
      <c r="B14" s="100" t="s">
        <v>643</v>
      </c>
      <c r="C14" s="99" t="n">
        <v>105</v>
      </c>
    </row>
    <row r="15" customFormat="false" ht="25.5" hidden="false" customHeight="false" outlineLevel="0" collapsed="false">
      <c r="A15" s="97" t="s">
        <v>644</v>
      </c>
      <c r="B15" s="101" t="s">
        <v>645</v>
      </c>
      <c r="C15" s="99" t="n">
        <v>357</v>
      </c>
    </row>
    <row r="16" customFormat="false" ht="25.5" hidden="false" customHeight="false" outlineLevel="0" collapsed="false">
      <c r="A16" s="97" t="s">
        <v>646</v>
      </c>
      <c r="B16" s="98" t="s">
        <v>647</v>
      </c>
      <c r="C16" s="99" t="n">
        <v>110</v>
      </c>
    </row>
    <row r="17" customFormat="false" ht="12.75" hidden="false" customHeight="false" outlineLevel="0" collapsed="false">
      <c r="A17" s="49"/>
      <c r="B17" s="95" t="s">
        <v>648</v>
      </c>
      <c r="C17" s="49"/>
    </row>
    <row r="18" customFormat="false" ht="19.35" hidden="false" customHeight="true" outlineLevel="0" collapsed="false">
      <c r="A18" s="102" t="s">
        <v>649</v>
      </c>
      <c r="B18" s="103" t="s">
        <v>650</v>
      </c>
      <c r="C18" s="104" t="n">
        <v>61.08125</v>
      </c>
    </row>
    <row r="19" customFormat="false" ht="12.75" hidden="false" customHeight="false" outlineLevel="0" collapsed="false">
      <c r="A19" s="102" t="s">
        <v>651</v>
      </c>
      <c r="B19" s="103" t="s">
        <v>652</v>
      </c>
      <c r="C19" s="104" t="n">
        <v>73.859375</v>
      </c>
    </row>
    <row r="20" customFormat="false" ht="12.75" hidden="false" customHeight="false" outlineLevel="0" collapsed="false">
      <c r="A20" s="102" t="s">
        <v>653</v>
      </c>
      <c r="B20" s="105" t="s">
        <v>654</v>
      </c>
      <c r="C20" s="104" t="n">
        <v>86.728125</v>
      </c>
    </row>
    <row r="21" customFormat="false" ht="20.1" hidden="false" customHeight="true" outlineLevel="0" collapsed="false">
      <c r="A21" s="102" t="s">
        <v>655</v>
      </c>
      <c r="B21" s="106" t="s">
        <v>656</v>
      </c>
      <c r="C21" s="14" t="n">
        <v>36.06875</v>
      </c>
    </row>
    <row r="22" customFormat="false" ht="25.5" hidden="false" customHeight="false" outlineLevel="0" collapsed="false">
      <c r="A22" s="102" t="s">
        <v>657</v>
      </c>
      <c r="B22" s="107" t="s">
        <v>658</v>
      </c>
      <c r="C22" s="104" t="n">
        <v>65.975</v>
      </c>
    </row>
    <row r="23" customFormat="false" ht="25.5" hidden="false" customHeight="false" outlineLevel="0" collapsed="false">
      <c r="A23" s="102" t="s">
        <v>659</v>
      </c>
      <c r="B23" s="107" t="s">
        <v>660</v>
      </c>
      <c r="C23" s="104" t="n">
        <v>61.80625</v>
      </c>
    </row>
    <row r="24" customFormat="false" ht="25.5" hidden="false" customHeight="false" outlineLevel="0" collapsed="false">
      <c r="A24" s="102" t="s">
        <v>661</v>
      </c>
      <c r="B24" s="107" t="s">
        <v>662</v>
      </c>
      <c r="C24" s="104" t="n">
        <v>60.71875</v>
      </c>
    </row>
    <row r="25" customFormat="false" ht="25.5" hidden="false" customHeight="false" outlineLevel="0" collapsed="false">
      <c r="A25" s="102" t="s">
        <v>663</v>
      </c>
      <c r="B25" s="107" t="s">
        <v>664</v>
      </c>
      <c r="C25" s="14" t="n">
        <v>60.71875</v>
      </c>
    </row>
    <row r="26" customFormat="false" ht="25.5" hidden="false" customHeight="false" outlineLevel="0" collapsed="false">
      <c r="A26" s="102" t="s">
        <v>665</v>
      </c>
      <c r="B26" s="107" t="s">
        <v>666</v>
      </c>
      <c r="C26" s="104" t="n">
        <v>60.71875</v>
      </c>
    </row>
    <row r="27" customFormat="false" ht="25.5" hidden="false" customHeight="false" outlineLevel="0" collapsed="false">
      <c r="A27" s="102" t="s">
        <v>667</v>
      </c>
      <c r="B27" s="107" t="s">
        <v>668</v>
      </c>
      <c r="C27" s="104" t="n">
        <v>69.78125</v>
      </c>
    </row>
    <row r="28" customFormat="false" ht="12.75" hidden="false" customHeight="false" outlineLevel="0" collapsed="false">
      <c r="A28" s="94"/>
    </row>
    <row r="29" customFormat="false" ht="12.75" hidden="false" customHeight="false" outlineLevel="0" collapsed="false">
      <c r="A29" s="94"/>
    </row>
  </sheetData>
  <mergeCells count="2">
    <mergeCell ref="A4:B4"/>
    <mergeCell ref="A8:B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08" width="59.85"/>
    <col collapsed="false" customWidth="true" hidden="false" outlineLevel="0" max="3" min="3" style="1" width="8.41"/>
    <col collapsed="false" customWidth="true" hidden="false" outlineLevel="0" max="237" min="4" style="1" width="8.99"/>
    <col collapsed="false" customWidth="false" hidden="false" outlineLevel="0" max="257" min="238" style="4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323</v>
      </c>
    </row>
    <row r="2" customFormat="false" ht="12.95" hidden="false" customHeight="true" outlineLevel="0" collapsed="false">
      <c r="A2" s="17" t="s">
        <v>669</v>
      </c>
      <c r="B2" s="17"/>
      <c r="C2" s="40"/>
    </row>
    <row r="3" customFormat="false" ht="75.4" hidden="false" customHeight="true" outlineLevel="0" collapsed="false">
      <c r="A3" s="109" t="s">
        <v>670</v>
      </c>
      <c r="B3" s="110" t="s">
        <v>671</v>
      </c>
      <c r="C3" s="24" t="n">
        <v>272</v>
      </c>
    </row>
    <row r="4" customFormat="false" ht="75.4" hidden="false" customHeight="true" outlineLevel="0" collapsed="false">
      <c r="A4" s="109" t="s">
        <v>672</v>
      </c>
      <c r="B4" s="111" t="s">
        <v>673</v>
      </c>
      <c r="C4" s="24" t="n">
        <v>299</v>
      </c>
    </row>
    <row r="5" customFormat="false" ht="25.5" hidden="false" customHeight="false" outlineLevel="0" collapsed="false">
      <c r="A5" s="109" t="s">
        <v>674</v>
      </c>
      <c r="B5" s="112" t="s">
        <v>675</v>
      </c>
      <c r="C5" s="24" t="n">
        <v>24</v>
      </c>
    </row>
    <row r="6" customFormat="false" ht="39.6" hidden="false" customHeight="true" outlineLevel="0" collapsed="false">
      <c r="A6" s="109" t="s">
        <v>676</v>
      </c>
      <c r="B6" s="113" t="s">
        <v>677</v>
      </c>
      <c r="C6" s="24" t="n">
        <v>26</v>
      </c>
    </row>
    <row r="7" customFormat="false" ht="38.1" hidden="false" customHeight="true" outlineLevel="0" collapsed="false">
      <c r="A7" s="109" t="s">
        <v>678</v>
      </c>
      <c r="B7" s="112" t="s">
        <v>679</v>
      </c>
      <c r="C7" s="24" t="n">
        <v>34</v>
      </c>
    </row>
    <row r="8" customFormat="false" ht="25.5" hidden="false" customHeight="false" outlineLevel="0" collapsed="false">
      <c r="A8" s="109" t="s">
        <v>680</v>
      </c>
      <c r="B8" s="112" t="s">
        <v>681</v>
      </c>
      <c r="C8" s="24" t="n">
        <v>52</v>
      </c>
    </row>
    <row r="9" customFormat="false" ht="12.75" hidden="false" customHeight="false" outlineLevel="0" collapsed="false">
      <c r="A9" s="109" t="s">
        <v>682</v>
      </c>
      <c r="B9" s="112" t="s">
        <v>683</v>
      </c>
      <c r="C9" s="24" t="n">
        <v>37</v>
      </c>
    </row>
    <row r="10" customFormat="false" ht="12.75" hidden="false" customHeight="false" outlineLevel="0" collapsed="false">
      <c r="A10" s="109" t="s">
        <v>684</v>
      </c>
      <c r="B10" s="114" t="s">
        <v>685</v>
      </c>
      <c r="C10" s="24" t="n">
        <v>45</v>
      </c>
    </row>
    <row r="11" customFormat="false" ht="12.75" hidden="false" customHeight="false" outlineLevel="0" collapsed="false">
      <c r="A11" s="109" t="s">
        <v>686</v>
      </c>
      <c r="B11" s="112" t="s">
        <v>687</v>
      </c>
      <c r="C11" s="18" t="n">
        <v>50</v>
      </c>
    </row>
    <row r="12" customFormat="false" ht="18.6" hidden="false" customHeight="true" outlineLevel="0" collapsed="false">
      <c r="A12" s="109" t="s">
        <v>688</v>
      </c>
      <c r="B12" s="113" t="s">
        <v>689</v>
      </c>
      <c r="C12" s="18" t="n">
        <v>86</v>
      </c>
    </row>
    <row r="13" customFormat="false" ht="29.1" hidden="false" customHeight="true" outlineLevel="0" collapsed="false">
      <c r="A13" s="109" t="s">
        <v>690</v>
      </c>
      <c r="B13" s="112" t="s">
        <v>691</v>
      </c>
      <c r="C13" s="24" t="n">
        <v>60</v>
      </c>
    </row>
    <row r="14" customFormat="false" ht="25.5" hidden="false" customHeight="false" outlineLevel="0" collapsed="false">
      <c r="A14" s="109" t="s">
        <v>692</v>
      </c>
      <c r="B14" s="112" t="s">
        <v>693</v>
      </c>
      <c r="C14" s="24" t="n">
        <v>50</v>
      </c>
    </row>
    <row r="15" customFormat="false" ht="26.85" hidden="false" customHeight="true" outlineLevel="0" collapsed="false">
      <c r="A15" s="109" t="s">
        <v>694</v>
      </c>
      <c r="B15" s="112" t="s">
        <v>695</v>
      </c>
      <c r="C15" s="24" t="n">
        <v>55</v>
      </c>
    </row>
    <row r="16" customFormat="false" ht="12.75" hidden="false" customHeight="false" outlineLevel="0" collapsed="false">
      <c r="A16" s="109" t="s">
        <v>696</v>
      </c>
      <c r="B16" s="114" t="s">
        <v>697</v>
      </c>
      <c r="C16" s="18" t="n">
        <v>58</v>
      </c>
    </row>
    <row r="17" customFormat="false" ht="18.6" hidden="false" customHeight="true" outlineLevel="0" collapsed="false">
      <c r="A17" s="109" t="s">
        <v>698</v>
      </c>
      <c r="B17" s="112" t="s">
        <v>699</v>
      </c>
      <c r="C17" s="24" t="n">
        <v>68</v>
      </c>
    </row>
    <row r="18" customFormat="false" ht="12.75" hidden="false" customHeight="false" outlineLevel="0" collapsed="false">
      <c r="A18" s="109" t="s">
        <v>700</v>
      </c>
      <c r="B18" s="112" t="s">
        <v>701</v>
      </c>
      <c r="C18" s="24" t="n">
        <v>133</v>
      </c>
    </row>
    <row r="19" customFormat="false" ht="12.75" hidden="false" customHeight="false" outlineLevel="0" collapsed="false">
      <c r="A19" s="109" t="s">
        <v>702</v>
      </c>
      <c r="B19" s="114" t="s">
        <v>703</v>
      </c>
      <c r="C19" s="18" t="n">
        <v>92</v>
      </c>
    </row>
    <row r="20" customFormat="false" ht="12.75" hidden="false" customHeight="false" outlineLevel="0" collapsed="false">
      <c r="A20" s="109" t="s">
        <v>704</v>
      </c>
      <c r="B20" s="112" t="s">
        <v>705</v>
      </c>
      <c r="C20" s="24" t="n">
        <v>73</v>
      </c>
    </row>
    <row r="21" customFormat="false" ht="12.75" hidden="false" customHeight="false" outlineLevel="0" collapsed="false">
      <c r="A21" s="109" t="s">
        <v>706</v>
      </c>
      <c r="B21" s="112" t="s">
        <v>707</v>
      </c>
      <c r="C21" s="24" t="n">
        <v>50</v>
      </c>
    </row>
    <row r="22" customFormat="false" ht="12.75" hidden="false" customHeight="false" outlineLevel="0" collapsed="false">
      <c r="A22" s="109" t="s">
        <v>708</v>
      </c>
      <c r="B22" s="112" t="s">
        <v>709</v>
      </c>
      <c r="C22" s="24" t="n">
        <v>92</v>
      </c>
    </row>
    <row r="23" customFormat="false" ht="12.75" hidden="false" customHeight="false" outlineLevel="0" collapsed="false">
      <c r="A23" s="109" t="s">
        <v>710</v>
      </c>
      <c r="B23" s="114" t="s">
        <v>711</v>
      </c>
      <c r="C23" s="18" t="n">
        <v>29</v>
      </c>
    </row>
    <row r="24" customFormat="false" ht="17.85" hidden="false" customHeight="true" outlineLevel="0" collapsed="false">
      <c r="A24" s="109" t="s">
        <v>712</v>
      </c>
      <c r="B24" s="112" t="s">
        <v>713</v>
      </c>
      <c r="C24" s="24" t="n">
        <v>37</v>
      </c>
    </row>
    <row r="25" customFormat="false" ht="12.75" hidden="false" customHeight="false" outlineLevel="0" collapsed="false">
      <c r="A25" s="109" t="s">
        <v>714</v>
      </c>
      <c r="B25" s="112" t="s">
        <v>715</v>
      </c>
      <c r="C25" s="24" t="n">
        <v>45</v>
      </c>
    </row>
    <row r="26" customFormat="false" ht="12.75" hidden="false" customHeight="false" outlineLevel="0" collapsed="false">
      <c r="A26" s="109" t="s">
        <v>716</v>
      </c>
      <c r="B26" s="115" t="s">
        <v>717</v>
      </c>
      <c r="C26" s="18" t="n">
        <v>71</v>
      </c>
    </row>
    <row r="27" customFormat="false" ht="27.6" hidden="false" customHeight="true" outlineLevel="0" collapsed="false">
      <c r="A27" s="109" t="s">
        <v>718</v>
      </c>
      <c r="B27" s="112" t="s">
        <v>719</v>
      </c>
      <c r="C27" s="24" t="n">
        <v>86</v>
      </c>
    </row>
    <row r="28" customFormat="false" ht="26.85" hidden="false" customHeight="true" outlineLevel="0" collapsed="false">
      <c r="A28" s="109" t="s">
        <v>720</v>
      </c>
      <c r="B28" s="112" t="s">
        <v>721</v>
      </c>
      <c r="C28" s="24" t="n">
        <v>100</v>
      </c>
    </row>
    <row r="29" customFormat="false" ht="12.75" hidden="false" customHeight="false" outlineLevel="0" collapsed="false">
      <c r="A29" s="109" t="s">
        <v>722</v>
      </c>
      <c r="B29" s="116" t="s">
        <v>723</v>
      </c>
      <c r="C29" s="24" t="n">
        <v>81</v>
      </c>
    </row>
    <row r="30" customFormat="false" ht="12.75" hidden="false" customHeight="false" outlineLevel="0" collapsed="false">
      <c r="A30" s="109" t="s">
        <v>724</v>
      </c>
      <c r="B30" s="112" t="s">
        <v>725</v>
      </c>
      <c r="C30" s="24" t="n">
        <v>110</v>
      </c>
    </row>
    <row r="31" customFormat="false" ht="27.6" hidden="false" customHeight="true" outlineLevel="0" collapsed="false">
      <c r="A31" s="109" t="s">
        <v>726</v>
      </c>
      <c r="B31" s="112" t="s">
        <v>727</v>
      </c>
      <c r="C31" s="24" t="n">
        <v>155</v>
      </c>
    </row>
    <row r="32" customFormat="false" ht="12.75" hidden="false" customHeight="false" outlineLevel="0" collapsed="false">
      <c r="A32" s="109" t="s">
        <v>728</v>
      </c>
      <c r="B32" s="114" t="s">
        <v>729</v>
      </c>
      <c r="C32" s="18" t="n">
        <v>16</v>
      </c>
    </row>
    <row r="33" customFormat="false" ht="12.75" hidden="false" customHeight="false" outlineLevel="0" collapsed="false">
      <c r="A33" s="109" t="s">
        <v>730</v>
      </c>
      <c r="B33" s="22" t="s">
        <v>731</v>
      </c>
      <c r="C33" s="24" t="n">
        <v>3</v>
      </c>
    </row>
    <row r="34" customFormat="false" ht="25.5" hidden="false" customHeight="false" outlineLevel="0" collapsed="false">
      <c r="A34" s="109" t="s">
        <v>732</v>
      </c>
      <c r="B34" s="112" t="s">
        <v>733</v>
      </c>
      <c r="C34" s="24" t="n">
        <v>11</v>
      </c>
    </row>
    <row r="35" customFormat="false" ht="25.5" hidden="false" customHeight="false" outlineLevel="0" collapsed="false">
      <c r="A35" s="109" t="s">
        <v>734</v>
      </c>
      <c r="B35" s="22" t="s">
        <v>733</v>
      </c>
      <c r="C35" s="24" t="n">
        <v>26</v>
      </c>
    </row>
    <row r="36" customFormat="false" ht="12.75" hidden="false" customHeight="false" outlineLevel="0" collapsed="false">
      <c r="A36" s="109" t="s">
        <v>735</v>
      </c>
      <c r="B36" s="116" t="s">
        <v>736</v>
      </c>
      <c r="C36" s="24" t="n">
        <v>246</v>
      </c>
    </row>
    <row r="37" customFormat="false" ht="25.5" hidden="false" customHeight="false" outlineLevel="0" collapsed="false">
      <c r="A37" s="109" t="s">
        <v>737</v>
      </c>
      <c r="B37" s="112" t="s">
        <v>738</v>
      </c>
      <c r="C37" s="24" t="n">
        <v>162</v>
      </c>
    </row>
    <row r="38" customFormat="false" ht="12.75" hidden="false" customHeight="false" outlineLevel="0" collapsed="false">
      <c r="A38" s="109" t="s">
        <v>739</v>
      </c>
      <c r="B38" s="112" t="s">
        <v>740</v>
      </c>
      <c r="C38" s="24" t="n">
        <v>3</v>
      </c>
    </row>
    <row r="39" customFormat="false" ht="25.5" hidden="false" customHeight="false" outlineLevel="0" collapsed="false">
      <c r="A39" s="109" t="s">
        <v>741</v>
      </c>
      <c r="B39" s="41" t="s">
        <v>742</v>
      </c>
      <c r="C39" s="24" t="n">
        <v>76</v>
      </c>
    </row>
    <row r="40" customFormat="false" ht="12.75" hidden="false" customHeight="false" outlineLevel="0" collapsed="false">
      <c r="A40" s="117" t="s">
        <v>743</v>
      </c>
      <c r="B40" s="112" t="s">
        <v>744</v>
      </c>
      <c r="C40" s="118" t="n">
        <v>20</v>
      </c>
    </row>
    <row r="41" customFormat="false" ht="12.75" hidden="false" customHeight="false" outlineLevel="0" collapsed="false">
      <c r="A41" s="24" t="s">
        <v>745</v>
      </c>
      <c r="B41" s="119" t="s">
        <v>746</v>
      </c>
      <c r="C41" s="120" t="s">
        <v>747</v>
      </c>
    </row>
    <row r="42" customFormat="false" ht="12.75" hidden="false" customHeight="false" outlineLevel="0" collapsed="false">
      <c r="A42" s="24" t="s">
        <v>748</v>
      </c>
      <c r="B42" s="121" t="s">
        <v>749</v>
      </c>
      <c r="C42" s="118" t="n">
        <v>23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2"/>
  <sheetViews>
    <sheetView showFormulas="false" showGridLines="true" showRowColHeaders="true" showZeros="true" rightToLeft="false" tabSelected="false" showOutlineSymbols="true" defaultGridColor="true" view="normal" topLeftCell="B69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0.28"/>
    <col collapsed="false" customWidth="true" hidden="false" outlineLevel="0" max="2" min="2" style="122" width="81.7"/>
    <col collapsed="false" customWidth="true" hidden="false" outlineLevel="0" max="3" min="3" style="123" width="15.28"/>
    <col collapsed="false" customWidth="true" hidden="false" outlineLevel="0" max="4" min="4" style="124" width="15.28"/>
    <col collapsed="false" customWidth="false" hidden="false" outlineLevel="0" max="257" min="5" style="43" width="9.14"/>
  </cols>
  <sheetData>
    <row r="1" customFormat="false" ht="12.75" hidden="false" customHeight="false" outlineLevel="0" collapsed="false">
      <c r="A1" s="125"/>
      <c r="B1" s="126"/>
      <c r="C1" s="127" t="s">
        <v>750</v>
      </c>
      <c r="D1" s="128" t="n">
        <v>31.135</v>
      </c>
    </row>
    <row r="2" customFormat="false" ht="12.75" hidden="false" customHeight="false" outlineLevel="0" collapsed="false">
      <c r="A2" s="125"/>
      <c r="B2" s="129"/>
      <c r="C2" s="130" t="s">
        <v>751</v>
      </c>
      <c r="D2" s="131" t="s">
        <v>752</v>
      </c>
    </row>
    <row r="3" customFormat="false" ht="12.75" hidden="false" customHeight="false" outlineLevel="0" collapsed="false">
      <c r="A3" s="125"/>
      <c r="B3" s="125"/>
      <c r="C3" s="132"/>
      <c r="D3" s="133"/>
    </row>
    <row r="4" customFormat="false" ht="12.75" hidden="false" customHeight="false" outlineLevel="0" collapsed="false">
      <c r="A4" s="134" t="s">
        <v>753</v>
      </c>
      <c r="B4" s="134"/>
      <c r="C4" s="134"/>
      <c r="D4" s="134"/>
    </row>
    <row r="5" customFormat="false" ht="12.75" hidden="false" customHeight="false" outlineLevel="0" collapsed="false">
      <c r="A5" s="134" t="s">
        <v>754</v>
      </c>
      <c r="B5" s="134"/>
      <c r="C5" s="134"/>
      <c r="D5" s="134"/>
    </row>
    <row r="6" customFormat="false" ht="51" hidden="false" customHeight="false" outlineLevel="0" collapsed="false">
      <c r="A6" s="135" t="s">
        <v>755</v>
      </c>
      <c r="B6" s="136" t="s">
        <v>756</v>
      </c>
      <c r="C6" s="137" t="n">
        <f aca="false">D6/32.5</f>
        <v>168.96</v>
      </c>
      <c r="D6" s="138" t="n">
        <v>5491.2</v>
      </c>
    </row>
    <row r="7" customFormat="false" ht="51" hidden="false" customHeight="false" outlineLevel="0" collapsed="false">
      <c r="A7" s="135" t="s">
        <v>757</v>
      </c>
      <c r="B7" s="136" t="s">
        <v>758</v>
      </c>
      <c r="C7" s="137" t="n">
        <f aca="false">D7/32.5</f>
        <v>212.824615384615</v>
      </c>
      <c r="D7" s="138" t="n">
        <v>6916.8</v>
      </c>
    </row>
    <row r="8" customFormat="false" ht="51" hidden="false" customHeight="false" outlineLevel="0" collapsed="false">
      <c r="A8" s="135" t="s">
        <v>759</v>
      </c>
      <c r="B8" s="136" t="s">
        <v>760</v>
      </c>
      <c r="C8" s="137" t="n">
        <f aca="false">D8/32.5</f>
        <v>350.104615384615</v>
      </c>
      <c r="D8" s="138" t="n">
        <v>11378.4</v>
      </c>
    </row>
    <row r="9" customFormat="false" ht="51" hidden="false" customHeight="false" outlineLevel="0" collapsed="false">
      <c r="A9" s="135" t="s">
        <v>761</v>
      </c>
      <c r="B9" s="136" t="s">
        <v>762</v>
      </c>
      <c r="C9" s="137" t="n">
        <f aca="false">D9/32.5</f>
        <v>311.113846153846</v>
      </c>
      <c r="D9" s="138" t="n">
        <v>10111.2</v>
      </c>
    </row>
    <row r="10" customFormat="false" ht="63.75" hidden="false" customHeight="false" outlineLevel="0" collapsed="false">
      <c r="A10" s="135" t="s">
        <v>763</v>
      </c>
      <c r="B10" s="136" t="s">
        <v>764</v>
      </c>
      <c r="C10" s="137" t="n">
        <f aca="false">D10/32.5</f>
        <v>487.384615384615</v>
      </c>
      <c r="D10" s="138" t="n">
        <v>15840</v>
      </c>
    </row>
    <row r="11" customFormat="false" ht="12.75" hidden="false" customHeight="false" outlineLevel="0" collapsed="false">
      <c r="A11" s="134" t="s">
        <v>765</v>
      </c>
      <c r="B11" s="134"/>
      <c r="C11" s="134"/>
      <c r="D11" s="134"/>
    </row>
    <row r="12" customFormat="false" ht="51" hidden="false" customHeight="false" outlineLevel="0" collapsed="false">
      <c r="A12" s="135" t="s">
        <v>766</v>
      </c>
      <c r="B12" s="136" t="s">
        <v>767</v>
      </c>
      <c r="C12" s="137" t="n">
        <f aca="false">D12/32.5</f>
        <v>255.064615384615</v>
      </c>
      <c r="D12" s="138" t="n">
        <v>8289.6</v>
      </c>
    </row>
    <row r="13" customFormat="false" ht="51" hidden="false" customHeight="false" outlineLevel="0" collapsed="false">
      <c r="A13" s="135" t="s">
        <v>768</v>
      </c>
      <c r="B13" s="136" t="s">
        <v>769</v>
      </c>
      <c r="C13" s="137" t="n">
        <f aca="false">D13/32.5</f>
        <v>392.344615384615</v>
      </c>
      <c r="D13" s="138" t="n">
        <v>12751.2</v>
      </c>
    </row>
    <row r="14" customFormat="false" ht="51" hidden="false" customHeight="false" outlineLevel="0" collapsed="false">
      <c r="A14" s="135" t="s">
        <v>770</v>
      </c>
      <c r="B14" s="136" t="s">
        <v>771</v>
      </c>
      <c r="C14" s="137" t="n">
        <f aca="false">D14/32.5</f>
        <v>487.384615384615</v>
      </c>
      <c r="D14" s="138" t="n">
        <v>15840</v>
      </c>
    </row>
    <row r="15" customFormat="false" ht="63.75" hidden="false" customHeight="false" outlineLevel="0" collapsed="false">
      <c r="A15" s="135" t="s">
        <v>772</v>
      </c>
      <c r="B15" s="136" t="s">
        <v>773</v>
      </c>
      <c r="C15" s="137" t="n">
        <f aca="false">D15/32.5</f>
        <v>379.347692307692</v>
      </c>
      <c r="D15" s="138" t="n">
        <v>12328.8</v>
      </c>
    </row>
    <row r="16" customFormat="false" ht="63.75" hidden="false" customHeight="false" outlineLevel="0" collapsed="false">
      <c r="A16" s="135" t="s">
        <v>774</v>
      </c>
      <c r="B16" s="136" t="s">
        <v>775</v>
      </c>
      <c r="C16" s="137" t="n">
        <f aca="false">D16/32.5</f>
        <v>484.135384615385</v>
      </c>
      <c r="D16" s="138" t="n">
        <v>15734.4</v>
      </c>
    </row>
    <row r="17" customFormat="false" ht="63.75" hidden="false" customHeight="false" outlineLevel="0" collapsed="false">
      <c r="A17" s="135" t="s">
        <v>776</v>
      </c>
      <c r="B17" s="136" t="s">
        <v>777</v>
      </c>
      <c r="C17" s="137" t="n">
        <f aca="false">D17/32.5</f>
        <v>568.615384615385</v>
      </c>
      <c r="D17" s="138" t="n">
        <v>18480</v>
      </c>
    </row>
    <row r="18" customFormat="false" ht="12.75" hidden="false" customHeight="false" outlineLevel="0" collapsed="false">
      <c r="A18" s="134" t="s">
        <v>778</v>
      </c>
      <c r="B18" s="134"/>
      <c r="C18" s="134"/>
      <c r="D18" s="134"/>
    </row>
    <row r="19" customFormat="false" ht="63.75" hidden="false" customHeight="false" outlineLevel="0" collapsed="false">
      <c r="A19" s="135" t="s">
        <v>779</v>
      </c>
      <c r="B19" s="136" t="s">
        <v>780</v>
      </c>
      <c r="C19" s="137" t="n">
        <f aca="false">D19/32.5</f>
        <v>579.987692307692</v>
      </c>
      <c r="D19" s="138" t="n">
        <v>18849.6</v>
      </c>
    </row>
    <row r="20" customFormat="false" ht="63.75" hidden="false" customHeight="false" outlineLevel="0" collapsed="false">
      <c r="A20" s="135" t="s">
        <v>781</v>
      </c>
      <c r="B20" s="136" t="s">
        <v>782</v>
      </c>
      <c r="C20" s="137" t="n">
        <f aca="false">D20/32.5</f>
        <v>685.587692307692</v>
      </c>
      <c r="D20" s="138" t="n">
        <v>22281.6</v>
      </c>
    </row>
    <row r="21" customFormat="false" ht="63.75" hidden="false" customHeight="false" outlineLevel="0" collapsed="false">
      <c r="A21" s="135" t="s">
        <v>783</v>
      </c>
      <c r="B21" s="136" t="s">
        <v>784</v>
      </c>
      <c r="C21" s="137" t="n">
        <f aca="false">D21/32.5</f>
        <v>770.067692307693</v>
      </c>
      <c r="D21" s="138" t="n">
        <v>25027.2</v>
      </c>
    </row>
    <row r="22" customFormat="false" ht="76.5" hidden="false" customHeight="false" outlineLevel="0" collapsed="false">
      <c r="A22" s="135" t="s">
        <v>785</v>
      </c>
      <c r="B22" s="136" t="s">
        <v>786</v>
      </c>
      <c r="C22" s="137" t="n">
        <f aca="false">D22/32.5</f>
        <v>832.615384615385</v>
      </c>
      <c r="D22" s="138" t="n">
        <v>27060</v>
      </c>
    </row>
    <row r="23" customFormat="false" ht="76.5" hidden="false" customHeight="false" outlineLevel="0" collapsed="false">
      <c r="A23" s="135" t="s">
        <v>787</v>
      </c>
      <c r="B23" s="136" t="s">
        <v>788</v>
      </c>
      <c r="C23" s="137" t="n">
        <f aca="false">D23/32.5</f>
        <v>938.215384615385</v>
      </c>
      <c r="D23" s="138" t="n">
        <v>30492</v>
      </c>
    </row>
    <row r="24" customFormat="false" ht="76.5" hidden="false" customHeight="false" outlineLevel="0" collapsed="false">
      <c r="A24" s="135" t="s">
        <v>789</v>
      </c>
      <c r="B24" s="136" t="s">
        <v>790</v>
      </c>
      <c r="C24" s="137" t="n">
        <f aca="false">D24/32.5</f>
        <v>1022.69538461538</v>
      </c>
      <c r="D24" s="138" t="n">
        <v>33237.6</v>
      </c>
    </row>
    <row r="25" customFormat="false" ht="76.5" hidden="false" customHeight="false" outlineLevel="0" collapsed="false">
      <c r="A25" s="135" t="s">
        <v>791</v>
      </c>
      <c r="B25" s="136" t="s">
        <v>792</v>
      </c>
      <c r="C25" s="137" t="n">
        <f aca="false">D25/32.5</f>
        <v>1212.77538461538</v>
      </c>
      <c r="D25" s="138" t="n">
        <v>39415.2</v>
      </c>
    </row>
    <row r="26" customFormat="false" ht="76.5" hidden="false" customHeight="false" outlineLevel="0" collapsed="false">
      <c r="A26" s="135" t="s">
        <v>793</v>
      </c>
      <c r="B26" s="136" t="s">
        <v>794</v>
      </c>
      <c r="C26" s="137" t="n">
        <f aca="false">D26/32.5</f>
        <v>1402.04307692308</v>
      </c>
      <c r="D26" s="138" t="n">
        <v>45566.4</v>
      </c>
    </row>
    <row r="27" customFormat="false" ht="76.5" hidden="false" customHeight="false" outlineLevel="0" collapsed="false">
      <c r="A27" s="135" t="s">
        <v>795</v>
      </c>
      <c r="B27" s="136" t="s">
        <v>796</v>
      </c>
      <c r="C27" s="137" t="n">
        <f aca="false">D27/32.5</f>
        <v>1212.77538461538</v>
      </c>
      <c r="D27" s="138" t="n">
        <v>39415.2</v>
      </c>
    </row>
    <row r="28" customFormat="false" ht="76.5" hidden="false" customHeight="false" outlineLevel="0" collapsed="false">
      <c r="A28" s="135" t="s">
        <v>797</v>
      </c>
      <c r="B28" s="136" t="s">
        <v>798</v>
      </c>
      <c r="C28" s="137" t="n">
        <f aca="false">D28/32.5</f>
        <v>1402.04307692308</v>
      </c>
      <c r="D28" s="138" t="n">
        <v>45566.4</v>
      </c>
    </row>
    <row r="29" customFormat="false" ht="12.75" hidden="false" customHeight="false" outlineLevel="0" collapsed="false">
      <c r="A29" s="134" t="s">
        <v>799</v>
      </c>
      <c r="B29" s="134"/>
      <c r="C29" s="134"/>
      <c r="D29" s="134"/>
    </row>
    <row r="30" customFormat="false" ht="25.5" hidden="false" customHeight="false" outlineLevel="0" collapsed="false">
      <c r="A30" s="135" t="s">
        <v>800</v>
      </c>
      <c r="B30" s="136" t="s">
        <v>801</v>
      </c>
      <c r="C30" s="137" t="n">
        <f aca="false">D30/32.5</f>
        <v>619.790769230769</v>
      </c>
      <c r="D30" s="138" t="n">
        <v>20143.2</v>
      </c>
    </row>
    <row r="31" customFormat="false" ht="51" hidden="false" customHeight="false" outlineLevel="0" collapsed="false">
      <c r="A31" s="135" t="s">
        <v>802</v>
      </c>
      <c r="B31" s="136" t="s">
        <v>803</v>
      </c>
      <c r="C31" s="137" t="n">
        <f aca="false">D31/32.5</f>
        <v>324.923076923077</v>
      </c>
      <c r="D31" s="138" t="n">
        <v>10560</v>
      </c>
    </row>
    <row r="32" customFormat="false" ht="12.75" hidden="false" customHeight="false" outlineLevel="0" collapsed="false">
      <c r="A32" s="134" t="s">
        <v>804</v>
      </c>
      <c r="B32" s="134"/>
      <c r="C32" s="134"/>
      <c r="D32" s="134"/>
    </row>
    <row r="33" customFormat="false" ht="76.5" hidden="false" customHeight="false" outlineLevel="0" collapsed="false">
      <c r="A33" s="139" t="s">
        <v>805</v>
      </c>
      <c r="B33" s="136" t="s">
        <v>806</v>
      </c>
      <c r="C33" s="137" t="n">
        <f aca="false">D33/32.5</f>
        <v>807.433846153846</v>
      </c>
      <c r="D33" s="138" t="n">
        <v>26241.6</v>
      </c>
    </row>
    <row r="34" customFormat="false" ht="76.5" hidden="false" customHeight="false" outlineLevel="0" collapsed="false">
      <c r="A34" s="139" t="s">
        <v>807</v>
      </c>
      <c r="B34" s="136" t="s">
        <v>808</v>
      </c>
      <c r="C34" s="137" t="n">
        <f aca="false">D34/32.5</f>
        <v>416.713846153846</v>
      </c>
      <c r="D34" s="138" t="n">
        <v>13543.2</v>
      </c>
    </row>
    <row r="35" customFormat="false" ht="76.5" hidden="false" customHeight="false" outlineLevel="0" collapsed="false">
      <c r="A35" s="139" t="s">
        <v>809</v>
      </c>
      <c r="B35" s="136" t="s">
        <v>810</v>
      </c>
      <c r="C35" s="137" t="n">
        <f aca="false">D35/32.5</f>
        <v>396.406153846154</v>
      </c>
      <c r="D35" s="138" t="n">
        <v>12883.2</v>
      </c>
    </row>
    <row r="36" customFormat="false" ht="76.5" hidden="false" customHeight="false" outlineLevel="0" collapsed="false">
      <c r="A36" s="139" t="s">
        <v>811</v>
      </c>
      <c r="B36" s="136" t="s">
        <v>812</v>
      </c>
      <c r="C36" s="137" t="n">
        <f aca="false">D36/32.5</f>
        <v>371.224615384615</v>
      </c>
      <c r="D36" s="138" t="n">
        <v>12064.8</v>
      </c>
    </row>
    <row r="37" customFormat="false" ht="76.5" hidden="false" customHeight="false" outlineLevel="0" collapsed="false">
      <c r="A37" s="139" t="s">
        <v>813</v>
      </c>
      <c r="B37" s="136" t="s">
        <v>814</v>
      </c>
      <c r="C37" s="137" t="n">
        <f aca="false">D37/32.5</f>
        <v>287.556923076923</v>
      </c>
      <c r="D37" s="138" t="n">
        <v>9345.6</v>
      </c>
    </row>
    <row r="38" customFormat="false" ht="76.5" hidden="false" customHeight="false" outlineLevel="0" collapsed="false">
      <c r="A38" s="139" t="s">
        <v>815</v>
      </c>
      <c r="B38" s="136" t="s">
        <v>816</v>
      </c>
      <c r="C38" s="137" t="n">
        <f aca="false">D38/32.5</f>
        <v>350.916923076923</v>
      </c>
      <c r="D38" s="138" t="n">
        <v>11404.8</v>
      </c>
    </row>
    <row r="39" customFormat="false" ht="76.5" hidden="false" customHeight="false" outlineLevel="0" collapsed="false">
      <c r="A39" s="139" t="s">
        <v>817</v>
      </c>
      <c r="B39" s="136" t="s">
        <v>818</v>
      </c>
      <c r="C39" s="137" t="n">
        <f aca="false">D39/32.5</f>
        <v>267.249230769231</v>
      </c>
      <c r="D39" s="138" t="n">
        <v>8685.6</v>
      </c>
    </row>
    <row r="40" customFormat="false" ht="76.5" hidden="false" customHeight="false" outlineLevel="0" collapsed="false">
      <c r="A40" s="139" t="s">
        <v>819</v>
      </c>
      <c r="B40" s="136" t="s">
        <v>820</v>
      </c>
      <c r="C40" s="137" t="n">
        <f aca="false">D40/32.5</f>
        <v>350.916923076923</v>
      </c>
      <c r="D40" s="138" t="n">
        <v>11404.8</v>
      </c>
    </row>
    <row r="41" customFormat="false" ht="76.5" hidden="false" customHeight="false" outlineLevel="0" collapsed="false">
      <c r="A41" s="139" t="s">
        <v>821</v>
      </c>
      <c r="B41" s="136" t="s">
        <v>822</v>
      </c>
      <c r="C41" s="137" t="n">
        <f aca="false">D41/32.5</f>
        <v>330.609230769231</v>
      </c>
      <c r="D41" s="138" t="n">
        <v>10744.8</v>
      </c>
    </row>
    <row r="42" customFormat="false" ht="76.5" hidden="false" customHeight="false" outlineLevel="0" collapsed="false">
      <c r="A42" s="139" t="s">
        <v>823</v>
      </c>
      <c r="B42" s="136" t="s">
        <v>824</v>
      </c>
      <c r="C42" s="137" t="n">
        <f aca="false">D42/32.5</f>
        <v>274.56</v>
      </c>
      <c r="D42" s="138" t="n">
        <v>8923.2</v>
      </c>
    </row>
    <row r="43" customFormat="false" ht="76.5" hidden="false" customHeight="false" outlineLevel="0" collapsed="false">
      <c r="A43" s="139" t="s">
        <v>825</v>
      </c>
      <c r="B43" s="136" t="s">
        <v>826</v>
      </c>
      <c r="C43" s="137" t="n">
        <f aca="false">D43/32.5</f>
        <v>255.064615384615</v>
      </c>
      <c r="D43" s="138" t="n">
        <v>8289.6</v>
      </c>
    </row>
    <row r="44" customFormat="false" ht="76.5" hidden="false" customHeight="false" outlineLevel="0" collapsed="false">
      <c r="A44" s="139" t="s">
        <v>827</v>
      </c>
      <c r="B44" s="136" t="s">
        <v>828</v>
      </c>
      <c r="C44" s="137" t="n">
        <f aca="false">D44/32.5</f>
        <v>296.492307692308</v>
      </c>
      <c r="D44" s="138" t="n">
        <v>9636</v>
      </c>
    </row>
    <row r="45" customFormat="false" ht="63.75" hidden="false" customHeight="false" outlineLevel="0" collapsed="false">
      <c r="A45" s="139" t="s">
        <v>829</v>
      </c>
      <c r="B45" s="136" t="s">
        <v>830</v>
      </c>
      <c r="C45" s="137" t="n">
        <f aca="false">D45/32.5</f>
        <v>276.184615384615</v>
      </c>
      <c r="D45" s="138" t="n">
        <v>8976</v>
      </c>
    </row>
    <row r="46" customFormat="false" ht="76.5" hidden="false" customHeight="false" outlineLevel="0" collapsed="false">
      <c r="A46" s="139" t="s">
        <v>831</v>
      </c>
      <c r="B46" s="136" t="s">
        <v>832</v>
      </c>
      <c r="C46" s="137" t="n">
        <f aca="false">D46/32.5</f>
        <v>220.947692307692</v>
      </c>
      <c r="D46" s="138" t="n">
        <v>7180.8</v>
      </c>
    </row>
    <row r="47" customFormat="false" ht="63.75" hidden="false" customHeight="false" outlineLevel="0" collapsed="false">
      <c r="A47" s="139" t="s">
        <v>833</v>
      </c>
      <c r="B47" s="136" t="s">
        <v>834</v>
      </c>
      <c r="C47" s="137" t="n">
        <f aca="false">D47/32.5</f>
        <v>200.64</v>
      </c>
      <c r="D47" s="138" t="n">
        <v>6520.8</v>
      </c>
    </row>
    <row r="48" customFormat="false" ht="76.5" hidden="false" customHeight="false" outlineLevel="0" collapsed="false">
      <c r="A48" s="139" t="s">
        <v>835</v>
      </c>
      <c r="B48" s="136" t="s">
        <v>836</v>
      </c>
      <c r="C48" s="137" t="n">
        <f aca="false">D48/32.5</f>
        <v>190.892307692308</v>
      </c>
      <c r="D48" s="138" t="n">
        <v>6204</v>
      </c>
    </row>
    <row r="49" customFormat="false" ht="63.75" hidden="false" customHeight="false" outlineLevel="0" collapsed="false">
      <c r="A49" s="139" t="s">
        <v>837</v>
      </c>
      <c r="B49" s="136" t="s">
        <v>838</v>
      </c>
      <c r="C49" s="137" t="n">
        <f aca="false">D49/32.5</f>
        <v>171.396923076923</v>
      </c>
      <c r="D49" s="138" t="n">
        <v>5570.4</v>
      </c>
    </row>
    <row r="50" customFormat="false" ht="63.75" hidden="false" customHeight="false" outlineLevel="0" collapsed="false">
      <c r="A50" s="139" t="s">
        <v>839</v>
      </c>
      <c r="B50" s="136" t="s">
        <v>840</v>
      </c>
      <c r="C50" s="137" t="n">
        <f aca="false">D50/32.5</f>
        <v>118.596923076923</v>
      </c>
      <c r="D50" s="138" t="n">
        <v>3854.4</v>
      </c>
    </row>
    <row r="51" customFormat="false" ht="63.75" hidden="false" customHeight="false" outlineLevel="0" collapsed="false">
      <c r="A51" s="139" t="s">
        <v>841</v>
      </c>
      <c r="B51" s="136" t="s">
        <v>842</v>
      </c>
      <c r="C51" s="137" t="n">
        <f aca="false">D51/32.5</f>
        <v>103.975384615385</v>
      </c>
      <c r="D51" s="138" t="n">
        <v>3379.2</v>
      </c>
    </row>
    <row r="52" customFormat="false" ht="51" hidden="false" customHeight="false" outlineLevel="0" collapsed="false">
      <c r="A52" s="139" t="s">
        <v>843</v>
      </c>
      <c r="B52" s="136" t="s">
        <v>844</v>
      </c>
      <c r="C52" s="137" t="n">
        <f aca="false">D52/32.5</f>
        <v>88.5415384615385</v>
      </c>
      <c r="D52" s="138" t="n">
        <v>2877.6</v>
      </c>
    </row>
    <row r="53" customFormat="false" ht="51" hidden="false" customHeight="false" outlineLevel="0" collapsed="false">
      <c r="A53" s="139" t="s">
        <v>845</v>
      </c>
      <c r="B53" s="136" t="s">
        <v>846</v>
      </c>
      <c r="C53" s="137" t="n">
        <f aca="false">D53/32.5</f>
        <v>58.4861538461539</v>
      </c>
      <c r="D53" s="138" t="n">
        <v>1900.8</v>
      </c>
    </row>
    <row r="54" customFormat="false" ht="51" hidden="false" customHeight="false" outlineLevel="0" collapsed="false">
      <c r="A54" s="139" t="s">
        <v>847</v>
      </c>
      <c r="B54" s="136" t="s">
        <v>848</v>
      </c>
      <c r="C54" s="137" t="n">
        <f aca="false">D54/32.5</f>
        <v>56.8615384615385</v>
      </c>
      <c r="D54" s="138" t="n">
        <v>1848</v>
      </c>
    </row>
    <row r="55" customFormat="false" ht="51" hidden="false" customHeight="false" outlineLevel="0" collapsed="false">
      <c r="A55" s="139" t="s">
        <v>849</v>
      </c>
      <c r="B55" s="136" t="s">
        <v>850</v>
      </c>
      <c r="C55" s="137" t="n">
        <f aca="false">D55/32.5</f>
        <v>143.778461538462</v>
      </c>
      <c r="D55" s="138" t="n">
        <v>4672.8</v>
      </c>
    </row>
    <row r="56" customFormat="false" ht="63.75" hidden="false" customHeight="false" outlineLevel="0" collapsed="false">
      <c r="A56" s="139" t="s">
        <v>851</v>
      </c>
      <c r="B56" s="136" t="s">
        <v>852</v>
      </c>
      <c r="C56" s="137" t="n">
        <f aca="false">D56/32.5</f>
        <v>216.073846153846</v>
      </c>
      <c r="D56" s="138" t="n">
        <v>7022.4</v>
      </c>
    </row>
    <row r="57" customFormat="false" ht="63.75" hidden="false" customHeight="false" outlineLevel="0" collapsed="false">
      <c r="A57" s="139" t="s">
        <v>853</v>
      </c>
      <c r="B57" s="136" t="s">
        <v>854</v>
      </c>
      <c r="C57" s="137" t="n">
        <f aca="false">D57/32.5</f>
        <v>195.766153846154</v>
      </c>
      <c r="D57" s="138" t="n">
        <v>6362.4</v>
      </c>
    </row>
    <row r="58" customFormat="false" ht="12.75" hidden="false" customHeight="false" outlineLevel="0" collapsed="false">
      <c r="A58" s="134" t="s">
        <v>855</v>
      </c>
      <c r="B58" s="134"/>
      <c r="C58" s="134"/>
      <c r="D58" s="134"/>
    </row>
    <row r="59" customFormat="false" ht="51" hidden="false" customHeight="false" outlineLevel="0" collapsed="false">
      <c r="A59" s="139" t="s">
        <v>856</v>
      </c>
      <c r="B59" s="136" t="s">
        <v>857</v>
      </c>
      <c r="C59" s="137" t="n">
        <f aca="false">D59/32.5</f>
        <v>159.212307692308</v>
      </c>
      <c r="D59" s="138" t="n">
        <v>5174.4</v>
      </c>
    </row>
    <row r="60" customFormat="false" ht="51" hidden="false" customHeight="false" outlineLevel="0" collapsed="false">
      <c r="A60" s="139" t="s">
        <v>858</v>
      </c>
      <c r="B60" s="136" t="s">
        <v>859</v>
      </c>
      <c r="C60" s="137" t="n">
        <f aca="false">D60/32.5</f>
        <v>185.206153846154</v>
      </c>
      <c r="D60" s="138" t="n">
        <v>6019.2</v>
      </c>
    </row>
    <row r="61" customFormat="false" ht="12.75" hidden="false" customHeight="false" outlineLevel="0" collapsed="false">
      <c r="A61" s="134" t="s">
        <v>363</v>
      </c>
      <c r="B61" s="134"/>
      <c r="C61" s="134"/>
      <c r="D61" s="134"/>
    </row>
    <row r="62" customFormat="false" ht="25.5" hidden="false" customHeight="false" outlineLevel="0" collapsed="false">
      <c r="A62" s="139" t="s">
        <v>860</v>
      </c>
      <c r="B62" s="136" t="s">
        <v>861</v>
      </c>
      <c r="C62" s="137" t="n">
        <f aca="false">D62/32.5</f>
        <v>64.9846153846154</v>
      </c>
      <c r="D62" s="138" t="n">
        <v>2112</v>
      </c>
    </row>
    <row r="63" customFormat="false" ht="25.5" hidden="false" customHeight="false" outlineLevel="0" collapsed="false">
      <c r="A63" s="139" t="s">
        <v>862</v>
      </c>
      <c r="B63" s="136" t="s">
        <v>863</v>
      </c>
      <c r="C63" s="137" t="n">
        <f aca="false">D63/32.5</f>
        <v>32.4923076923077</v>
      </c>
      <c r="D63" s="138" t="n">
        <v>1056</v>
      </c>
    </row>
    <row r="64" customFormat="false" ht="12.75" hidden="false" customHeight="true" outlineLevel="0" collapsed="false">
      <c r="A64" s="134" t="s">
        <v>864</v>
      </c>
      <c r="B64" s="134"/>
      <c r="C64" s="134"/>
      <c r="D64" s="134"/>
    </row>
    <row r="65" customFormat="false" ht="51" hidden="false" customHeight="false" outlineLevel="0" collapsed="false">
      <c r="A65" s="139" t="s">
        <v>865</v>
      </c>
      <c r="B65" s="140" t="s">
        <v>866</v>
      </c>
      <c r="C65" s="137" t="n">
        <f aca="false">D65/32.5</f>
        <v>209.575384615385</v>
      </c>
      <c r="D65" s="141" t="n">
        <v>6811.2</v>
      </c>
    </row>
    <row r="66" customFormat="false" ht="38.25" hidden="false" customHeight="false" outlineLevel="0" collapsed="false">
      <c r="A66" s="139" t="s">
        <v>867</v>
      </c>
      <c r="B66" s="140" t="s">
        <v>868</v>
      </c>
      <c r="C66" s="137" t="n">
        <f aca="false">D66/32.5</f>
        <v>125.095384615385</v>
      </c>
      <c r="D66" s="141" t="n">
        <v>4065.6</v>
      </c>
    </row>
    <row r="67" customFormat="false" ht="12.75" hidden="false" customHeight="false" outlineLevel="0" collapsed="false">
      <c r="A67" s="139" t="s">
        <v>869</v>
      </c>
      <c r="B67" s="140" t="s">
        <v>870</v>
      </c>
      <c r="C67" s="137" t="n">
        <f aca="false">D67/32.5</f>
        <v>152.713846153846</v>
      </c>
      <c r="D67" s="141" t="n">
        <v>4963.2</v>
      </c>
    </row>
    <row r="68" customFormat="false" ht="38.25" hidden="false" customHeight="false" outlineLevel="0" collapsed="false">
      <c r="A68" s="139" t="s">
        <v>871</v>
      </c>
      <c r="B68" s="140" t="s">
        <v>872</v>
      </c>
      <c r="C68" s="137" t="n">
        <f aca="false">D68/32.5</f>
        <v>104.787692307692</v>
      </c>
      <c r="D68" s="141" t="n">
        <v>3405.6</v>
      </c>
    </row>
    <row r="69" customFormat="false" ht="12.75" hidden="false" customHeight="false" outlineLevel="0" collapsed="false">
      <c r="A69" s="139" t="s">
        <v>873</v>
      </c>
      <c r="B69" s="140" t="s">
        <v>874</v>
      </c>
      <c r="C69" s="137" t="n">
        <f aca="false">D69/32.5</f>
        <v>133.218461538462</v>
      </c>
      <c r="D69" s="141" t="n">
        <v>4329.6</v>
      </c>
    </row>
    <row r="70" customFormat="false" ht="38.25" hidden="false" customHeight="false" outlineLevel="0" collapsed="false">
      <c r="A70" s="139" t="s">
        <v>875</v>
      </c>
      <c r="B70" s="140" t="s">
        <v>876</v>
      </c>
      <c r="C70" s="137" t="n">
        <f aca="false">D70/32.5</f>
        <v>106.412307692308</v>
      </c>
      <c r="D70" s="141" t="n">
        <v>3458.4</v>
      </c>
    </row>
    <row r="71" customFormat="false" ht="12.75" hidden="false" customHeight="false" outlineLevel="0" collapsed="false">
      <c r="A71" s="139" t="s">
        <v>877</v>
      </c>
      <c r="B71" s="140" t="s">
        <v>878</v>
      </c>
      <c r="C71" s="137" t="n">
        <f aca="false">D71/32.5</f>
        <v>134.843076923077</v>
      </c>
      <c r="D71" s="141" t="n">
        <v>4382.4</v>
      </c>
    </row>
    <row r="72" customFormat="false" ht="25.5" hidden="false" customHeight="false" outlineLevel="0" collapsed="false">
      <c r="A72" s="139" t="s">
        <v>879</v>
      </c>
      <c r="B72" s="140" t="s">
        <v>880</v>
      </c>
      <c r="C72" s="137" t="n">
        <f aca="false">D72/32.5</f>
        <v>86.9169230769231</v>
      </c>
      <c r="D72" s="141" t="n">
        <v>2824.8</v>
      </c>
    </row>
    <row r="73" customFormat="false" ht="12.75" hidden="false" customHeight="false" outlineLevel="0" collapsed="false">
      <c r="A73" s="139" t="s">
        <v>881</v>
      </c>
      <c r="B73" s="140" t="s">
        <v>882</v>
      </c>
      <c r="C73" s="137" t="n">
        <f aca="false">D73/32.5</f>
        <v>114.535384615385</v>
      </c>
      <c r="D73" s="141" t="n">
        <v>3722.4</v>
      </c>
    </row>
    <row r="74" customFormat="false" ht="38.25" hidden="false" customHeight="false" outlineLevel="0" collapsed="false">
      <c r="A74" s="139" t="s">
        <v>883</v>
      </c>
      <c r="B74" s="136" t="s">
        <v>884</v>
      </c>
      <c r="C74" s="137" t="n">
        <f aca="false">D74/32.5</f>
        <v>227.446153846154</v>
      </c>
      <c r="D74" s="141" t="n">
        <v>7392</v>
      </c>
    </row>
    <row r="75" customFormat="false" ht="38.25" hidden="false" customHeight="false" outlineLevel="0" collapsed="false">
      <c r="A75" s="139" t="s">
        <v>885</v>
      </c>
      <c r="B75" s="136" t="s">
        <v>886</v>
      </c>
      <c r="C75" s="137" t="n">
        <f aca="false">D75/32.5</f>
        <v>287.556923076923</v>
      </c>
      <c r="D75" s="141" t="n">
        <v>9345.6</v>
      </c>
    </row>
    <row r="76" customFormat="false" ht="38.25" hidden="false" customHeight="false" outlineLevel="0" collapsed="false">
      <c r="A76" s="139" t="s">
        <v>887</v>
      </c>
      <c r="B76" s="136" t="s">
        <v>888</v>
      </c>
      <c r="C76" s="137" t="n">
        <f aca="false">D76/32.5</f>
        <v>422.4</v>
      </c>
      <c r="D76" s="141" t="n">
        <v>13728</v>
      </c>
    </row>
    <row r="77" customFormat="false" ht="12.75" hidden="false" customHeight="true" outlineLevel="0" collapsed="false">
      <c r="A77" s="134" t="s">
        <v>889</v>
      </c>
      <c r="B77" s="134"/>
      <c r="C77" s="134"/>
      <c r="D77" s="134"/>
    </row>
    <row r="78" customFormat="false" ht="25.5" hidden="false" customHeight="false" outlineLevel="0" collapsed="false">
      <c r="A78" s="139" t="s">
        <v>890</v>
      </c>
      <c r="B78" s="136" t="s">
        <v>891</v>
      </c>
      <c r="C78" s="137" t="n">
        <f aca="false">D78/32.5</f>
        <v>84.48</v>
      </c>
      <c r="D78" s="138" t="n">
        <v>2745.6</v>
      </c>
    </row>
    <row r="79" customFormat="false" ht="12.75" hidden="false" customHeight="false" outlineLevel="0" collapsed="false">
      <c r="A79" s="139" t="s">
        <v>892</v>
      </c>
      <c r="B79" s="136" t="s">
        <v>893</v>
      </c>
      <c r="C79" s="137" t="n">
        <f aca="false">D79/32.5</f>
        <v>111.286153846154</v>
      </c>
      <c r="D79" s="138" t="n">
        <v>3616.8</v>
      </c>
    </row>
    <row r="80" customFormat="false" ht="12.75" hidden="false" customHeight="true" outlineLevel="0" collapsed="false">
      <c r="A80" s="134" t="s">
        <v>894</v>
      </c>
      <c r="B80" s="134"/>
      <c r="C80" s="134"/>
      <c r="D80" s="134"/>
    </row>
    <row r="81" customFormat="false" ht="38.25" hidden="false" customHeight="false" outlineLevel="0" collapsed="false">
      <c r="A81" s="139" t="s">
        <v>895</v>
      </c>
      <c r="B81" s="136" t="s">
        <v>896</v>
      </c>
      <c r="C81" s="137" t="n">
        <f aca="false">D81/32.5</f>
        <v>74.7323076923077</v>
      </c>
      <c r="D81" s="138" t="n">
        <v>2428.8</v>
      </c>
    </row>
    <row r="82" customFormat="false" ht="38.25" hidden="false" customHeight="false" outlineLevel="0" collapsed="false">
      <c r="A82" s="139" t="s">
        <v>897</v>
      </c>
      <c r="B82" s="136" t="s">
        <v>898</v>
      </c>
      <c r="C82" s="137" t="n">
        <f aca="false">D82/32.5</f>
        <v>62.5476923076923</v>
      </c>
      <c r="D82" s="138" t="n">
        <v>2032.8</v>
      </c>
    </row>
    <row r="83" customFormat="false" ht="38.25" hidden="false" customHeight="false" outlineLevel="0" collapsed="false">
      <c r="A83" s="139" t="s">
        <v>899</v>
      </c>
      <c r="B83" s="136" t="s">
        <v>900</v>
      </c>
      <c r="C83" s="137" t="n">
        <f aca="false">D83/32.5</f>
        <v>44.6769230769231</v>
      </c>
      <c r="D83" s="138" t="n">
        <v>1452</v>
      </c>
    </row>
    <row r="84" customFormat="false" ht="38.25" hidden="false" customHeight="false" outlineLevel="0" collapsed="false">
      <c r="A84" s="139" t="s">
        <v>901</v>
      </c>
      <c r="B84" s="136" t="s">
        <v>902</v>
      </c>
      <c r="C84" s="137" t="n">
        <f aca="false">D84/32.5</f>
        <v>125.095384615385</v>
      </c>
      <c r="D84" s="138" t="n">
        <v>4065.6</v>
      </c>
    </row>
    <row r="85" customFormat="false" ht="25.5" hidden="false" customHeight="false" outlineLevel="0" collapsed="false">
      <c r="A85" s="139" t="s">
        <v>903</v>
      </c>
      <c r="B85" s="136" t="s">
        <v>904</v>
      </c>
      <c r="C85" s="137" t="n">
        <f aca="false">D85/32.5</f>
        <v>74.7323076923077</v>
      </c>
      <c r="D85" s="138" t="n">
        <v>2428.8</v>
      </c>
    </row>
    <row r="86" customFormat="false" ht="38.25" hidden="false" customHeight="false" outlineLevel="0" collapsed="false">
      <c r="A86" s="139" t="s">
        <v>905</v>
      </c>
      <c r="B86" s="136" t="s">
        <v>906</v>
      </c>
      <c r="C86" s="137" t="n">
        <f aca="false">D86/32.5</f>
        <v>60.9230769230769</v>
      </c>
      <c r="D86" s="138" t="n">
        <v>1980</v>
      </c>
    </row>
    <row r="87" customFormat="false" ht="25.5" hidden="false" customHeight="false" outlineLevel="0" collapsed="false">
      <c r="A87" s="139" t="s">
        <v>907</v>
      </c>
      <c r="B87" s="136" t="s">
        <v>908</v>
      </c>
      <c r="C87" s="137" t="n">
        <f aca="false">D87/32.5</f>
        <v>44.6769230769231</v>
      </c>
      <c r="D87" s="138" t="n">
        <v>1452</v>
      </c>
    </row>
    <row r="88" customFormat="false" ht="12.75" hidden="false" customHeight="false" outlineLevel="0" collapsed="false">
      <c r="A88" s="134" t="s">
        <v>909</v>
      </c>
      <c r="B88" s="134"/>
      <c r="C88" s="134"/>
      <c r="D88" s="134"/>
    </row>
    <row r="89" customFormat="false" ht="25.5" hidden="false" customHeight="false" outlineLevel="0" collapsed="false">
      <c r="A89" s="139" t="s">
        <v>910</v>
      </c>
      <c r="B89" s="136" t="s">
        <v>911</v>
      </c>
      <c r="C89" s="137" t="n">
        <f aca="false">D89/32.5</f>
        <v>70.6707692307692</v>
      </c>
      <c r="D89" s="138" t="n">
        <v>2296.8</v>
      </c>
    </row>
    <row r="90" customFormat="false" ht="25.5" hidden="false" customHeight="false" outlineLevel="0" collapsed="false">
      <c r="A90" s="139" t="s">
        <v>912</v>
      </c>
      <c r="B90" s="136" t="s">
        <v>913</v>
      </c>
      <c r="C90" s="137" t="n">
        <f aca="false">D90/32.5</f>
        <v>48.7384615384615</v>
      </c>
      <c r="D90" s="138" t="n">
        <v>1584</v>
      </c>
    </row>
    <row r="91" customFormat="false" ht="12.75" hidden="false" customHeight="false" outlineLevel="0" collapsed="false">
      <c r="A91" s="134" t="s">
        <v>914</v>
      </c>
      <c r="B91" s="134"/>
      <c r="C91" s="134"/>
      <c r="D91" s="134"/>
    </row>
    <row r="92" customFormat="false" ht="25.5" hidden="false" customHeight="false" outlineLevel="0" collapsed="false">
      <c r="A92" s="139" t="s">
        <v>862</v>
      </c>
      <c r="B92" s="140" t="s">
        <v>863</v>
      </c>
      <c r="C92" s="137" t="n">
        <f aca="false">D92/32.5</f>
        <v>32.4923076923077</v>
      </c>
      <c r="D92" s="138" t="n">
        <v>1056</v>
      </c>
    </row>
    <row r="93" customFormat="false" ht="12.75" hidden="false" customHeight="false" outlineLevel="0" collapsed="false">
      <c r="A93" s="134" t="s">
        <v>915</v>
      </c>
      <c r="B93" s="134"/>
      <c r="C93" s="134"/>
      <c r="D93" s="134"/>
    </row>
    <row r="94" customFormat="false" ht="51" hidden="false" customHeight="false" outlineLevel="0" collapsed="false">
      <c r="A94" s="139" t="s">
        <v>916</v>
      </c>
      <c r="B94" s="136" t="s">
        <v>917</v>
      </c>
      <c r="C94" s="137" t="n">
        <f aca="false">D94/32.5</f>
        <v>197.390769230769</v>
      </c>
      <c r="D94" s="138" t="n">
        <v>6415.2</v>
      </c>
    </row>
    <row r="95" customFormat="false" ht="51" hidden="false" customHeight="false" outlineLevel="0" collapsed="false">
      <c r="A95" s="139" t="s">
        <v>918</v>
      </c>
      <c r="B95" s="136" t="s">
        <v>919</v>
      </c>
      <c r="C95" s="137" t="n">
        <f aca="false">D95/32.5</f>
        <v>177.083076923077</v>
      </c>
      <c r="D95" s="138" t="n">
        <v>5755.2</v>
      </c>
    </row>
    <row r="96" customFormat="false" ht="38.25" hidden="false" customHeight="false" outlineLevel="0" collapsed="false">
      <c r="A96" s="139" t="s">
        <v>920</v>
      </c>
      <c r="B96" s="136" t="s">
        <v>921</v>
      </c>
      <c r="C96" s="137" t="n">
        <f aca="false">D96/32.5</f>
        <v>122.658461538462</v>
      </c>
      <c r="D96" s="138" t="n">
        <v>3986.4</v>
      </c>
    </row>
    <row r="97" customFormat="false" ht="38.25" hidden="false" customHeight="false" outlineLevel="0" collapsed="false">
      <c r="A97" s="139" t="s">
        <v>922</v>
      </c>
      <c r="B97" s="136" t="s">
        <v>923</v>
      </c>
      <c r="C97" s="137" t="n">
        <f aca="false">D97/32.5</f>
        <v>110.473846153846</v>
      </c>
      <c r="D97" s="138" t="n">
        <v>3590.4</v>
      </c>
    </row>
    <row r="98" customFormat="false" ht="38.25" hidden="false" customHeight="false" outlineLevel="0" collapsed="false">
      <c r="A98" s="139" t="s">
        <v>924</v>
      </c>
      <c r="B98" s="136" t="s">
        <v>925</v>
      </c>
      <c r="C98" s="137" t="n">
        <f aca="false">D98/32.5</f>
        <v>51.9876923076923</v>
      </c>
      <c r="D98" s="138" t="n">
        <v>1689.6</v>
      </c>
    </row>
    <row r="99" customFormat="false" ht="38.25" hidden="false" customHeight="false" outlineLevel="0" collapsed="false">
      <c r="A99" s="139" t="s">
        <v>926</v>
      </c>
      <c r="B99" s="136" t="s">
        <v>927</v>
      </c>
      <c r="C99" s="137" t="n">
        <f aca="false">D99/32.5</f>
        <v>51.1753846153846</v>
      </c>
      <c r="D99" s="138" t="n">
        <v>1663.2</v>
      </c>
    </row>
    <row r="100" customFormat="false" ht="12.75" hidden="false" customHeight="false" outlineLevel="0" collapsed="false">
      <c r="A100" s="134" t="s">
        <v>928</v>
      </c>
      <c r="B100" s="134"/>
      <c r="C100" s="134"/>
      <c r="D100" s="134"/>
    </row>
    <row r="101" customFormat="false" ht="51" hidden="false" customHeight="false" outlineLevel="0" collapsed="false">
      <c r="A101" s="139" t="s">
        <v>929</v>
      </c>
      <c r="B101" s="136" t="s">
        <v>930</v>
      </c>
      <c r="C101" s="137" t="n">
        <f aca="false">D101/32.5</f>
        <v>147.84</v>
      </c>
      <c r="D101" s="138" t="n">
        <v>4804.8</v>
      </c>
    </row>
    <row r="102" customFormat="false" ht="51" hidden="false" customHeight="false" outlineLevel="0" collapsed="false">
      <c r="A102" s="139" t="s">
        <v>931</v>
      </c>
      <c r="B102" s="136" t="s">
        <v>932</v>
      </c>
      <c r="C102" s="137" t="n">
        <f aca="false">D102/32.5</f>
        <v>135.655384615385</v>
      </c>
      <c r="D102" s="138" t="n">
        <v>4408.8</v>
      </c>
    </row>
    <row r="103" customFormat="false" ht="38.25" hidden="false" customHeight="false" outlineLevel="0" collapsed="false">
      <c r="A103" s="139" t="s">
        <v>933</v>
      </c>
      <c r="B103" s="136" t="s">
        <v>934</v>
      </c>
      <c r="C103" s="137" t="n">
        <f aca="false">D103/32.5</f>
        <v>127.532307692308</v>
      </c>
      <c r="D103" s="138" t="n">
        <v>4144.8</v>
      </c>
    </row>
    <row r="104" customFormat="false" ht="25.5" hidden="false" customHeight="false" outlineLevel="0" collapsed="false">
      <c r="A104" s="139" t="s">
        <v>935</v>
      </c>
      <c r="B104" s="136" t="s">
        <v>936</v>
      </c>
      <c r="C104" s="137" t="n">
        <f aca="false">D104/32.5</f>
        <v>68.2338461538461</v>
      </c>
      <c r="D104" s="138" t="n">
        <v>2217.6</v>
      </c>
    </row>
    <row r="105" customFormat="false" ht="38.25" hidden="false" customHeight="false" outlineLevel="0" collapsed="false">
      <c r="A105" s="139" t="s">
        <v>937</v>
      </c>
      <c r="B105" s="136" t="s">
        <v>938</v>
      </c>
      <c r="C105" s="137" t="n">
        <f aca="false">D105/32.5</f>
        <v>116.972307692308</v>
      </c>
      <c r="D105" s="138" t="n">
        <v>3801.6</v>
      </c>
    </row>
    <row r="106" customFormat="false" ht="25.5" hidden="false" customHeight="false" outlineLevel="0" collapsed="false">
      <c r="A106" s="139" t="s">
        <v>939</v>
      </c>
      <c r="B106" s="136" t="s">
        <v>940</v>
      </c>
      <c r="C106" s="137" t="n">
        <f aca="false">D106/32.5</f>
        <v>60.9230769230769</v>
      </c>
      <c r="D106" s="138" t="n">
        <v>1980</v>
      </c>
    </row>
    <row r="107" customFormat="false" ht="51" hidden="false" customHeight="false" outlineLevel="0" collapsed="false">
      <c r="A107" s="139" t="s">
        <v>941</v>
      </c>
      <c r="B107" s="136" t="s">
        <v>942</v>
      </c>
      <c r="C107" s="137" t="n">
        <f aca="false">D107/32.5</f>
        <v>84.48</v>
      </c>
      <c r="D107" s="138" t="n">
        <v>2745.6</v>
      </c>
    </row>
    <row r="108" customFormat="false" ht="25.5" hidden="false" customHeight="false" outlineLevel="0" collapsed="false">
      <c r="A108" s="139" t="s">
        <v>943</v>
      </c>
      <c r="B108" s="136" t="s">
        <v>944</v>
      </c>
      <c r="C108" s="137" t="n">
        <f aca="false">D108/32.5</f>
        <v>68.2338461538461</v>
      </c>
      <c r="D108" s="138" t="n">
        <v>2217.6</v>
      </c>
    </row>
    <row r="109" customFormat="false" ht="25.5" hidden="false" customHeight="false" outlineLevel="0" collapsed="false">
      <c r="A109" s="139" t="s">
        <v>945</v>
      </c>
      <c r="B109" s="136" t="s">
        <v>946</v>
      </c>
      <c r="C109" s="137" t="n">
        <f aca="false">D109/32.5</f>
        <v>40.6153846153846</v>
      </c>
      <c r="D109" s="138" t="n">
        <v>1320</v>
      </c>
    </row>
    <row r="110" customFormat="false" ht="25.5" hidden="false" customHeight="false" outlineLevel="0" collapsed="false">
      <c r="A110" s="139" t="s">
        <v>947</v>
      </c>
      <c r="B110" s="136" t="s">
        <v>948</v>
      </c>
      <c r="C110" s="137" t="n">
        <f aca="false">D110/32.5</f>
        <v>38.9907692307692</v>
      </c>
      <c r="D110" s="138" t="n">
        <v>1267.2</v>
      </c>
    </row>
    <row r="111" customFormat="false" ht="63.75" hidden="false" customHeight="false" outlineLevel="0" collapsed="false">
      <c r="A111" s="139" t="s">
        <v>949</v>
      </c>
      <c r="B111" s="140" t="s">
        <v>950</v>
      </c>
      <c r="C111" s="137" t="n">
        <f aca="false">D111/32.5</f>
        <v>203.076923076923</v>
      </c>
      <c r="D111" s="138" t="n">
        <v>6600</v>
      </c>
    </row>
    <row r="112" customFormat="false" ht="38.25" hidden="false" customHeight="false" outlineLevel="0" collapsed="false">
      <c r="A112" s="139" t="s">
        <v>951</v>
      </c>
      <c r="B112" s="136" t="s">
        <v>952</v>
      </c>
      <c r="C112" s="137" t="n">
        <f aca="false">D112/32.5</f>
        <v>111.286153846154</v>
      </c>
      <c r="D112" s="138" t="n">
        <v>3616.8</v>
      </c>
    </row>
    <row r="113" customFormat="false" ht="38.25" hidden="false" customHeight="false" outlineLevel="0" collapsed="false">
      <c r="A113" s="139" t="s">
        <v>953</v>
      </c>
      <c r="B113" s="136" t="s">
        <v>954</v>
      </c>
      <c r="C113" s="137" t="n">
        <f aca="false">D113/32.5</f>
        <v>83.6676923076923</v>
      </c>
      <c r="D113" s="138" t="n">
        <v>2719.2</v>
      </c>
    </row>
    <row r="114" customFormat="false" ht="38.25" hidden="false" customHeight="false" outlineLevel="0" collapsed="false">
      <c r="A114" s="139" t="s">
        <v>955</v>
      </c>
      <c r="B114" s="136" t="s">
        <v>956</v>
      </c>
      <c r="C114" s="137" t="n">
        <f aca="false">D114/32.5</f>
        <v>111.286153846154</v>
      </c>
      <c r="D114" s="138" t="n">
        <v>3616.8</v>
      </c>
    </row>
    <row r="115" customFormat="false" ht="38.25" hidden="false" customHeight="false" outlineLevel="0" collapsed="false">
      <c r="A115" s="139" t="s">
        <v>957</v>
      </c>
      <c r="B115" s="136" t="s">
        <v>958</v>
      </c>
      <c r="C115" s="137" t="n">
        <f aca="false">D115/32.5</f>
        <v>83.6676923076923</v>
      </c>
      <c r="D115" s="138" t="n">
        <v>2719.2</v>
      </c>
    </row>
    <row r="116" customFormat="false" ht="12.75" hidden="false" customHeight="false" outlineLevel="0" collapsed="false">
      <c r="A116" s="134" t="s">
        <v>959</v>
      </c>
      <c r="B116" s="134"/>
      <c r="C116" s="134"/>
      <c r="D116" s="134"/>
    </row>
    <row r="117" customFormat="false" ht="63.75" hidden="false" customHeight="false" outlineLevel="0" collapsed="false">
      <c r="A117" s="139" t="s">
        <v>960</v>
      </c>
      <c r="B117" s="136" t="s">
        <v>961</v>
      </c>
      <c r="C117" s="137" t="n">
        <f aca="false">D117/32.5</f>
        <v>190.892307692308</v>
      </c>
      <c r="D117" s="138" t="n">
        <v>6204</v>
      </c>
    </row>
    <row r="118" customFormat="false" ht="51" hidden="false" customHeight="false" outlineLevel="0" collapsed="false">
      <c r="A118" s="139" t="s">
        <v>962</v>
      </c>
      <c r="B118" s="136" t="s">
        <v>963</v>
      </c>
      <c r="C118" s="137" t="n">
        <f aca="false">D118/32.5</f>
        <v>181.144615384615</v>
      </c>
      <c r="D118" s="138" t="n">
        <v>5887.2</v>
      </c>
    </row>
    <row r="119" customFormat="false" ht="51" hidden="false" customHeight="false" outlineLevel="0" collapsed="false">
      <c r="A119" s="139" t="s">
        <v>964</v>
      </c>
      <c r="B119" s="136" t="s">
        <v>965</v>
      </c>
      <c r="C119" s="137" t="n">
        <f aca="false">D119/32.5</f>
        <v>168.96</v>
      </c>
      <c r="D119" s="138" t="n">
        <v>5491.2</v>
      </c>
    </row>
    <row r="120" customFormat="false" ht="38.25" hidden="false" customHeight="false" outlineLevel="0" collapsed="false">
      <c r="A120" s="139" t="s">
        <v>966</v>
      </c>
      <c r="B120" s="136" t="s">
        <v>967</v>
      </c>
      <c r="C120" s="137" t="n">
        <f aca="false">D120/32.5</f>
        <v>134.030769230769</v>
      </c>
      <c r="D120" s="138" t="n">
        <v>4356</v>
      </c>
    </row>
    <row r="121" customFormat="false" ht="12.75" hidden="false" customHeight="false" outlineLevel="0" collapsed="false">
      <c r="A121" s="134" t="s">
        <v>968</v>
      </c>
      <c r="B121" s="134"/>
      <c r="C121" s="134"/>
      <c r="D121" s="134"/>
    </row>
    <row r="122" customFormat="false" ht="25.5" hidden="false" customHeight="false" outlineLevel="0" collapsed="false">
      <c r="A122" s="139" t="s">
        <v>969</v>
      </c>
      <c r="B122" s="136" t="s">
        <v>970</v>
      </c>
      <c r="C122" s="137" t="n">
        <f aca="false">D122/32.5</f>
        <v>107.224615384615</v>
      </c>
      <c r="D122" s="138" t="n">
        <v>3484.8</v>
      </c>
    </row>
    <row r="123" customFormat="false" ht="25.5" hidden="false" customHeight="false" outlineLevel="0" collapsed="false">
      <c r="A123" s="139" t="s">
        <v>971</v>
      </c>
      <c r="B123" s="136" t="s">
        <v>972</v>
      </c>
      <c r="C123" s="137" t="n">
        <f aca="false">D123/32.5</f>
        <v>68.2338461538461</v>
      </c>
      <c r="D123" s="138" t="n">
        <v>2217.6</v>
      </c>
    </row>
    <row r="124" customFormat="false" ht="25.5" hidden="false" customHeight="false" outlineLevel="0" collapsed="false">
      <c r="A124" s="139" t="s">
        <v>973</v>
      </c>
      <c r="B124" s="136" t="s">
        <v>974</v>
      </c>
      <c r="C124" s="137" t="n">
        <f aca="false">D124/32.5</f>
        <v>42.24</v>
      </c>
      <c r="D124" s="138" t="n">
        <v>1372.8</v>
      </c>
    </row>
    <row r="125" customFormat="false" ht="12.75" hidden="false" customHeight="false" outlineLevel="0" collapsed="false">
      <c r="A125" s="134" t="s">
        <v>914</v>
      </c>
      <c r="B125" s="134"/>
      <c r="C125" s="134"/>
      <c r="D125" s="134"/>
    </row>
    <row r="126" customFormat="false" ht="25.5" hidden="false" customHeight="false" outlineLevel="0" collapsed="false">
      <c r="A126" s="139" t="s">
        <v>860</v>
      </c>
      <c r="B126" s="136" t="s">
        <v>975</v>
      </c>
      <c r="C126" s="137" t="n">
        <f aca="false">D126/32.5</f>
        <v>64.9846153846154</v>
      </c>
      <c r="D126" s="138" t="n">
        <v>2112</v>
      </c>
    </row>
    <row r="127" customFormat="false" ht="25.5" hidden="false" customHeight="false" outlineLevel="0" collapsed="false">
      <c r="A127" s="139" t="s">
        <v>976</v>
      </c>
      <c r="B127" s="142" t="s">
        <v>977</v>
      </c>
      <c r="C127" s="137" t="n">
        <f aca="false">D127/32.5</f>
        <v>13.8092307692308</v>
      </c>
      <c r="D127" s="138" t="n">
        <v>448.8</v>
      </c>
    </row>
    <row r="128" customFormat="false" ht="25.5" hidden="false" customHeight="false" outlineLevel="0" collapsed="false">
      <c r="A128" s="139" t="s">
        <v>978</v>
      </c>
      <c r="B128" s="142" t="s">
        <v>979</v>
      </c>
      <c r="C128" s="137" t="n">
        <f aca="false">D128/32.5</f>
        <v>13.8092307692308</v>
      </c>
      <c r="D128" s="138" t="n">
        <v>448.8</v>
      </c>
    </row>
    <row r="129" customFormat="false" ht="25.5" hidden="false" customHeight="false" outlineLevel="0" collapsed="false">
      <c r="A129" s="139" t="s">
        <v>980</v>
      </c>
      <c r="B129" s="142" t="s">
        <v>981</v>
      </c>
      <c r="C129" s="137" t="n">
        <f aca="false">D129/32.5</f>
        <v>9.74769230769231</v>
      </c>
      <c r="D129" s="138" t="n">
        <v>316.8</v>
      </c>
    </row>
    <row r="130" customFormat="false" ht="25.5" hidden="false" customHeight="false" outlineLevel="0" collapsed="false">
      <c r="A130" s="139" t="s">
        <v>982</v>
      </c>
      <c r="B130" s="142" t="s">
        <v>983</v>
      </c>
      <c r="C130" s="137" t="n">
        <f aca="false">D130/32.5</f>
        <v>9.74769230769231</v>
      </c>
      <c r="D130" s="138" t="n">
        <v>316.8</v>
      </c>
    </row>
    <row r="131" customFormat="false" ht="25.5" hidden="false" customHeight="false" outlineLevel="0" collapsed="false">
      <c r="A131" s="139" t="s">
        <v>984</v>
      </c>
      <c r="B131" s="140" t="s">
        <v>985</v>
      </c>
      <c r="C131" s="137" t="n">
        <f aca="false">D131/32.5</f>
        <v>5.68615384615385</v>
      </c>
      <c r="D131" s="138" t="n">
        <v>184.8</v>
      </c>
    </row>
    <row r="132" customFormat="false" ht="12.75" hidden="false" customHeight="true" outlineLevel="0" collapsed="false">
      <c r="A132" s="134" t="s">
        <v>986</v>
      </c>
      <c r="B132" s="134"/>
      <c r="C132" s="134"/>
      <c r="D132" s="134"/>
    </row>
    <row r="133" customFormat="false" ht="51" hidden="false" customHeight="false" outlineLevel="0" collapsed="false">
      <c r="A133" s="139" t="s">
        <v>987</v>
      </c>
      <c r="B133" s="136" t="s">
        <v>988</v>
      </c>
      <c r="C133" s="137" t="n">
        <f aca="false">D133/32.5</f>
        <v>121.846153846154</v>
      </c>
      <c r="D133" s="138" t="n">
        <v>3960</v>
      </c>
    </row>
    <row r="134" customFormat="false" ht="51" hidden="false" customHeight="false" outlineLevel="0" collapsed="false">
      <c r="A134" s="139" t="s">
        <v>989</v>
      </c>
      <c r="B134" s="136" t="s">
        <v>990</v>
      </c>
      <c r="C134" s="137" t="n">
        <f aca="false">D134/32.5</f>
        <v>109.661538461538</v>
      </c>
      <c r="D134" s="138" t="n">
        <v>3564</v>
      </c>
    </row>
    <row r="135" customFormat="false" ht="38.25" hidden="false" customHeight="false" outlineLevel="0" collapsed="false">
      <c r="A135" s="139" t="s">
        <v>991</v>
      </c>
      <c r="B135" s="136" t="s">
        <v>992</v>
      </c>
      <c r="C135" s="137" t="n">
        <f aca="false">D135/32.5</f>
        <v>101.538461538462</v>
      </c>
      <c r="D135" s="138" t="n">
        <v>3300</v>
      </c>
    </row>
    <row r="136" customFormat="false" ht="25.5" hidden="false" customHeight="false" outlineLevel="0" collapsed="false">
      <c r="A136" s="139" t="s">
        <v>993</v>
      </c>
      <c r="B136" s="136" t="s">
        <v>994</v>
      </c>
      <c r="C136" s="137" t="n">
        <f aca="false">D136/32.5</f>
        <v>47.9261538461539</v>
      </c>
      <c r="D136" s="138" t="n">
        <v>1557.6</v>
      </c>
    </row>
    <row r="137" customFormat="false" ht="38.25" hidden="false" customHeight="false" outlineLevel="0" collapsed="false">
      <c r="A137" s="139" t="s">
        <v>995</v>
      </c>
      <c r="B137" s="136" t="s">
        <v>996</v>
      </c>
      <c r="C137" s="137" t="n">
        <f aca="false">D137/32.5</f>
        <v>90.9784615384615</v>
      </c>
      <c r="D137" s="138" t="n">
        <v>2956.8</v>
      </c>
    </row>
    <row r="138" customFormat="false" ht="25.5" hidden="false" customHeight="false" outlineLevel="0" collapsed="false">
      <c r="A138" s="139" t="s">
        <v>997</v>
      </c>
      <c r="B138" s="136" t="s">
        <v>998</v>
      </c>
      <c r="C138" s="137" t="n">
        <f aca="false">D138/32.5</f>
        <v>40.6153846153846</v>
      </c>
      <c r="D138" s="138" t="n">
        <v>1320</v>
      </c>
    </row>
    <row r="139" customFormat="false" ht="51" hidden="false" customHeight="false" outlineLevel="0" collapsed="false">
      <c r="A139" s="139" t="s">
        <v>999</v>
      </c>
      <c r="B139" s="136" t="s">
        <v>1000</v>
      </c>
      <c r="C139" s="137" t="n">
        <f aca="false">D139/32.5</f>
        <v>69.0461538461538</v>
      </c>
      <c r="D139" s="138" t="n">
        <v>2244</v>
      </c>
    </row>
    <row r="140" customFormat="false" ht="25.5" hidden="false" customHeight="false" outlineLevel="0" collapsed="false">
      <c r="A140" s="139" t="s">
        <v>1001</v>
      </c>
      <c r="B140" s="136" t="s">
        <v>1002</v>
      </c>
      <c r="C140" s="137" t="n">
        <f aca="false">D140/32.5</f>
        <v>52.8</v>
      </c>
      <c r="D140" s="138" t="n">
        <v>1716</v>
      </c>
    </row>
    <row r="141" customFormat="false" ht="25.5" hidden="false" customHeight="false" outlineLevel="0" collapsed="false">
      <c r="A141" s="139" t="s">
        <v>1003</v>
      </c>
      <c r="B141" s="136" t="s">
        <v>1004</v>
      </c>
      <c r="C141" s="137" t="n">
        <f aca="false">D141/32.5</f>
        <v>23.5569230769231</v>
      </c>
      <c r="D141" s="138" t="n">
        <v>765.6</v>
      </c>
    </row>
    <row r="142" customFormat="false" ht="25.5" hidden="false" customHeight="false" outlineLevel="0" collapsed="false">
      <c r="A142" s="139" t="s">
        <v>1005</v>
      </c>
      <c r="B142" s="136" t="s">
        <v>1006</v>
      </c>
      <c r="C142" s="137" t="n">
        <f aca="false">D142/32.5</f>
        <v>24.3692307692308</v>
      </c>
      <c r="D142" s="138" t="n">
        <v>792</v>
      </c>
    </row>
    <row r="143" customFormat="false" ht="12.75" hidden="false" customHeight="false" outlineLevel="0" collapsed="false">
      <c r="A143" s="134" t="s">
        <v>1007</v>
      </c>
      <c r="B143" s="134"/>
      <c r="C143" s="134"/>
      <c r="D143" s="134"/>
    </row>
    <row r="144" customFormat="false" ht="25.5" hidden="false" customHeight="false" outlineLevel="0" collapsed="false">
      <c r="A144" s="139" t="s">
        <v>1008</v>
      </c>
      <c r="B144" s="136" t="s">
        <v>1009</v>
      </c>
      <c r="C144" s="137" t="n">
        <f aca="false">D144/32.5</f>
        <v>86.9169230769231</v>
      </c>
      <c r="D144" s="138" t="n">
        <v>2824.8</v>
      </c>
    </row>
    <row r="145" customFormat="false" ht="25.5" hidden="false" customHeight="false" outlineLevel="0" collapsed="false">
      <c r="A145" s="139" t="s">
        <v>1010</v>
      </c>
      <c r="B145" s="136" t="s">
        <v>1011</v>
      </c>
      <c r="C145" s="137" t="n">
        <f aca="false">D145/32.5</f>
        <v>52.8</v>
      </c>
      <c r="D145" s="138" t="n">
        <v>1716</v>
      </c>
    </row>
    <row r="146" customFormat="false" ht="25.5" hidden="false" customHeight="false" outlineLevel="0" collapsed="false">
      <c r="A146" s="139" t="s">
        <v>1012</v>
      </c>
      <c r="B146" s="136" t="s">
        <v>1013</v>
      </c>
      <c r="C146" s="137" t="n">
        <f aca="false">D146/32.5</f>
        <v>30.0553846153846</v>
      </c>
      <c r="D146" s="138" t="n">
        <v>976.8</v>
      </c>
    </row>
    <row r="147" customFormat="false" ht="12.75" hidden="false" customHeight="false" outlineLevel="0" collapsed="false">
      <c r="A147" s="134" t="s">
        <v>1014</v>
      </c>
      <c r="B147" s="134"/>
      <c r="C147" s="134"/>
      <c r="D147" s="134"/>
    </row>
    <row r="148" customFormat="false" ht="25.5" hidden="false" customHeight="false" outlineLevel="0" collapsed="false">
      <c r="A148" s="139" t="s">
        <v>984</v>
      </c>
      <c r="B148" s="136" t="s">
        <v>1015</v>
      </c>
      <c r="C148" s="137" t="n">
        <f aca="false">D148/32.5</f>
        <v>5.68615384615385</v>
      </c>
      <c r="D148" s="138" t="n">
        <v>184.8</v>
      </c>
    </row>
    <row r="149" customFormat="false" ht="12.75" hidden="false" customHeight="false" outlineLevel="0" collapsed="false">
      <c r="A149" s="134" t="s">
        <v>1016</v>
      </c>
      <c r="B149" s="134"/>
      <c r="C149" s="134"/>
      <c r="D149" s="134"/>
    </row>
    <row r="150" customFormat="false" ht="12.75" hidden="false" customHeight="false" outlineLevel="0" collapsed="false">
      <c r="A150" s="134" t="s">
        <v>1017</v>
      </c>
      <c r="B150" s="134"/>
      <c r="C150" s="134"/>
      <c r="D150" s="134"/>
    </row>
    <row r="151" customFormat="false" ht="12.75" hidden="false" customHeight="false" outlineLevel="0" collapsed="false">
      <c r="A151" s="135" t="s">
        <v>1018</v>
      </c>
      <c r="B151" s="136" t="s">
        <v>1019</v>
      </c>
      <c r="C151" s="137" t="n">
        <f aca="false">D151/32.5</f>
        <v>56.0492307692308</v>
      </c>
      <c r="D151" s="138" t="n">
        <v>1821.6</v>
      </c>
    </row>
    <row r="152" customFormat="false" ht="12.75" hidden="false" customHeight="false" outlineLevel="0" collapsed="false">
      <c r="A152" s="135" t="s">
        <v>1020</v>
      </c>
      <c r="B152" s="136" t="s">
        <v>1021</v>
      </c>
      <c r="C152" s="137" t="n">
        <f aca="false">D152/32.5</f>
        <v>29.2430769230769</v>
      </c>
      <c r="D152" s="138" t="n">
        <v>950.4</v>
      </c>
    </row>
    <row r="153" customFormat="false" ht="12.75" hidden="false" customHeight="false" outlineLevel="0" collapsed="false">
      <c r="A153" s="135" t="s">
        <v>1022</v>
      </c>
      <c r="B153" s="136" t="s">
        <v>1023</v>
      </c>
      <c r="C153" s="137" t="n">
        <f aca="false">D153/32.5</f>
        <v>37.3661538461539</v>
      </c>
      <c r="D153" s="138" t="n">
        <v>1214.4</v>
      </c>
    </row>
    <row r="154" customFormat="false" ht="12.75" hidden="false" customHeight="false" outlineLevel="0" collapsed="false">
      <c r="A154" s="135" t="s">
        <v>1024</v>
      </c>
      <c r="B154" s="136" t="s">
        <v>1025</v>
      </c>
      <c r="C154" s="137" t="n">
        <f aca="false">D154/32.5</f>
        <v>59.2984615384615</v>
      </c>
      <c r="D154" s="138" t="n">
        <v>1927.2</v>
      </c>
    </row>
    <row r="155" customFormat="false" ht="12.75" hidden="false" customHeight="false" outlineLevel="0" collapsed="false">
      <c r="A155" s="135" t="s">
        <v>1026</v>
      </c>
      <c r="B155" s="136" t="s">
        <v>1027</v>
      </c>
      <c r="C155" s="137" t="n">
        <f aca="false">D155/32.5</f>
        <v>88.5415384615385</v>
      </c>
      <c r="D155" s="138" t="n">
        <v>2877.6</v>
      </c>
    </row>
    <row r="156" customFormat="false" ht="12.75" hidden="false" customHeight="false" outlineLevel="0" collapsed="false">
      <c r="A156" s="134" t="s">
        <v>1028</v>
      </c>
      <c r="B156" s="134"/>
      <c r="C156" s="134"/>
      <c r="D156" s="134"/>
    </row>
    <row r="157" customFormat="false" ht="12.75" hidden="false" customHeight="false" outlineLevel="0" collapsed="false">
      <c r="A157" s="135" t="s">
        <v>1029</v>
      </c>
      <c r="B157" s="136" t="s">
        <v>1030</v>
      </c>
      <c r="C157" s="137" t="n">
        <f aca="false">D157/32.5</f>
        <v>62.5476923076923</v>
      </c>
      <c r="D157" s="138" t="n">
        <v>2032.8</v>
      </c>
    </row>
    <row r="158" customFormat="false" ht="12.75" hidden="false" customHeight="false" outlineLevel="0" collapsed="false">
      <c r="A158" s="135" t="s">
        <v>1031</v>
      </c>
      <c r="B158" s="136" t="s">
        <v>1032</v>
      </c>
      <c r="C158" s="137" t="n">
        <f aca="false">D158/32.5</f>
        <v>35.7415384615385</v>
      </c>
      <c r="D158" s="138" t="n">
        <v>1161.6</v>
      </c>
    </row>
    <row r="159" customFormat="false" ht="12.75" hidden="false" customHeight="false" outlineLevel="0" collapsed="false">
      <c r="A159" s="135" t="s">
        <v>1033</v>
      </c>
      <c r="B159" s="136" t="s">
        <v>1034</v>
      </c>
      <c r="C159" s="137" t="n">
        <f aca="false">D159/32.5</f>
        <v>43.8646153846154</v>
      </c>
      <c r="D159" s="138" t="n">
        <v>1425.6</v>
      </c>
    </row>
    <row r="160" customFormat="false" ht="12.75" hidden="false" customHeight="false" outlineLevel="0" collapsed="false">
      <c r="A160" s="135" t="s">
        <v>1035</v>
      </c>
      <c r="B160" s="136" t="s">
        <v>1036</v>
      </c>
      <c r="C160" s="137" t="n">
        <f aca="false">D160/32.5</f>
        <v>69.8584615384615</v>
      </c>
      <c r="D160" s="138" t="n">
        <v>2270.4</v>
      </c>
    </row>
    <row r="161" customFormat="false" ht="12.75" hidden="false" customHeight="false" outlineLevel="0" collapsed="false">
      <c r="A161" s="135" t="s">
        <v>1037</v>
      </c>
      <c r="B161" s="136" t="s">
        <v>1038</v>
      </c>
      <c r="C161" s="137" t="n">
        <f aca="false">D161/32.5</f>
        <v>96.6646153846154</v>
      </c>
      <c r="D161" s="138" t="n">
        <v>3141.6</v>
      </c>
    </row>
    <row r="162" customFormat="false" ht="12.75" hidden="false" customHeight="false" outlineLevel="0" collapsed="false">
      <c r="A162" s="134" t="s">
        <v>1039</v>
      </c>
      <c r="B162" s="134"/>
      <c r="C162" s="134"/>
      <c r="D162" s="134"/>
    </row>
    <row r="163" customFormat="false" ht="12.75" hidden="false" customHeight="false" outlineLevel="0" collapsed="false">
      <c r="A163" s="135" t="s">
        <v>1040</v>
      </c>
      <c r="B163" s="136" t="s">
        <v>1041</v>
      </c>
      <c r="C163" s="137" t="n">
        <f aca="false">D163/32.5</f>
        <v>140.529230769231</v>
      </c>
      <c r="D163" s="138" t="n">
        <v>4567.2</v>
      </c>
    </row>
    <row r="164" customFormat="false" ht="12.75" hidden="false" customHeight="false" outlineLevel="0" collapsed="false">
      <c r="A164" s="135" t="s">
        <v>1042</v>
      </c>
      <c r="B164" s="136" t="s">
        <v>1043</v>
      </c>
      <c r="C164" s="137" t="n">
        <f aca="false">D164/32.5</f>
        <v>173.833846153846</v>
      </c>
      <c r="D164" s="138" t="n">
        <v>5649.6</v>
      </c>
    </row>
    <row r="165" customFormat="false" ht="12.75" hidden="false" customHeight="false" outlineLevel="0" collapsed="false">
      <c r="A165" s="135" t="s">
        <v>1044</v>
      </c>
      <c r="B165" s="136" t="s">
        <v>1045</v>
      </c>
      <c r="C165" s="137" t="n">
        <f aca="false">D165/32.5</f>
        <v>268.061538461539</v>
      </c>
      <c r="D165" s="138" t="n">
        <v>8712</v>
      </c>
    </row>
    <row r="166" customFormat="false" ht="12.75" hidden="false" customHeight="false" outlineLevel="0" collapsed="false">
      <c r="A166" s="134" t="s">
        <v>1046</v>
      </c>
      <c r="B166" s="134"/>
      <c r="C166" s="134"/>
      <c r="D166" s="134"/>
    </row>
    <row r="167" customFormat="false" ht="45" hidden="false" customHeight="true" outlineLevel="0" collapsed="false">
      <c r="A167" s="135" t="s">
        <v>1047</v>
      </c>
      <c r="B167" s="136" t="s">
        <v>1048</v>
      </c>
      <c r="C167" s="137" t="n">
        <f aca="false">D167/32.5</f>
        <v>372.036923076923</v>
      </c>
      <c r="D167" s="138" t="n">
        <v>12091.2</v>
      </c>
    </row>
    <row r="168" customFormat="false" ht="45" hidden="false" customHeight="true" outlineLevel="0" collapsed="false">
      <c r="A168" s="135" t="s">
        <v>1049</v>
      </c>
      <c r="B168" s="136" t="s">
        <v>1050</v>
      </c>
      <c r="C168" s="137" t="n">
        <f aca="false">D168/32.5</f>
        <v>406.966153846154</v>
      </c>
      <c r="D168" s="138" t="n">
        <v>13226.4</v>
      </c>
    </row>
    <row r="169" customFormat="false" ht="63.75" hidden="false" customHeight="false" outlineLevel="0" collapsed="false">
      <c r="A169" s="135" t="s">
        <v>1051</v>
      </c>
      <c r="B169" s="136" t="s">
        <v>1052</v>
      </c>
      <c r="C169" s="137" t="n">
        <f aca="false">D169/32.5</f>
        <v>866.732307692308</v>
      </c>
      <c r="D169" s="138" t="n">
        <v>28168.8</v>
      </c>
    </row>
    <row r="170" customFormat="false" ht="63.75" hidden="false" customHeight="false" outlineLevel="0" collapsed="false">
      <c r="A170" s="135" t="s">
        <v>1053</v>
      </c>
      <c r="B170" s="136" t="s">
        <v>1054</v>
      </c>
      <c r="C170" s="137" t="n">
        <f aca="false">D170/32.5</f>
        <v>991.015384615385</v>
      </c>
      <c r="D170" s="138" t="n">
        <v>32208</v>
      </c>
    </row>
    <row r="171" customFormat="false" ht="63.75" hidden="false" customHeight="false" outlineLevel="0" collapsed="false">
      <c r="A171" s="135" t="s">
        <v>1055</v>
      </c>
      <c r="B171" s="136" t="s">
        <v>1056</v>
      </c>
      <c r="C171" s="137" t="n">
        <f aca="false">D171/32.5</f>
        <v>2030.76923076923</v>
      </c>
      <c r="D171" s="138" t="n">
        <v>66000</v>
      </c>
    </row>
    <row r="172" customFormat="false" ht="12.75" hidden="false" customHeight="true" outlineLevel="0" collapsed="false">
      <c r="A172" s="134" t="s">
        <v>1057</v>
      </c>
      <c r="B172" s="134"/>
      <c r="C172" s="134"/>
      <c r="D172" s="134"/>
    </row>
    <row r="173" customFormat="false" ht="12.75" hidden="false" customHeight="true" outlineLevel="0" collapsed="false">
      <c r="A173" s="134" t="s">
        <v>1058</v>
      </c>
      <c r="B173" s="134"/>
      <c r="C173" s="134"/>
      <c r="D173" s="134"/>
    </row>
    <row r="174" customFormat="false" ht="63.75" hidden="false" customHeight="false" outlineLevel="0" collapsed="false">
      <c r="A174" s="139" t="s">
        <v>1059</v>
      </c>
      <c r="B174" s="143" t="s">
        <v>1060</v>
      </c>
      <c r="C174" s="137" t="n">
        <f aca="false">D174/32.5</f>
        <v>1221.71076923077</v>
      </c>
      <c r="D174" s="138" t="n">
        <v>39705.6</v>
      </c>
    </row>
    <row r="175" customFormat="false" ht="38.25" hidden="false" customHeight="false" outlineLevel="0" collapsed="false">
      <c r="A175" s="139" t="s">
        <v>1061</v>
      </c>
      <c r="B175" s="143" t="s">
        <v>1062</v>
      </c>
      <c r="C175" s="137" t="n">
        <f aca="false">D175/32.5</f>
        <v>641.723076923077</v>
      </c>
      <c r="D175" s="138" t="n">
        <v>20856</v>
      </c>
    </row>
    <row r="176" customFormat="false" ht="51" hidden="false" customHeight="false" outlineLevel="0" collapsed="false">
      <c r="A176" s="139" t="s">
        <v>1063</v>
      </c>
      <c r="B176" s="143" t="s">
        <v>1064</v>
      </c>
      <c r="C176" s="137" t="n">
        <f aca="false">D176/32.5</f>
        <v>679.089230769231</v>
      </c>
      <c r="D176" s="138" t="n">
        <v>22070.4</v>
      </c>
    </row>
    <row r="177" customFormat="false" ht="63.75" hidden="false" customHeight="false" outlineLevel="0" collapsed="false">
      <c r="A177" s="139" t="s">
        <v>1065</v>
      </c>
      <c r="B177" s="143" t="s">
        <v>1066</v>
      </c>
      <c r="C177" s="137" t="n">
        <f aca="false">D177/32.5</f>
        <v>715.643076923077</v>
      </c>
      <c r="D177" s="138" t="n">
        <v>23258.4</v>
      </c>
    </row>
    <row r="178" customFormat="false" ht="12.75" hidden="false" customHeight="false" outlineLevel="0" collapsed="false">
      <c r="A178" s="139" t="s">
        <v>1067</v>
      </c>
      <c r="B178" s="143" t="s">
        <v>1068</v>
      </c>
      <c r="C178" s="137" t="n">
        <f aca="false">D178/32.5</f>
        <v>180.332307692308</v>
      </c>
      <c r="D178" s="138" t="n">
        <v>5860.8</v>
      </c>
    </row>
    <row r="179" customFormat="false" ht="12.75" hidden="false" customHeight="false" outlineLevel="0" collapsed="false">
      <c r="A179" s="139" t="s">
        <v>1069</v>
      </c>
      <c r="B179" s="143" t="s">
        <v>1070</v>
      </c>
      <c r="C179" s="137" t="n">
        <f aca="false">D179/32.5</f>
        <v>92.6030769230769</v>
      </c>
      <c r="D179" s="138" t="n">
        <v>3009.6</v>
      </c>
    </row>
    <row r="180" customFormat="false" ht="12.75" hidden="false" customHeight="false" outlineLevel="0" collapsed="false">
      <c r="A180" s="139" t="s">
        <v>1071</v>
      </c>
      <c r="B180" s="143" t="s">
        <v>1072</v>
      </c>
      <c r="C180" s="137" t="n">
        <f aca="false">D180/32.5</f>
        <v>92.6030769230769</v>
      </c>
      <c r="D180" s="138" t="n">
        <v>3009.6</v>
      </c>
    </row>
    <row r="181" customFormat="false" ht="12.75" hidden="false" customHeight="false" outlineLevel="0" collapsed="false">
      <c r="A181" s="139" t="s">
        <v>1073</v>
      </c>
      <c r="B181" s="143" t="s">
        <v>1074</v>
      </c>
      <c r="C181" s="137" t="n">
        <f aca="false">D181/32.5</f>
        <v>90.1661538461539</v>
      </c>
      <c r="D181" s="138" t="n">
        <v>2930.4</v>
      </c>
    </row>
    <row r="182" customFormat="false" ht="12.75" hidden="false" customHeight="false" outlineLevel="0" collapsed="false">
      <c r="A182" s="139" t="s">
        <v>1075</v>
      </c>
      <c r="B182" s="143" t="s">
        <v>1076</v>
      </c>
      <c r="C182" s="137" t="n">
        <f aca="false">D182/32.5</f>
        <v>81.2307692307692</v>
      </c>
      <c r="D182" s="138" t="n">
        <v>2640</v>
      </c>
    </row>
    <row r="183" customFormat="false" ht="12.75" hidden="false" customHeight="false" outlineLevel="0" collapsed="false">
      <c r="A183" s="139" t="s">
        <v>1077</v>
      </c>
      <c r="B183" s="143" t="s">
        <v>1078</v>
      </c>
      <c r="C183" s="137" t="n">
        <f aca="false">D183/32.5</f>
        <v>81.2307692307692</v>
      </c>
      <c r="D183" s="138" t="n">
        <v>2640</v>
      </c>
    </row>
    <row r="184" customFormat="false" ht="12.75" hidden="false" customHeight="false" outlineLevel="0" collapsed="false">
      <c r="A184" s="134" t="s">
        <v>1079</v>
      </c>
      <c r="B184" s="134"/>
      <c r="C184" s="134"/>
      <c r="D184" s="134"/>
    </row>
    <row r="185" customFormat="false" ht="51" hidden="false" customHeight="false" outlineLevel="0" collapsed="false">
      <c r="A185" s="139" t="s">
        <v>802</v>
      </c>
      <c r="B185" s="136" t="s">
        <v>803</v>
      </c>
      <c r="C185" s="137" t="n">
        <f aca="false">D185/32.5</f>
        <v>324.923076923077</v>
      </c>
      <c r="D185" s="138" t="n">
        <v>10560</v>
      </c>
    </row>
    <row r="186" customFormat="false" ht="12.75" hidden="false" customHeight="false" outlineLevel="0" collapsed="false">
      <c r="A186" s="134" t="s">
        <v>1080</v>
      </c>
      <c r="B186" s="134"/>
      <c r="C186" s="134"/>
      <c r="D186" s="134"/>
    </row>
    <row r="187" customFormat="false" ht="12.75" hidden="false" customHeight="false" outlineLevel="0" collapsed="false">
      <c r="A187" s="134" t="s">
        <v>1081</v>
      </c>
      <c r="B187" s="134"/>
      <c r="C187" s="134"/>
      <c r="D187" s="134"/>
    </row>
    <row r="188" customFormat="false" ht="76.5" hidden="false" customHeight="false" outlineLevel="0" collapsed="false">
      <c r="A188" s="139" t="s">
        <v>1082</v>
      </c>
      <c r="B188" s="144" t="s">
        <v>1083</v>
      </c>
      <c r="C188" s="137" t="n">
        <f aca="false">D188/32.5</f>
        <v>729.452307692308</v>
      </c>
      <c r="D188" s="141" t="n">
        <v>23707.2</v>
      </c>
    </row>
    <row r="189" customFormat="false" ht="76.5" hidden="false" customHeight="false" outlineLevel="0" collapsed="false">
      <c r="A189" s="139" t="s">
        <v>1084</v>
      </c>
      <c r="B189" s="144" t="s">
        <v>1085</v>
      </c>
      <c r="C189" s="137" t="n">
        <f aca="false">D189/32.5</f>
        <v>914.658461538462</v>
      </c>
      <c r="D189" s="141" t="n">
        <v>29726.4</v>
      </c>
    </row>
    <row r="190" customFormat="false" ht="76.5" hidden="false" customHeight="false" outlineLevel="0" collapsed="false">
      <c r="A190" s="139" t="s">
        <v>1086</v>
      </c>
      <c r="B190" s="144" t="s">
        <v>1087</v>
      </c>
      <c r="C190" s="137" t="n">
        <f aca="false">D190/32.5</f>
        <v>632.787692307692</v>
      </c>
      <c r="D190" s="141" t="n">
        <v>20565.6</v>
      </c>
    </row>
    <row r="191" customFormat="false" ht="89.25" hidden="false" customHeight="false" outlineLevel="0" collapsed="false">
      <c r="A191" s="139" t="s">
        <v>1088</v>
      </c>
      <c r="B191" s="144" t="s">
        <v>1089</v>
      </c>
      <c r="C191" s="137" t="n">
        <f aca="false">D191/32.5</f>
        <v>613.292307692308</v>
      </c>
      <c r="D191" s="141" t="n">
        <v>19932</v>
      </c>
    </row>
    <row r="192" customFormat="false" ht="76.5" hidden="false" customHeight="false" outlineLevel="0" collapsed="false">
      <c r="A192" s="139" t="s">
        <v>1090</v>
      </c>
      <c r="B192" s="144" t="s">
        <v>1091</v>
      </c>
      <c r="C192" s="137" t="n">
        <f aca="false">D192/32.5</f>
        <v>605.169230769231</v>
      </c>
      <c r="D192" s="141" t="n">
        <v>19668</v>
      </c>
    </row>
    <row r="193" customFormat="false" ht="76.5" hidden="false" customHeight="false" outlineLevel="0" collapsed="false">
      <c r="A193" s="139" t="s">
        <v>1092</v>
      </c>
      <c r="B193" s="144" t="s">
        <v>1093</v>
      </c>
      <c r="C193" s="137" t="n">
        <f aca="false">D193/32.5</f>
        <v>555.618461538462</v>
      </c>
      <c r="D193" s="141" t="n">
        <v>18057.6</v>
      </c>
    </row>
    <row r="194" customFormat="false" ht="89.25" hidden="false" customHeight="false" outlineLevel="0" collapsed="false">
      <c r="A194" s="139" t="s">
        <v>1094</v>
      </c>
      <c r="B194" s="144" t="s">
        <v>1095</v>
      </c>
      <c r="C194" s="137" t="n">
        <f aca="false">D194/32.5</f>
        <v>536.123076923077</v>
      </c>
      <c r="D194" s="141" t="n">
        <v>17424</v>
      </c>
    </row>
    <row r="195" customFormat="false" ht="76.5" hidden="false" customHeight="false" outlineLevel="0" collapsed="false">
      <c r="A195" s="139" t="s">
        <v>1096</v>
      </c>
      <c r="B195" s="144" t="s">
        <v>1097</v>
      </c>
      <c r="C195" s="137" t="n">
        <f aca="false">D195/32.5</f>
        <v>531.249230769231</v>
      </c>
      <c r="D195" s="141" t="n">
        <v>17265.6</v>
      </c>
    </row>
    <row r="196" customFormat="false" ht="89.25" hidden="false" customHeight="false" outlineLevel="0" collapsed="false">
      <c r="A196" s="139" t="s">
        <v>1098</v>
      </c>
      <c r="B196" s="144" t="s">
        <v>1099</v>
      </c>
      <c r="C196" s="137" t="n">
        <f aca="false">D196/32.5</f>
        <v>575.113846153846</v>
      </c>
      <c r="D196" s="141" t="n">
        <v>18691.2</v>
      </c>
    </row>
    <row r="197" customFormat="false" ht="38.25" hidden="false" customHeight="false" outlineLevel="0" collapsed="false">
      <c r="A197" s="139" t="s">
        <v>1100</v>
      </c>
      <c r="B197" s="144" t="s">
        <v>1101</v>
      </c>
      <c r="C197" s="137" t="n">
        <f aca="false">D197/32.5</f>
        <v>359.04</v>
      </c>
      <c r="D197" s="141" t="n">
        <v>11668.8</v>
      </c>
    </row>
    <row r="198" customFormat="false" ht="51" hidden="false" customHeight="false" outlineLevel="0" collapsed="false">
      <c r="A198" s="139" t="s">
        <v>1102</v>
      </c>
      <c r="B198" s="144" t="s">
        <v>1103</v>
      </c>
      <c r="C198" s="137" t="n">
        <f aca="false">D198/32.5</f>
        <v>377.723076923077</v>
      </c>
      <c r="D198" s="141" t="n">
        <v>12276</v>
      </c>
    </row>
    <row r="199" customFormat="false" ht="38.25" hidden="false" customHeight="false" outlineLevel="0" collapsed="false">
      <c r="A199" s="139" t="s">
        <v>1104</v>
      </c>
      <c r="B199" s="144" t="s">
        <v>1105</v>
      </c>
      <c r="C199" s="137" t="n">
        <f aca="false">D199/32.5</f>
        <v>168.96</v>
      </c>
      <c r="D199" s="141" t="n">
        <v>5491.2</v>
      </c>
    </row>
    <row r="200" customFormat="false" ht="38.25" hidden="false" customHeight="false" outlineLevel="0" collapsed="false">
      <c r="A200" s="139" t="s">
        <v>1106</v>
      </c>
      <c r="B200" s="144" t="s">
        <v>1107</v>
      </c>
      <c r="C200" s="137" t="n">
        <f aca="false">D200/32.5</f>
        <v>217.698461538462</v>
      </c>
      <c r="D200" s="141" t="n">
        <v>7075.2</v>
      </c>
    </row>
    <row r="201" customFormat="false" ht="38.25" hidden="false" customHeight="false" outlineLevel="0" collapsed="false">
      <c r="A201" s="139" t="s">
        <v>1108</v>
      </c>
      <c r="B201" s="144" t="s">
        <v>1109</v>
      </c>
      <c r="C201" s="137" t="n">
        <f aca="false">D201/32.5</f>
        <v>513.378461538462</v>
      </c>
      <c r="D201" s="141" t="n">
        <v>16684.8</v>
      </c>
    </row>
    <row r="202" customFormat="false" ht="51" hidden="false" customHeight="false" outlineLevel="0" collapsed="false">
      <c r="A202" s="139" t="s">
        <v>1110</v>
      </c>
      <c r="B202" s="144" t="s">
        <v>1111</v>
      </c>
      <c r="C202" s="137" t="n">
        <f aca="false">D202/32.5</f>
        <v>551.556923076923</v>
      </c>
      <c r="D202" s="141" t="n">
        <v>17925.6</v>
      </c>
    </row>
    <row r="203" customFormat="false" ht="38.25" hidden="false" customHeight="false" outlineLevel="0" collapsed="false">
      <c r="A203" s="139" t="s">
        <v>1112</v>
      </c>
      <c r="B203" s="144" t="s">
        <v>1113</v>
      </c>
      <c r="C203" s="137" t="n">
        <f aca="false">D203/32.5</f>
        <v>339.544615384615</v>
      </c>
      <c r="D203" s="141" t="n">
        <v>11035.2</v>
      </c>
    </row>
    <row r="204" customFormat="false" ht="38.25" hidden="false" customHeight="false" outlineLevel="0" collapsed="false">
      <c r="A204" s="139" t="s">
        <v>1114</v>
      </c>
      <c r="B204" s="144" t="s">
        <v>1115</v>
      </c>
      <c r="C204" s="137" t="n">
        <f aca="false">D204/32.5</f>
        <v>359.04</v>
      </c>
      <c r="D204" s="141" t="n">
        <v>11668.8</v>
      </c>
    </row>
    <row r="205" customFormat="false" ht="38.25" hidden="false" customHeight="false" outlineLevel="0" collapsed="false">
      <c r="A205" s="139" t="s">
        <v>1116</v>
      </c>
      <c r="B205" s="144" t="s">
        <v>1117</v>
      </c>
      <c r="C205" s="137" t="n">
        <f aca="false">D205/32.5</f>
        <v>342.793846153846</v>
      </c>
      <c r="D205" s="141" t="n">
        <v>11140.8</v>
      </c>
    </row>
    <row r="206" customFormat="false" ht="51" hidden="false" customHeight="false" outlineLevel="0" collapsed="false">
      <c r="A206" s="139" t="s">
        <v>1118</v>
      </c>
      <c r="B206" s="144" t="s">
        <v>1119</v>
      </c>
      <c r="C206" s="137" t="n">
        <f aca="false">D206/32.5</f>
        <v>361.476923076923</v>
      </c>
      <c r="D206" s="141" t="n">
        <v>11748</v>
      </c>
    </row>
    <row r="207" customFormat="false" ht="38.25" hidden="false" customHeight="false" outlineLevel="0" collapsed="false">
      <c r="A207" s="139" t="s">
        <v>1120</v>
      </c>
      <c r="B207" s="144" t="s">
        <v>1121</v>
      </c>
      <c r="C207" s="137" t="n">
        <f aca="false">D207/32.5</f>
        <v>359.04</v>
      </c>
      <c r="D207" s="141" t="n">
        <v>11668.8</v>
      </c>
    </row>
    <row r="208" customFormat="false" ht="38.25" hidden="false" customHeight="false" outlineLevel="0" collapsed="false">
      <c r="A208" s="139" t="s">
        <v>1122</v>
      </c>
      <c r="B208" s="144" t="s">
        <v>1123</v>
      </c>
      <c r="C208" s="137" t="n">
        <f aca="false">D208/32.5</f>
        <v>397.218461538462</v>
      </c>
      <c r="D208" s="141" t="n">
        <v>12909.6</v>
      </c>
    </row>
    <row r="209" customFormat="false" ht="25.5" hidden="false" customHeight="false" outlineLevel="0" collapsed="false">
      <c r="A209" s="139" t="s">
        <v>1124</v>
      </c>
      <c r="B209" s="144" t="s">
        <v>1125</v>
      </c>
      <c r="C209" s="137" t="n">
        <f aca="false">D209/32.5</f>
        <v>165.710769230769</v>
      </c>
      <c r="D209" s="141" t="n">
        <v>5385.6</v>
      </c>
    </row>
    <row r="210" customFormat="false" ht="25.5" hidden="false" customHeight="false" outlineLevel="0" collapsed="false">
      <c r="A210" s="139" t="s">
        <v>1126</v>
      </c>
      <c r="B210" s="144" t="s">
        <v>1127</v>
      </c>
      <c r="C210" s="137" t="n">
        <f aca="false">D210/32.5</f>
        <v>262.375384615385</v>
      </c>
      <c r="D210" s="141" t="n">
        <v>8527.2</v>
      </c>
    </row>
    <row r="211" customFormat="false" ht="51" hidden="false" customHeight="false" outlineLevel="0" collapsed="false">
      <c r="A211" s="139" t="s">
        <v>1128</v>
      </c>
      <c r="B211" s="144" t="s">
        <v>1129</v>
      </c>
      <c r="C211" s="137" t="n">
        <f aca="false">D211/32.5</f>
        <v>458.953846153846</v>
      </c>
      <c r="D211" s="141" t="n">
        <v>14916</v>
      </c>
    </row>
    <row r="212" customFormat="false" ht="51" hidden="false" customHeight="false" outlineLevel="0" collapsed="false">
      <c r="A212" s="139" t="s">
        <v>1130</v>
      </c>
      <c r="B212" s="144" t="s">
        <v>1131</v>
      </c>
      <c r="C212" s="137" t="n">
        <f aca="false">D212/32.5</f>
        <v>478.449230769231</v>
      </c>
      <c r="D212" s="141" t="n">
        <v>15549.6</v>
      </c>
    </row>
    <row r="213" customFormat="false" ht="51" hidden="false" customHeight="false" outlineLevel="0" collapsed="false">
      <c r="A213" s="139" t="s">
        <v>1132</v>
      </c>
      <c r="B213" s="144" t="s">
        <v>1133</v>
      </c>
      <c r="C213" s="137" t="n">
        <f aca="false">D213/32.5</f>
        <v>632.787692307692</v>
      </c>
      <c r="D213" s="141" t="n">
        <v>20565.6</v>
      </c>
    </row>
    <row r="214" customFormat="false" ht="51" hidden="false" customHeight="false" outlineLevel="0" collapsed="false">
      <c r="A214" s="139" t="s">
        <v>1134</v>
      </c>
      <c r="B214" s="144" t="s">
        <v>1135</v>
      </c>
      <c r="C214" s="137" t="n">
        <f aca="false">D214/32.5</f>
        <v>652.283076923077</v>
      </c>
      <c r="D214" s="141" t="n">
        <v>21199.2</v>
      </c>
    </row>
    <row r="215" customFormat="false" ht="38.25" hidden="false" customHeight="false" outlineLevel="0" collapsed="false">
      <c r="A215" s="139" t="s">
        <v>1136</v>
      </c>
      <c r="B215" s="144" t="s">
        <v>1137</v>
      </c>
      <c r="C215" s="137" t="n">
        <f aca="false">D215/32.5</f>
        <v>439.458461538462</v>
      </c>
      <c r="D215" s="141" t="n">
        <v>14282.4</v>
      </c>
    </row>
    <row r="216" customFormat="false" ht="51" hidden="false" customHeight="false" outlineLevel="0" collapsed="false">
      <c r="A216" s="139" t="s">
        <v>1138</v>
      </c>
      <c r="B216" s="144" t="s">
        <v>1139</v>
      </c>
      <c r="C216" s="137" t="n">
        <f aca="false">D216/32.5</f>
        <v>458.953846153846</v>
      </c>
      <c r="D216" s="141" t="n">
        <v>14916</v>
      </c>
    </row>
    <row r="217" customFormat="false" ht="51" hidden="false" customHeight="false" outlineLevel="0" collapsed="false">
      <c r="A217" s="139" t="s">
        <v>1140</v>
      </c>
      <c r="B217" s="144" t="s">
        <v>1141</v>
      </c>
      <c r="C217" s="137" t="n">
        <f aca="false">D217/32.5</f>
        <v>439.458461538462</v>
      </c>
      <c r="D217" s="141" t="n">
        <v>14282.4</v>
      </c>
    </row>
    <row r="218" customFormat="false" ht="51" hidden="false" customHeight="false" outlineLevel="0" collapsed="false">
      <c r="A218" s="139" t="s">
        <v>1142</v>
      </c>
      <c r="B218" s="144" t="s">
        <v>1143</v>
      </c>
      <c r="C218" s="137" t="n">
        <f aca="false">D218/32.5</f>
        <v>457.329230769231</v>
      </c>
      <c r="D218" s="141" t="n">
        <v>14863.2</v>
      </c>
    </row>
    <row r="219" customFormat="false" ht="51" hidden="false" customHeight="false" outlineLevel="0" collapsed="false">
      <c r="A219" s="139" t="s">
        <v>1144</v>
      </c>
      <c r="B219" s="144" t="s">
        <v>1145</v>
      </c>
      <c r="C219" s="137" t="n">
        <f aca="false">D219/32.5</f>
        <v>516.627692307692</v>
      </c>
      <c r="D219" s="141" t="n">
        <v>16790.4</v>
      </c>
    </row>
    <row r="220" customFormat="false" ht="51" hidden="false" customHeight="false" outlineLevel="0" collapsed="false">
      <c r="A220" s="139" t="s">
        <v>1146</v>
      </c>
      <c r="B220" s="144" t="s">
        <v>1147</v>
      </c>
      <c r="C220" s="137" t="n">
        <f aca="false">D220/32.5</f>
        <v>536.123076923077</v>
      </c>
      <c r="D220" s="141" t="n">
        <v>17424</v>
      </c>
    </row>
    <row r="221" customFormat="false" ht="12.75" hidden="false" customHeight="false" outlineLevel="0" collapsed="false">
      <c r="A221" s="134" t="s">
        <v>1148</v>
      </c>
      <c r="B221" s="134"/>
      <c r="C221" s="134"/>
      <c r="D221" s="134"/>
    </row>
    <row r="222" customFormat="false" ht="51" hidden="false" customHeight="false" outlineLevel="0" collapsed="false">
      <c r="A222" s="139" t="s">
        <v>1149</v>
      </c>
      <c r="B222" s="144" t="s">
        <v>1150</v>
      </c>
      <c r="C222" s="137" t="n">
        <f aca="false">D222/32.5</f>
        <v>999.138461538462</v>
      </c>
      <c r="D222" s="141" t="n">
        <v>32472</v>
      </c>
    </row>
    <row r="223" customFormat="false" ht="63.75" hidden="false" customHeight="false" outlineLevel="0" collapsed="false">
      <c r="A223" s="139" t="s">
        <v>1151</v>
      </c>
      <c r="B223" s="144" t="s">
        <v>1152</v>
      </c>
      <c r="C223" s="137" t="n">
        <f aca="false">D223/32.5</f>
        <v>1778.95384615385</v>
      </c>
      <c r="D223" s="141" t="n">
        <v>57816</v>
      </c>
    </row>
    <row r="224" customFormat="false" ht="63.75" hidden="false" customHeight="false" outlineLevel="0" collapsed="false">
      <c r="A224" s="139" t="s">
        <v>1153</v>
      </c>
      <c r="B224" s="144" t="s">
        <v>1154</v>
      </c>
      <c r="C224" s="137" t="n">
        <f aca="false">D224/32.5</f>
        <v>1856.12307692308</v>
      </c>
      <c r="D224" s="141" t="n">
        <v>60324</v>
      </c>
    </row>
    <row r="225" customFormat="false" ht="63.75" hidden="false" customHeight="false" outlineLevel="0" collapsed="false">
      <c r="A225" s="139" t="s">
        <v>1155</v>
      </c>
      <c r="B225" s="144" t="s">
        <v>1156</v>
      </c>
      <c r="C225" s="137" t="n">
        <f aca="false">D225/32.5</f>
        <v>2839.82769230769</v>
      </c>
      <c r="D225" s="141" t="n">
        <v>92294.4</v>
      </c>
    </row>
    <row r="226" customFormat="false" ht="12.75" hidden="false" customHeight="false" outlineLevel="0" collapsed="false">
      <c r="A226" s="134" t="s">
        <v>1157</v>
      </c>
      <c r="B226" s="134"/>
      <c r="C226" s="134"/>
      <c r="D226" s="134"/>
    </row>
    <row r="227" customFormat="false" ht="25.5" hidden="false" customHeight="false" outlineLevel="0" collapsed="false">
      <c r="A227" s="139" t="s">
        <v>1158</v>
      </c>
      <c r="B227" s="136" t="s">
        <v>1159</v>
      </c>
      <c r="C227" s="137" t="n">
        <f aca="false">D227/32.5</f>
        <v>225.821538461538</v>
      </c>
      <c r="D227" s="141" t="n">
        <v>7339.2</v>
      </c>
    </row>
    <row r="228" customFormat="false" ht="25.5" hidden="false" customHeight="false" outlineLevel="0" collapsed="false">
      <c r="A228" s="139" t="s">
        <v>1160</v>
      </c>
      <c r="B228" s="136" t="s">
        <v>1161</v>
      </c>
      <c r="C228" s="137" t="n">
        <f aca="false">D228/32.5</f>
        <v>636.036923076923</v>
      </c>
      <c r="D228" s="141" t="n">
        <v>20671.2</v>
      </c>
    </row>
    <row r="229" customFormat="false" ht="12.75" hidden="false" customHeight="false" outlineLevel="0" collapsed="false">
      <c r="A229" s="134" t="s">
        <v>1162</v>
      </c>
      <c r="B229" s="134"/>
      <c r="C229" s="134"/>
      <c r="D229" s="134"/>
    </row>
    <row r="230" customFormat="false" ht="25.5" hidden="false" customHeight="false" outlineLevel="0" collapsed="false">
      <c r="A230" s="139" t="s">
        <v>1163</v>
      </c>
      <c r="B230" s="136" t="s">
        <v>1164</v>
      </c>
      <c r="C230" s="137" t="n">
        <f aca="false">D230/32.5</f>
        <v>585.673846153846</v>
      </c>
      <c r="D230" s="141" t="n">
        <v>19034.4</v>
      </c>
    </row>
    <row r="231" customFormat="false" ht="25.5" hidden="false" customHeight="false" outlineLevel="0" collapsed="false">
      <c r="A231" s="139" t="s">
        <v>1165</v>
      </c>
      <c r="B231" s="136" t="s">
        <v>1166</v>
      </c>
      <c r="C231" s="137" t="n">
        <f aca="false">D231/32.5</f>
        <v>2000.71384615385</v>
      </c>
      <c r="D231" s="141" t="n">
        <v>65023.2</v>
      </c>
    </row>
    <row r="232" customFormat="false" ht="25.5" hidden="false" customHeight="false" outlineLevel="0" collapsed="false">
      <c r="A232" s="139" t="s">
        <v>1167</v>
      </c>
      <c r="B232" s="136" t="s">
        <v>1168</v>
      </c>
      <c r="C232" s="137" t="n">
        <f aca="false">D232/32.5</f>
        <v>3011.22461538462</v>
      </c>
      <c r="D232" s="141" t="n">
        <v>97864.8</v>
      </c>
    </row>
    <row r="233" customFormat="false" ht="25.5" hidden="false" customHeight="false" outlineLevel="0" collapsed="false">
      <c r="A233" s="139" t="s">
        <v>1169</v>
      </c>
      <c r="B233" s="136" t="s">
        <v>1170</v>
      </c>
      <c r="C233" s="137" t="n">
        <f aca="false">D233/32.5</f>
        <v>3819.47076923077</v>
      </c>
      <c r="D233" s="141" t="n">
        <v>124132.8</v>
      </c>
    </row>
    <row r="234" customFormat="false" ht="12.75" hidden="false" customHeight="false" outlineLevel="0" collapsed="false">
      <c r="A234" s="134" t="s">
        <v>363</v>
      </c>
      <c r="B234" s="134"/>
      <c r="C234" s="134"/>
      <c r="D234" s="134"/>
    </row>
    <row r="235" customFormat="false" ht="12.75" hidden="false" customHeight="false" outlineLevel="0" collapsed="false">
      <c r="A235" s="139" t="s">
        <v>1171</v>
      </c>
      <c r="B235" s="136" t="s">
        <v>1172</v>
      </c>
      <c r="C235" s="137" t="n">
        <f aca="false">D235/32.5</f>
        <v>35.7415384615385</v>
      </c>
      <c r="D235" s="141" t="n">
        <v>1161.6</v>
      </c>
    </row>
    <row r="236" customFormat="false" ht="12.75" hidden="false" customHeight="false" outlineLevel="0" collapsed="false">
      <c r="A236" s="139" t="s">
        <v>1173</v>
      </c>
      <c r="B236" s="136" t="s">
        <v>1174</v>
      </c>
      <c r="C236" s="137" t="n">
        <f aca="false">D236/32.5</f>
        <v>25.1815384615385</v>
      </c>
      <c r="D236" s="141" t="n">
        <v>818.4</v>
      </c>
    </row>
    <row r="237" customFormat="false" ht="12.75" hidden="false" customHeight="false" outlineLevel="0" collapsed="false">
      <c r="A237" s="139" t="s">
        <v>1175</v>
      </c>
      <c r="B237" s="136" t="s">
        <v>1176</v>
      </c>
      <c r="C237" s="137" t="n">
        <f aca="false">D237/32.5</f>
        <v>51.9876923076923</v>
      </c>
      <c r="D237" s="141" t="n">
        <v>1689.6</v>
      </c>
    </row>
    <row r="238" customFormat="false" ht="38.25" hidden="false" customHeight="false" outlineLevel="0" collapsed="false">
      <c r="A238" s="139" t="s">
        <v>1177</v>
      </c>
      <c r="B238" s="136" t="s">
        <v>1178</v>
      </c>
      <c r="C238" s="137" t="n">
        <f aca="false">D238/32.5</f>
        <v>81.2307692307692</v>
      </c>
      <c r="D238" s="141" t="n">
        <v>2640</v>
      </c>
    </row>
    <row r="239" customFormat="false" ht="12.75" hidden="false" customHeight="false" outlineLevel="0" collapsed="false">
      <c r="A239" s="134" t="s">
        <v>1179</v>
      </c>
      <c r="B239" s="134"/>
      <c r="C239" s="134"/>
      <c r="D239" s="134"/>
    </row>
    <row r="240" customFormat="false" ht="12.75" hidden="false" customHeight="false" outlineLevel="0" collapsed="false">
      <c r="A240" s="134" t="s">
        <v>1180</v>
      </c>
      <c r="B240" s="134"/>
      <c r="C240" s="134"/>
      <c r="D240" s="134"/>
    </row>
    <row r="241" customFormat="false" ht="102" hidden="false" customHeight="false" outlineLevel="0" collapsed="false">
      <c r="A241" s="139" t="s">
        <v>1181</v>
      </c>
      <c r="B241" s="136" t="s">
        <v>1182</v>
      </c>
      <c r="C241" s="137" t="n">
        <f aca="false">D241/32.5</f>
        <v>463.827692307692</v>
      </c>
      <c r="D241" s="141" t="n">
        <v>15074.4</v>
      </c>
    </row>
    <row r="242" customFormat="false" ht="89.25" hidden="false" customHeight="false" outlineLevel="0" collapsed="false">
      <c r="A242" s="139" t="s">
        <v>1183</v>
      </c>
      <c r="B242" s="136" t="s">
        <v>1184</v>
      </c>
      <c r="C242" s="137" t="n">
        <f aca="false">D242/32.5</f>
        <v>500.381538461538</v>
      </c>
      <c r="D242" s="141" t="n">
        <v>16262.4</v>
      </c>
    </row>
    <row r="243" customFormat="false" ht="89.25" hidden="false" customHeight="false" outlineLevel="0" collapsed="false">
      <c r="A243" s="139" t="s">
        <v>1185</v>
      </c>
      <c r="B243" s="136" t="s">
        <v>1186</v>
      </c>
      <c r="C243" s="137" t="n">
        <f aca="false">D243/32.5</f>
        <v>380.16</v>
      </c>
      <c r="D243" s="141" t="n">
        <v>12355.2</v>
      </c>
    </row>
    <row r="244" customFormat="false" ht="102" hidden="false" customHeight="false" outlineLevel="0" collapsed="false">
      <c r="A244" s="139" t="s">
        <v>1187</v>
      </c>
      <c r="B244" s="136" t="s">
        <v>1188</v>
      </c>
      <c r="C244" s="137" t="n">
        <f aca="false">D244/32.5</f>
        <v>417.526153846154</v>
      </c>
      <c r="D244" s="141" t="n">
        <v>13569.6</v>
      </c>
    </row>
    <row r="245" customFormat="false" ht="63.75" hidden="false" customHeight="false" outlineLevel="0" collapsed="false">
      <c r="A245" s="139" t="s">
        <v>1189</v>
      </c>
      <c r="B245" s="136" t="s">
        <v>1190</v>
      </c>
      <c r="C245" s="137" t="n">
        <f aca="false">D245/32.5</f>
        <v>192.516923076923</v>
      </c>
      <c r="D245" s="141" t="n">
        <v>6256.8</v>
      </c>
    </row>
    <row r="246" customFormat="false" ht="76.5" hidden="false" customHeight="false" outlineLevel="0" collapsed="false">
      <c r="A246" s="139" t="s">
        <v>1191</v>
      </c>
      <c r="B246" s="136" t="s">
        <v>1192</v>
      </c>
      <c r="C246" s="137" t="n">
        <f aca="false">D246/32.5</f>
        <v>211.2</v>
      </c>
      <c r="D246" s="141" t="n">
        <v>6864</v>
      </c>
    </row>
    <row r="247" customFormat="false" ht="89.25" hidden="false" customHeight="false" outlineLevel="0" collapsed="false">
      <c r="A247" s="139" t="s">
        <v>1193</v>
      </c>
      <c r="B247" s="136" t="s">
        <v>1194</v>
      </c>
      <c r="C247" s="137" t="n">
        <f aca="false">D247/32.5</f>
        <v>299.741538461539</v>
      </c>
      <c r="D247" s="141" t="n">
        <v>9741.6</v>
      </c>
    </row>
    <row r="248" customFormat="false" ht="89.25" hidden="false" customHeight="false" outlineLevel="0" collapsed="false">
      <c r="A248" s="139" t="s">
        <v>1195</v>
      </c>
      <c r="B248" s="136" t="s">
        <v>1196</v>
      </c>
      <c r="C248" s="137" t="n">
        <f aca="false">D248/32.5</f>
        <v>320.049230769231</v>
      </c>
      <c r="D248" s="141" t="n">
        <v>10401.6</v>
      </c>
    </row>
    <row r="249" customFormat="false" ht="89.25" hidden="false" customHeight="false" outlineLevel="0" collapsed="false">
      <c r="A249" s="139" t="s">
        <v>1197</v>
      </c>
      <c r="B249" s="136" t="s">
        <v>1198</v>
      </c>
      <c r="C249" s="137" t="n">
        <f aca="false">D249/32.5</f>
        <v>356.603076923077</v>
      </c>
      <c r="D249" s="141" t="n">
        <v>11589.6</v>
      </c>
    </row>
    <row r="250" customFormat="false" ht="89.25" hidden="false" customHeight="false" outlineLevel="0" collapsed="false">
      <c r="A250" s="139" t="s">
        <v>1199</v>
      </c>
      <c r="B250" s="136" t="s">
        <v>1200</v>
      </c>
      <c r="C250" s="137" t="n">
        <f aca="false">D250/32.5</f>
        <v>376.098461538462</v>
      </c>
      <c r="D250" s="141" t="n">
        <v>12223.2</v>
      </c>
    </row>
    <row r="251" customFormat="false" ht="89.25" hidden="false" customHeight="false" outlineLevel="0" collapsed="false">
      <c r="A251" s="139" t="s">
        <v>1201</v>
      </c>
      <c r="B251" s="136" t="s">
        <v>1202</v>
      </c>
      <c r="C251" s="137" t="n">
        <f aca="false">D251/32.5</f>
        <v>413.464615384615</v>
      </c>
      <c r="D251" s="141" t="n">
        <v>13437.6</v>
      </c>
    </row>
    <row r="252" customFormat="false" ht="38.25" hidden="false" customHeight="false" outlineLevel="0" collapsed="false">
      <c r="A252" s="139" t="s">
        <v>1203</v>
      </c>
      <c r="B252" s="144" t="s">
        <v>1204</v>
      </c>
      <c r="C252" s="137" t="n">
        <f aca="false">D252/32.5</f>
        <v>189.267692307692</v>
      </c>
      <c r="D252" s="141" t="n">
        <v>6151.2</v>
      </c>
    </row>
    <row r="253" customFormat="false" ht="38.25" hidden="false" customHeight="false" outlineLevel="0" collapsed="false">
      <c r="A253" s="139" t="s">
        <v>1205</v>
      </c>
      <c r="B253" s="144" t="s">
        <v>1206</v>
      </c>
      <c r="C253" s="137" t="n">
        <f aca="false">D253/32.5</f>
        <v>207.950769230769</v>
      </c>
      <c r="D253" s="141" t="n">
        <v>6758.4</v>
      </c>
    </row>
    <row r="254" customFormat="false" ht="38.25" hidden="false" customHeight="false" outlineLevel="0" collapsed="false">
      <c r="A254" s="139" t="s">
        <v>1207</v>
      </c>
      <c r="B254" s="144" t="s">
        <v>1208</v>
      </c>
      <c r="C254" s="137" t="n">
        <f aca="false">D254/32.5</f>
        <v>207.950769230769</v>
      </c>
      <c r="D254" s="141" t="n">
        <v>6758.4</v>
      </c>
    </row>
    <row r="255" customFormat="false" ht="38.25" hidden="false" customHeight="false" outlineLevel="0" collapsed="false">
      <c r="A255" s="139" t="s">
        <v>1209</v>
      </c>
      <c r="B255" s="144" t="s">
        <v>1210</v>
      </c>
      <c r="C255" s="137" t="n">
        <f aca="false">D255/32.5</f>
        <v>225.821538461538</v>
      </c>
      <c r="D255" s="141" t="n">
        <v>7339.2</v>
      </c>
    </row>
    <row r="256" customFormat="false" ht="51" hidden="false" customHeight="false" outlineLevel="0" collapsed="false">
      <c r="A256" s="139" t="s">
        <v>1211</v>
      </c>
      <c r="B256" s="145" t="s">
        <v>1212</v>
      </c>
      <c r="C256" s="137" t="n">
        <f aca="false">D256/32.5</f>
        <v>318.424615384615</v>
      </c>
      <c r="D256" s="141" t="n">
        <v>10348.8</v>
      </c>
    </row>
    <row r="257" customFormat="false" ht="63.75" hidden="false" customHeight="false" outlineLevel="0" collapsed="false">
      <c r="A257" s="139" t="s">
        <v>1213</v>
      </c>
      <c r="B257" s="145" t="s">
        <v>1214</v>
      </c>
      <c r="C257" s="137" t="n">
        <f aca="false">D257/32.5</f>
        <v>337.107692307692</v>
      </c>
      <c r="D257" s="141" t="n">
        <v>10956</v>
      </c>
    </row>
    <row r="258" customFormat="false" ht="63.75" hidden="false" customHeight="false" outlineLevel="0" collapsed="false">
      <c r="A258" s="139" t="s">
        <v>1215</v>
      </c>
      <c r="B258" s="145" t="s">
        <v>1216</v>
      </c>
      <c r="C258" s="137" t="n">
        <f aca="false">D258/32.5</f>
        <v>373.661538461538</v>
      </c>
      <c r="D258" s="141" t="n">
        <v>12144</v>
      </c>
    </row>
    <row r="259" customFormat="false" ht="63.75" hidden="false" customHeight="false" outlineLevel="0" collapsed="false">
      <c r="A259" s="139" t="s">
        <v>1217</v>
      </c>
      <c r="B259" s="145" t="s">
        <v>1218</v>
      </c>
      <c r="C259" s="137" t="n">
        <f aca="false">D259/32.5</f>
        <v>364.726153846154</v>
      </c>
      <c r="D259" s="141" t="n">
        <v>11853.6</v>
      </c>
    </row>
    <row r="260" customFormat="false" ht="76.5" hidden="false" customHeight="false" outlineLevel="0" collapsed="false">
      <c r="A260" s="139" t="s">
        <v>1219</v>
      </c>
      <c r="B260" s="145" t="s">
        <v>1220</v>
      </c>
      <c r="C260" s="137" t="n">
        <f aca="false">D260/32.5</f>
        <v>401.28</v>
      </c>
      <c r="D260" s="141" t="n">
        <v>13041.6</v>
      </c>
    </row>
    <row r="261" customFormat="false" ht="51" hidden="false" customHeight="false" outlineLevel="0" collapsed="false">
      <c r="A261" s="139" t="s">
        <v>1221</v>
      </c>
      <c r="B261" s="145" t="s">
        <v>1222</v>
      </c>
      <c r="C261" s="137" t="n">
        <f aca="false">D261/32.5</f>
        <v>263.187692307692</v>
      </c>
      <c r="D261" s="141" t="n">
        <v>8553.6</v>
      </c>
    </row>
    <row r="262" customFormat="false" ht="51" hidden="false" customHeight="false" outlineLevel="0" collapsed="false">
      <c r="A262" s="139" t="s">
        <v>1223</v>
      </c>
      <c r="B262" s="145" t="s">
        <v>1224</v>
      </c>
      <c r="C262" s="137" t="n">
        <f aca="false">D262/32.5</f>
        <v>281.058461538462</v>
      </c>
      <c r="D262" s="141" t="n">
        <v>9134.4</v>
      </c>
    </row>
    <row r="263" customFormat="false" ht="51" hidden="false" customHeight="false" outlineLevel="0" collapsed="false">
      <c r="A263" s="139" t="s">
        <v>1225</v>
      </c>
      <c r="B263" s="145" t="s">
        <v>1226</v>
      </c>
      <c r="C263" s="137" t="n">
        <f aca="false">D263/32.5</f>
        <v>318.424615384615</v>
      </c>
      <c r="D263" s="141" t="n">
        <v>10348.8</v>
      </c>
    </row>
    <row r="264" customFormat="false" ht="63.75" hidden="false" customHeight="false" outlineLevel="0" collapsed="false">
      <c r="A264" s="139" t="s">
        <v>1227</v>
      </c>
      <c r="B264" s="145" t="s">
        <v>1228</v>
      </c>
      <c r="C264" s="137" t="n">
        <f aca="false">D264/32.5</f>
        <v>308.676923076923</v>
      </c>
      <c r="D264" s="141" t="n">
        <v>10032</v>
      </c>
    </row>
    <row r="265" customFormat="false" ht="63.75" hidden="false" customHeight="false" outlineLevel="0" collapsed="false">
      <c r="A265" s="139" t="s">
        <v>1229</v>
      </c>
      <c r="B265" s="145" t="s">
        <v>1230</v>
      </c>
      <c r="C265" s="137" t="n">
        <f aca="false">D265/32.5</f>
        <v>346.043076923077</v>
      </c>
      <c r="D265" s="141" t="n">
        <v>11246.4</v>
      </c>
    </row>
    <row r="266" customFormat="false" ht="12.75" hidden="false" customHeight="false" outlineLevel="0" collapsed="false">
      <c r="A266" s="134" t="s">
        <v>1231</v>
      </c>
      <c r="B266" s="134"/>
      <c r="C266" s="134"/>
      <c r="D266" s="134"/>
    </row>
    <row r="267" customFormat="false" ht="76.5" hidden="false" customHeight="false" outlineLevel="0" collapsed="false">
      <c r="A267" s="139" t="s">
        <v>1232</v>
      </c>
      <c r="B267" s="136" t="s">
        <v>1233</v>
      </c>
      <c r="C267" s="137" t="n">
        <f aca="false">D267/32.5</f>
        <v>2721.23076923077</v>
      </c>
      <c r="D267" s="141" t="n">
        <v>88440</v>
      </c>
    </row>
    <row r="268" customFormat="false" ht="12.75" hidden="false" customHeight="false" outlineLevel="0" collapsed="false">
      <c r="A268" s="134" t="s">
        <v>1234</v>
      </c>
      <c r="B268" s="134"/>
      <c r="C268" s="134"/>
      <c r="D268" s="134"/>
    </row>
    <row r="269" customFormat="false" ht="63.75" hidden="false" customHeight="false" outlineLevel="0" collapsed="false">
      <c r="A269" s="139" t="s">
        <v>1235</v>
      </c>
      <c r="B269" s="136" t="s">
        <v>1236</v>
      </c>
      <c r="C269" s="137" t="n">
        <f aca="false">D269/32.5</f>
        <v>773.316923076923</v>
      </c>
      <c r="D269" s="141" t="n">
        <v>25132.8</v>
      </c>
    </row>
    <row r="270" customFormat="false" ht="76.5" hidden="false" customHeight="false" outlineLevel="0" collapsed="false">
      <c r="A270" s="139" t="s">
        <v>1237</v>
      </c>
      <c r="B270" s="136" t="s">
        <v>1238</v>
      </c>
      <c r="C270" s="137" t="n">
        <f aca="false">D270/32.5</f>
        <v>1691.22461538462</v>
      </c>
      <c r="D270" s="141" t="n">
        <v>54964.8</v>
      </c>
    </row>
    <row r="271" customFormat="false" ht="102" hidden="false" customHeight="false" outlineLevel="0" collapsed="false">
      <c r="A271" s="139" t="s">
        <v>1239</v>
      </c>
      <c r="B271" s="136" t="s">
        <v>1240</v>
      </c>
      <c r="C271" s="137" t="n">
        <f aca="false">D271/32.5</f>
        <v>1884.55384615385</v>
      </c>
      <c r="D271" s="141" t="n">
        <v>61248</v>
      </c>
    </row>
    <row r="272" customFormat="false" ht="63.75" hidden="false" customHeight="false" outlineLevel="0" collapsed="false">
      <c r="A272" s="139" t="s">
        <v>1241</v>
      </c>
      <c r="B272" s="136" t="s">
        <v>1242</v>
      </c>
      <c r="C272" s="137" t="n">
        <f aca="false">D272/32.5</f>
        <v>1034.06769230769</v>
      </c>
      <c r="D272" s="141" t="n">
        <v>33607.2</v>
      </c>
    </row>
    <row r="273" customFormat="false" ht="63.75" hidden="false" customHeight="false" outlineLevel="0" collapsed="false">
      <c r="A273" s="139" t="s">
        <v>1243</v>
      </c>
      <c r="B273" s="136" t="s">
        <v>1244</v>
      </c>
      <c r="C273" s="137" t="n">
        <f aca="false">D273/32.5</f>
        <v>1923.54461538462</v>
      </c>
      <c r="D273" s="141" t="n">
        <v>62515.2</v>
      </c>
    </row>
    <row r="274" customFormat="false" ht="63.75" hidden="false" customHeight="false" outlineLevel="0" collapsed="false">
      <c r="A274" s="139" t="s">
        <v>1245</v>
      </c>
      <c r="B274" s="136" t="s">
        <v>1246</v>
      </c>
      <c r="C274" s="137" t="n">
        <f aca="false">D274/32.5</f>
        <v>2657.87076923077</v>
      </c>
      <c r="D274" s="141" t="n">
        <v>86380.8</v>
      </c>
    </row>
    <row r="275" customFormat="false" ht="12.75" hidden="false" customHeight="false" outlineLevel="0" collapsed="false">
      <c r="A275" s="134" t="s">
        <v>1247</v>
      </c>
      <c r="B275" s="134"/>
      <c r="C275" s="134"/>
      <c r="D275" s="134"/>
    </row>
    <row r="276" customFormat="false" ht="12.75" hidden="false" customHeight="false" outlineLevel="0" collapsed="false">
      <c r="A276" s="135" t="s">
        <v>1248</v>
      </c>
      <c r="B276" s="136" t="s">
        <v>1249</v>
      </c>
      <c r="C276" s="137" t="n">
        <f aca="false">D276/32.5</f>
        <v>290.806153846154</v>
      </c>
      <c r="D276" s="141" t="n">
        <v>9451.2</v>
      </c>
    </row>
    <row r="277" customFormat="false" ht="12.75" hidden="false" customHeight="false" outlineLevel="0" collapsed="false">
      <c r="A277" s="135" t="s">
        <v>1250</v>
      </c>
      <c r="B277" s="136" t="s">
        <v>1251</v>
      </c>
      <c r="C277" s="137" t="n">
        <f aca="false">D277/32.5</f>
        <v>227.446153846154</v>
      </c>
      <c r="D277" s="141" t="n">
        <v>7392</v>
      </c>
    </row>
    <row r="278" customFormat="false" ht="12.75" hidden="false" customHeight="false" outlineLevel="0" collapsed="false">
      <c r="A278" s="135" t="s">
        <v>1252</v>
      </c>
      <c r="B278" s="136" t="s">
        <v>1253</v>
      </c>
      <c r="C278" s="137" t="n">
        <f aca="false">D278/32.5</f>
        <v>168.96</v>
      </c>
      <c r="D278" s="141" t="n">
        <v>5491.2</v>
      </c>
    </row>
    <row r="279" customFormat="false" ht="12.75" hidden="false" customHeight="false" outlineLevel="0" collapsed="false">
      <c r="A279" s="135" t="s">
        <v>1254</v>
      </c>
      <c r="B279" s="136" t="s">
        <v>1255</v>
      </c>
      <c r="C279" s="137" t="n">
        <f aca="false">D279/32.5</f>
        <v>420.775384615385</v>
      </c>
      <c r="D279" s="141" t="n">
        <v>13675.2</v>
      </c>
    </row>
    <row r="280" customFormat="false" ht="25.5" hidden="false" customHeight="false" outlineLevel="0" collapsed="false">
      <c r="A280" s="135" t="s">
        <v>1256</v>
      </c>
      <c r="B280" s="136" t="s">
        <v>1257</v>
      </c>
      <c r="C280" s="137" t="n">
        <f aca="false">D280/32.5</f>
        <v>227.446153846154</v>
      </c>
      <c r="D280" s="141" t="n">
        <v>7392</v>
      </c>
    </row>
    <row r="281" customFormat="false" ht="25.5" hidden="false" customHeight="false" outlineLevel="0" collapsed="false">
      <c r="A281" s="135" t="s">
        <v>800</v>
      </c>
      <c r="B281" s="136" t="s">
        <v>801</v>
      </c>
      <c r="C281" s="137" t="n">
        <f aca="false">D281/32.5</f>
        <v>619.790769230769</v>
      </c>
      <c r="D281" s="138" t="n">
        <v>20143.2</v>
      </c>
    </row>
    <row r="282" customFormat="false" ht="51" hidden="false" customHeight="false" outlineLevel="0" collapsed="false">
      <c r="A282" s="135" t="s">
        <v>802</v>
      </c>
      <c r="B282" s="136" t="s">
        <v>803</v>
      </c>
      <c r="C282" s="137" t="n">
        <f aca="false">D282/32.5</f>
        <v>324.923076923077</v>
      </c>
      <c r="D282" s="138" t="n">
        <v>10560</v>
      </c>
    </row>
    <row r="283" customFormat="false" ht="25.5" hidden="false" customHeight="false" outlineLevel="0" collapsed="false">
      <c r="A283" s="135" t="s">
        <v>1258</v>
      </c>
      <c r="B283" s="136" t="s">
        <v>1259</v>
      </c>
      <c r="C283" s="137" t="n">
        <f aca="false">D283/32.5</f>
        <v>30.0553846153846</v>
      </c>
      <c r="D283" s="138" t="n">
        <v>976.8</v>
      </c>
    </row>
    <row r="284" customFormat="false" ht="25.5" hidden="false" customHeight="false" outlineLevel="0" collapsed="false">
      <c r="A284" s="135" t="s">
        <v>1177</v>
      </c>
      <c r="B284" s="136" t="s">
        <v>1260</v>
      </c>
      <c r="C284" s="137" t="n">
        <f aca="false">D284/32.5</f>
        <v>81.2307692307692</v>
      </c>
      <c r="D284" s="141" t="n">
        <v>2640</v>
      </c>
    </row>
    <row r="285" customFormat="false" ht="12.75" hidden="false" customHeight="false" outlineLevel="0" collapsed="false">
      <c r="A285" s="134" t="s">
        <v>1261</v>
      </c>
      <c r="B285" s="134"/>
      <c r="C285" s="134"/>
      <c r="D285" s="134"/>
    </row>
    <row r="286" customFormat="false" ht="12.75" hidden="false" customHeight="false" outlineLevel="0" collapsed="false">
      <c r="A286" s="134" t="s">
        <v>1262</v>
      </c>
      <c r="B286" s="134"/>
      <c r="C286" s="134"/>
      <c r="D286" s="134"/>
    </row>
    <row r="287" customFormat="false" ht="12.75" hidden="false" customHeight="false" outlineLevel="0" collapsed="false">
      <c r="A287" s="47"/>
      <c r="B287" s="146" t="s">
        <v>1263</v>
      </c>
      <c r="C287" s="137"/>
      <c r="D287" s="147"/>
    </row>
    <row r="288" customFormat="false" ht="38.25" hidden="false" customHeight="false" outlineLevel="0" collapsed="false">
      <c r="A288" s="148" t="s">
        <v>1264</v>
      </c>
      <c r="B288" s="136" t="s">
        <v>1265</v>
      </c>
      <c r="C288" s="137" t="n">
        <f aca="false">D288/32.5</f>
        <v>588.110769230769</v>
      </c>
      <c r="D288" s="138" t="n">
        <v>19113.6</v>
      </c>
    </row>
    <row r="289" customFormat="false" ht="12.75" hidden="false" customHeight="false" outlineLevel="0" collapsed="false">
      <c r="A289" s="47"/>
      <c r="B289" s="146" t="s">
        <v>1266</v>
      </c>
      <c r="C289" s="137"/>
      <c r="D289" s="147"/>
    </row>
    <row r="290" customFormat="false" ht="38.25" hidden="false" customHeight="false" outlineLevel="0" collapsed="false">
      <c r="A290" s="47"/>
      <c r="B290" s="149" t="s">
        <v>1267</v>
      </c>
      <c r="C290" s="150"/>
      <c r="D290" s="151"/>
    </row>
    <row r="291" customFormat="false" ht="12.75" hidden="false" customHeight="false" outlineLevel="0" collapsed="false">
      <c r="A291" s="47"/>
      <c r="B291" s="146" t="s">
        <v>1268</v>
      </c>
      <c r="C291" s="137"/>
      <c r="D291" s="147"/>
    </row>
    <row r="292" customFormat="false" ht="12.75" hidden="false" customHeight="false" outlineLevel="0" collapsed="false">
      <c r="A292" s="47"/>
      <c r="B292" s="136" t="s">
        <v>1269</v>
      </c>
      <c r="C292" s="137"/>
      <c r="D292" s="147"/>
    </row>
    <row r="293" customFormat="false" ht="12.75" hidden="false" customHeight="false" outlineLevel="0" collapsed="false">
      <c r="A293" s="47"/>
      <c r="B293" s="146" t="s">
        <v>1270</v>
      </c>
      <c r="C293" s="137"/>
      <c r="D293" s="147"/>
    </row>
    <row r="294" customFormat="false" ht="51" hidden="false" customHeight="false" outlineLevel="0" collapsed="false">
      <c r="A294" s="47"/>
      <c r="B294" s="136" t="s">
        <v>1271</v>
      </c>
      <c r="C294" s="137"/>
      <c r="D294" s="147"/>
    </row>
    <row r="295" customFormat="false" ht="12.75" hidden="false" customHeight="false" outlineLevel="0" collapsed="false">
      <c r="A295" s="47"/>
      <c r="B295" s="146" t="s">
        <v>1272</v>
      </c>
      <c r="C295" s="137"/>
      <c r="D295" s="147"/>
    </row>
    <row r="296" customFormat="false" ht="25.5" hidden="false" customHeight="false" outlineLevel="0" collapsed="false">
      <c r="A296" s="47"/>
      <c r="B296" s="136" t="s">
        <v>1273</v>
      </c>
      <c r="C296" s="137"/>
      <c r="D296" s="147"/>
    </row>
    <row r="297" customFormat="false" ht="12.75" hidden="false" customHeight="false" outlineLevel="0" collapsed="false">
      <c r="A297" s="47"/>
      <c r="B297" s="146" t="s">
        <v>1274</v>
      </c>
      <c r="C297" s="137"/>
      <c r="D297" s="147"/>
    </row>
    <row r="298" customFormat="false" ht="25.5" hidden="false" customHeight="false" outlineLevel="0" collapsed="false">
      <c r="A298" s="47"/>
      <c r="B298" s="136" t="s">
        <v>1275</v>
      </c>
      <c r="C298" s="137"/>
      <c r="D298" s="147"/>
    </row>
    <row r="299" customFormat="false" ht="12.75" hidden="false" customHeight="false" outlineLevel="0" collapsed="false">
      <c r="A299" s="47"/>
      <c r="B299" s="146" t="s">
        <v>1276</v>
      </c>
      <c r="C299" s="137"/>
      <c r="D299" s="147"/>
    </row>
    <row r="300" customFormat="false" ht="25.5" hidden="false" customHeight="false" outlineLevel="0" collapsed="false">
      <c r="A300" s="148" t="s">
        <v>1277</v>
      </c>
      <c r="B300" s="136" t="s">
        <v>1278</v>
      </c>
      <c r="C300" s="137" t="n">
        <f aca="false">D300/32.5</f>
        <v>702.646153846154</v>
      </c>
      <c r="D300" s="138" t="n">
        <v>22836</v>
      </c>
    </row>
    <row r="301" customFormat="false" ht="12.75" hidden="false" customHeight="false" outlineLevel="0" collapsed="false">
      <c r="A301" s="47"/>
      <c r="B301" s="146" t="s">
        <v>1263</v>
      </c>
      <c r="C301" s="137"/>
      <c r="D301" s="147"/>
    </row>
    <row r="302" customFormat="false" ht="25.5" hidden="false" customHeight="false" outlineLevel="0" collapsed="false">
      <c r="A302" s="47"/>
      <c r="B302" s="136" t="s">
        <v>1279</v>
      </c>
      <c r="C302" s="137"/>
      <c r="D302" s="147"/>
    </row>
    <row r="303" customFormat="false" ht="12.75" hidden="false" customHeight="false" outlineLevel="0" collapsed="false">
      <c r="A303" s="47"/>
      <c r="B303" s="146" t="s">
        <v>1266</v>
      </c>
      <c r="C303" s="137"/>
      <c r="D303" s="147"/>
    </row>
    <row r="304" customFormat="false" ht="38.25" hidden="false" customHeight="false" outlineLevel="0" collapsed="false">
      <c r="A304" s="47"/>
      <c r="B304" s="149" t="s">
        <v>1267</v>
      </c>
      <c r="C304" s="150"/>
      <c r="D304" s="151"/>
    </row>
    <row r="305" customFormat="false" ht="12.75" hidden="false" customHeight="false" outlineLevel="0" collapsed="false">
      <c r="A305" s="148" t="s">
        <v>1280</v>
      </c>
      <c r="B305" s="136" t="s">
        <v>1268</v>
      </c>
      <c r="C305" s="137" t="n">
        <f aca="false">D305/32.5</f>
        <v>413.464615384615</v>
      </c>
      <c r="D305" s="138" t="n">
        <v>13437.6</v>
      </c>
    </row>
    <row r="306" customFormat="false" ht="12.75" hidden="false" customHeight="false" outlineLevel="0" collapsed="false">
      <c r="A306" s="47"/>
      <c r="B306" s="136" t="s">
        <v>1269</v>
      </c>
      <c r="C306" s="137"/>
      <c r="D306" s="147"/>
    </row>
    <row r="307" customFormat="false" ht="12.75" hidden="false" customHeight="false" outlineLevel="0" collapsed="false">
      <c r="A307" s="47"/>
      <c r="B307" s="146" t="s">
        <v>1270</v>
      </c>
      <c r="C307" s="137"/>
      <c r="D307" s="147"/>
    </row>
    <row r="308" customFormat="false" ht="51" hidden="false" customHeight="false" outlineLevel="0" collapsed="false">
      <c r="A308" s="139"/>
      <c r="B308" s="136" t="s">
        <v>1271</v>
      </c>
      <c r="C308" s="137"/>
      <c r="D308" s="147"/>
    </row>
    <row r="309" customFormat="false" ht="12.75" hidden="false" customHeight="false" outlineLevel="0" collapsed="false">
      <c r="A309" s="47"/>
      <c r="B309" s="146" t="s">
        <v>1272</v>
      </c>
      <c r="C309" s="137"/>
      <c r="D309" s="147"/>
    </row>
    <row r="310" customFormat="false" ht="25.5" hidden="false" customHeight="false" outlineLevel="0" collapsed="false">
      <c r="A310" s="47"/>
      <c r="B310" s="136" t="s">
        <v>1273</v>
      </c>
      <c r="C310" s="137"/>
      <c r="D310" s="147"/>
    </row>
    <row r="311" customFormat="false" ht="12.75" hidden="false" customHeight="false" outlineLevel="0" collapsed="false">
      <c r="A311" s="47"/>
      <c r="B311" s="146" t="s">
        <v>1281</v>
      </c>
      <c r="C311" s="137"/>
      <c r="D311" s="147"/>
    </row>
    <row r="312" customFormat="false" ht="12.75" hidden="false" customHeight="false" outlineLevel="0" collapsed="false">
      <c r="A312" s="47"/>
      <c r="B312" s="136" t="s">
        <v>1282</v>
      </c>
      <c r="C312" s="137"/>
      <c r="D312" s="147"/>
    </row>
  </sheetData>
  <mergeCells count="42">
    <mergeCell ref="A4:D4"/>
    <mergeCell ref="A5:D5"/>
    <mergeCell ref="A11:D11"/>
    <mergeCell ref="A18:D18"/>
    <mergeCell ref="A29:D29"/>
    <mergeCell ref="A32:D32"/>
    <mergeCell ref="A58:D58"/>
    <mergeCell ref="A61:D61"/>
    <mergeCell ref="A64:D64"/>
    <mergeCell ref="A77:D77"/>
    <mergeCell ref="A80:D80"/>
    <mergeCell ref="A88:D88"/>
    <mergeCell ref="A91:D91"/>
    <mergeCell ref="A93:D93"/>
    <mergeCell ref="A100:D100"/>
    <mergeCell ref="A116:D116"/>
    <mergeCell ref="A121:D121"/>
    <mergeCell ref="A125:D125"/>
    <mergeCell ref="A132:D132"/>
    <mergeCell ref="A143:D143"/>
    <mergeCell ref="A147:D147"/>
    <mergeCell ref="A149:D149"/>
    <mergeCell ref="A150:D150"/>
    <mergeCell ref="A156:D156"/>
    <mergeCell ref="A162:D162"/>
    <mergeCell ref="A166:D166"/>
    <mergeCell ref="A172:D172"/>
    <mergeCell ref="A173:D173"/>
    <mergeCell ref="A184:D184"/>
    <mergeCell ref="A186:D186"/>
    <mergeCell ref="A187:D187"/>
    <mergeCell ref="A221:D221"/>
    <mergeCell ref="A226:D226"/>
    <mergeCell ref="A229:D229"/>
    <mergeCell ref="A234:D234"/>
    <mergeCell ref="A239:D239"/>
    <mergeCell ref="A240:D240"/>
    <mergeCell ref="A266:D266"/>
    <mergeCell ref="A268:D268"/>
    <mergeCell ref="A275:D275"/>
    <mergeCell ref="A285:D285"/>
    <mergeCell ref="A286:D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5" activeCellId="0" sqref="A195:E19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2.99"/>
    <col collapsed="false" customWidth="true" hidden="false" outlineLevel="0" max="4" min="4" style="0" width="52.14"/>
  </cols>
  <sheetData>
    <row r="1" customFormat="false" ht="12.75" hidden="false" customHeight="false" outlineLevel="0" collapsed="false">
      <c r="A1" s="152"/>
      <c r="B1" s="135"/>
      <c r="C1" s="135"/>
      <c r="D1" s="47"/>
      <c r="E1" s="153" t="s">
        <v>1283</v>
      </c>
    </row>
    <row r="2" customFormat="false" ht="12.75" hidden="false" customHeight="true" outlineLevel="0" collapsed="false">
      <c r="A2" s="154" t="s">
        <v>1284</v>
      </c>
      <c r="B2" s="155" t="s">
        <v>1285</v>
      </c>
      <c r="C2" s="155" t="s">
        <v>1286</v>
      </c>
      <c r="D2" s="155"/>
      <c r="E2" s="156" t="n">
        <v>3</v>
      </c>
    </row>
    <row r="3" customFormat="false" ht="12.75" hidden="false" customHeight="true" outlineLevel="0" collapsed="false">
      <c r="A3" s="157" t="s">
        <v>1287</v>
      </c>
      <c r="B3" s="157"/>
      <c r="C3" s="157"/>
      <c r="D3" s="157"/>
      <c r="E3" s="157"/>
    </row>
    <row r="4" customFormat="false" ht="12.75" hidden="false" customHeight="true" outlineLevel="0" collapsed="false">
      <c r="A4" s="158" t="n">
        <v>1</v>
      </c>
      <c r="B4" s="159" t="s">
        <v>1288</v>
      </c>
      <c r="C4" s="160" t="s">
        <v>1289</v>
      </c>
      <c r="D4" s="160"/>
      <c r="E4" s="161" t="n">
        <v>34</v>
      </c>
    </row>
    <row r="5" customFormat="false" ht="12.75" hidden="false" customHeight="true" outlineLevel="0" collapsed="false">
      <c r="A5" s="157" t="s">
        <v>1290</v>
      </c>
      <c r="B5" s="157"/>
      <c r="C5" s="157"/>
      <c r="D5" s="157"/>
      <c r="E5" s="157"/>
    </row>
    <row r="6" customFormat="false" ht="12.75" hidden="false" customHeight="true" outlineLevel="0" collapsed="false">
      <c r="A6" s="158" t="n">
        <v>1</v>
      </c>
      <c r="B6" s="155" t="s">
        <v>1291</v>
      </c>
      <c r="C6" s="160" t="s">
        <v>1292</v>
      </c>
      <c r="D6" s="160"/>
      <c r="E6" s="156" t="n">
        <v>50</v>
      </c>
    </row>
    <row r="7" customFormat="false" ht="12.75" hidden="false" customHeight="false" outlineLevel="0" collapsed="false">
      <c r="A7" s="158" t="n">
        <v>2</v>
      </c>
      <c r="B7" s="155" t="s">
        <v>1293</v>
      </c>
      <c r="C7" s="160"/>
      <c r="D7" s="160"/>
      <c r="E7" s="162" t="n">
        <v>40</v>
      </c>
    </row>
    <row r="8" customFormat="false" ht="12.75" hidden="false" customHeight="true" outlineLevel="0" collapsed="false">
      <c r="A8" s="158" t="n">
        <v>3</v>
      </c>
      <c r="B8" s="161" t="s">
        <v>1294</v>
      </c>
      <c r="C8" s="160" t="s">
        <v>1295</v>
      </c>
      <c r="D8" s="160"/>
      <c r="E8" s="156" t="n">
        <v>37</v>
      </c>
    </row>
    <row r="9" customFormat="false" ht="12.75" hidden="false" customHeight="true" outlineLevel="0" collapsed="false">
      <c r="A9" s="158" t="n">
        <v>4</v>
      </c>
      <c r="B9" s="155" t="s">
        <v>1296</v>
      </c>
      <c r="C9" s="160" t="s">
        <v>1297</v>
      </c>
      <c r="D9" s="160"/>
      <c r="E9" s="156" t="n">
        <v>72</v>
      </c>
    </row>
    <row r="10" customFormat="false" ht="12.75" hidden="false" customHeight="true" outlineLevel="0" collapsed="false">
      <c r="A10" s="157" t="s">
        <v>1298</v>
      </c>
      <c r="B10" s="157"/>
      <c r="C10" s="157"/>
      <c r="D10" s="157"/>
      <c r="E10" s="157"/>
    </row>
    <row r="11" customFormat="false" ht="12.75" hidden="false" customHeight="true" outlineLevel="0" collapsed="false">
      <c r="A11" s="158" t="n">
        <v>5</v>
      </c>
      <c r="B11" s="161" t="s">
        <v>1299</v>
      </c>
      <c r="C11" s="160" t="s">
        <v>1300</v>
      </c>
      <c r="D11" s="160"/>
      <c r="E11" s="156" t="n">
        <v>73</v>
      </c>
    </row>
    <row r="12" customFormat="false" ht="12.75" hidden="false" customHeight="true" outlineLevel="0" collapsed="false">
      <c r="A12" s="158" t="n">
        <f aca="false">A11+1</f>
        <v>6</v>
      </c>
      <c r="B12" s="161" t="s">
        <v>1301</v>
      </c>
      <c r="C12" s="160" t="s">
        <v>1302</v>
      </c>
      <c r="D12" s="160"/>
      <c r="E12" s="163" t="n">
        <v>55</v>
      </c>
    </row>
    <row r="13" customFormat="false" ht="12.75" hidden="false" customHeight="true" outlineLevel="0" collapsed="false">
      <c r="A13" s="158" t="n">
        <v>8</v>
      </c>
      <c r="B13" s="161" t="s">
        <v>1303</v>
      </c>
      <c r="C13" s="160" t="s">
        <v>1304</v>
      </c>
      <c r="D13" s="160"/>
      <c r="E13" s="162" t="n">
        <v>70</v>
      </c>
    </row>
    <row r="14" customFormat="false" ht="12.75" hidden="false" customHeight="true" outlineLevel="0" collapsed="false">
      <c r="A14" s="157" t="s">
        <v>1305</v>
      </c>
      <c r="B14" s="157"/>
      <c r="C14" s="157"/>
      <c r="D14" s="157"/>
      <c r="E14" s="157"/>
    </row>
    <row r="15" customFormat="false" ht="12.75" hidden="false" customHeight="true" outlineLevel="0" collapsed="false">
      <c r="A15" s="158" t="n">
        <v>9</v>
      </c>
      <c r="B15" s="155" t="s">
        <v>1306</v>
      </c>
      <c r="C15" s="160" t="s">
        <v>1307</v>
      </c>
      <c r="D15" s="160"/>
      <c r="E15" s="162" t="n">
        <v>62</v>
      </c>
    </row>
    <row r="16" customFormat="false" ht="12.75" hidden="false" customHeight="true" outlineLevel="0" collapsed="false">
      <c r="A16" s="158" t="n">
        <v>10</v>
      </c>
      <c r="B16" s="161" t="s">
        <v>1308</v>
      </c>
      <c r="C16" s="160" t="s">
        <v>1309</v>
      </c>
      <c r="D16" s="160"/>
      <c r="E16" s="162" t="n">
        <v>73</v>
      </c>
    </row>
    <row r="17" customFormat="false" ht="12.75" hidden="false" customHeight="true" outlineLevel="0" collapsed="false">
      <c r="A17" s="157" t="s">
        <v>1310</v>
      </c>
      <c r="B17" s="157"/>
      <c r="C17" s="157"/>
      <c r="D17" s="157"/>
      <c r="E17" s="157"/>
    </row>
    <row r="18" customFormat="false" ht="12.75" hidden="false" customHeight="true" outlineLevel="0" collapsed="false">
      <c r="A18" s="158" t="n">
        <v>11</v>
      </c>
      <c r="B18" s="155" t="s">
        <v>1311</v>
      </c>
      <c r="C18" s="160" t="s">
        <v>1312</v>
      </c>
      <c r="D18" s="160"/>
      <c r="E18" s="162" t="n">
        <v>76</v>
      </c>
    </row>
    <row r="19" customFormat="false" ht="38.25" hidden="false" customHeight="true" outlineLevel="0" collapsed="false">
      <c r="A19" s="158" t="n">
        <f aca="false">A18+1</f>
        <v>12</v>
      </c>
      <c r="B19" s="159" t="s">
        <v>1313</v>
      </c>
      <c r="C19" s="160" t="s">
        <v>1314</v>
      </c>
      <c r="D19" s="160"/>
      <c r="E19" s="164" t="n">
        <v>98</v>
      </c>
    </row>
    <row r="20" customFormat="false" ht="12.75" hidden="false" customHeight="true" outlineLevel="0" collapsed="false">
      <c r="A20" s="158" t="n">
        <f aca="false">A19+1</f>
        <v>13</v>
      </c>
      <c r="B20" s="165" t="s">
        <v>1315</v>
      </c>
      <c r="C20" s="166" t="s">
        <v>1316</v>
      </c>
      <c r="D20" s="166"/>
      <c r="E20" s="162" t="n">
        <v>90</v>
      </c>
    </row>
    <row r="21" customFormat="false" ht="12.75" hidden="false" customHeight="true" outlineLevel="0" collapsed="false">
      <c r="A21" s="158" t="n">
        <f aca="false">A20+1</f>
        <v>14</v>
      </c>
      <c r="B21" s="161" t="s">
        <v>1317</v>
      </c>
      <c r="C21" s="160" t="s">
        <v>1318</v>
      </c>
      <c r="D21" s="160"/>
      <c r="E21" s="162" t="n">
        <v>102</v>
      </c>
    </row>
    <row r="22" customFormat="false" ht="12.75" hidden="false" customHeight="true" outlineLevel="0" collapsed="false">
      <c r="A22" s="158" t="n">
        <f aca="false">A21+1</f>
        <v>15</v>
      </c>
      <c r="B22" s="165" t="s">
        <v>1319</v>
      </c>
      <c r="C22" s="160" t="s">
        <v>1320</v>
      </c>
      <c r="D22" s="160"/>
      <c r="E22" s="162" t="n">
        <v>110</v>
      </c>
    </row>
    <row r="23" customFormat="false" ht="12.75" hidden="false" customHeight="true" outlineLevel="0" collapsed="false">
      <c r="A23" s="158" t="n">
        <f aca="false">A22+1</f>
        <v>16</v>
      </c>
      <c r="B23" s="161" t="s">
        <v>1321</v>
      </c>
      <c r="C23" s="160" t="s">
        <v>1322</v>
      </c>
      <c r="D23" s="160"/>
      <c r="E23" s="162" t="n">
        <v>114</v>
      </c>
    </row>
    <row r="24" customFormat="false" ht="12.75" hidden="false" customHeight="true" outlineLevel="0" collapsed="false">
      <c r="A24" s="158" t="n">
        <f aca="false">A23+1</f>
        <v>17</v>
      </c>
      <c r="B24" s="165" t="s">
        <v>1323</v>
      </c>
      <c r="C24" s="166" t="s">
        <v>1324</v>
      </c>
      <c r="D24" s="166"/>
      <c r="E24" s="162" t="n">
        <v>119</v>
      </c>
    </row>
    <row r="25" customFormat="false" ht="12.75" hidden="false" customHeight="true" outlineLevel="0" collapsed="false">
      <c r="A25" s="158" t="n">
        <f aca="false">A24+1</f>
        <v>18</v>
      </c>
      <c r="B25" s="165" t="s">
        <v>1325</v>
      </c>
      <c r="C25" s="166" t="s">
        <v>1326</v>
      </c>
      <c r="D25" s="166"/>
      <c r="E25" s="162" t="n">
        <v>124</v>
      </c>
    </row>
    <row r="26" customFormat="false" ht="25.5" hidden="false" customHeight="true" outlineLevel="0" collapsed="false">
      <c r="A26" s="158" t="n">
        <f aca="false">A25+1</f>
        <v>19</v>
      </c>
      <c r="B26" s="159" t="s">
        <v>1327</v>
      </c>
      <c r="C26" s="160" t="s">
        <v>1328</v>
      </c>
      <c r="D26" s="160"/>
      <c r="E26" s="164" t="n">
        <v>159</v>
      </c>
    </row>
    <row r="27" customFormat="false" ht="12.75" hidden="false" customHeight="true" outlineLevel="0" collapsed="false">
      <c r="A27" s="158" t="n">
        <f aca="false">A26+1</f>
        <v>20</v>
      </c>
      <c r="B27" s="161" t="s">
        <v>1329</v>
      </c>
      <c r="C27" s="160" t="s">
        <v>1330</v>
      </c>
      <c r="D27" s="160"/>
      <c r="E27" s="164" t="n">
        <v>110</v>
      </c>
    </row>
    <row r="28" customFormat="false" ht="12.75" hidden="false" customHeight="true" outlineLevel="0" collapsed="false">
      <c r="A28" s="158" t="n">
        <f aca="false">A27+1</f>
        <v>21</v>
      </c>
      <c r="B28" s="161" t="s">
        <v>1331</v>
      </c>
      <c r="C28" s="166" t="s">
        <v>1332</v>
      </c>
      <c r="D28" s="166"/>
      <c r="E28" s="164" t="n">
        <v>127</v>
      </c>
    </row>
    <row r="29" customFormat="false" ht="12.75" hidden="false" customHeight="true" outlineLevel="0" collapsed="false">
      <c r="A29" s="158" t="n">
        <f aca="false">A28+1</f>
        <v>22</v>
      </c>
      <c r="B29" s="155" t="s">
        <v>1333</v>
      </c>
      <c r="C29" s="167" t="s">
        <v>1334</v>
      </c>
      <c r="D29" s="167"/>
      <c r="E29" s="164" t="n">
        <v>104</v>
      </c>
    </row>
    <row r="30" customFormat="false" ht="12.75" hidden="false" customHeight="true" outlineLevel="0" collapsed="false">
      <c r="A30" s="158" t="n">
        <f aca="false">A29+1</f>
        <v>23</v>
      </c>
      <c r="B30" s="155" t="s">
        <v>1335</v>
      </c>
      <c r="C30" s="160" t="s">
        <v>1336</v>
      </c>
      <c r="D30" s="160"/>
      <c r="E30" s="164" t="n">
        <v>144</v>
      </c>
    </row>
    <row r="31" customFormat="false" ht="12.75" hidden="false" customHeight="true" outlineLevel="0" collapsed="false">
      <c r="A31" s="158" t="n">
        <f aca="false">A30+1</f>
        <v>24</v>
      </c>
      <c r="B31" s="168" t="s">
        <v>1337</v>
      </c>
      <c r="C31" s="160" t="s">
        <v>1338</v>
      </c>
      <c r="D31" s="160"/>
      <c r="E31" s="162" t="n">
        <v>144</v>
      </c>
    </row>
    <row r="32" customFormat="false" ht="25.5" hidden="false" customHeight="true" outlineLevel="0" collapsed="false">
      <c r="A32" s="158" t="n">
        <f aca="false">A31+1</f>
        <v>25</v>
      </c>
      <c r="B32" s="155" t="s">
        <v>1339</v>
      </c>
      <c r="C32" s="160" t="s">
        <v>1340</v>
      </c>
      <c r="D32" s="160"/>
      <c r="E32" s="162" t="n">
        <v>173</v>
      </c>
    </row>
    <row r="33" customFormat="false" ht="12.75" hidden="false" customHeight="true" outlineLevel="0" collapsed="false">
      <c r="A33" s="158" t="n">
        <f aca="false">A32+1</f>
        <v>26</v>
      </c>
      <c r="B33" s="155" t="s">
        <v>1341</v>
      </c>
      <c r="C33" s="142" t="s">
        <v>1342</v>
      </c>
      <c r="D33" s="142"/>
      <c r="E33" s="162" t="n">
        <v>182</v>
      </c>
    </row>
    <row r="34" customFormat="false" ht="12.75" hidden="false" customHeight="true" outlineLevel="0" collapsed="false">
      <c r="A34" s="158" t="n">
        <f aca="false">A33+1</f>
        <v>27</v>
      </c>
      <c r="B34" s="155" t="s">
        <v>1343</v>
      </c>
      <c r="C34" s="166" t="s">
        <v>1344</v>
      </c>
      <c r="D34" s="166"/>
      <c r="E34" s="164" t="n">
        <v>196</v>
      </c>
    </row>
    <row r="35" customFormat="false" ht="12.75" hidden="false" customHeight="true" outlineLevel="0" collapsed="false">
      <c r="A35" s="158" t="n">
        <f aca="false">A34+1</f>
        <v>28</v>
      </c>
      <c r="B35" s="155" t="s">
        <v>1345</v>
      </c>
      <c r="C35" s="166" t="s">
        <v>1346</v>
      </c>
      <c r="D35" s="166"/>
      <c r="E35" s="164" t="n">
        <v>214</v>
      </c>
    </row>
    <row r="36" customFormat="false" ht="12.75" hidden="false" customHeight="true" outlineLevel="0" collapsed="false">
      <c r="A36" s="158" t="n">
        <f aca="false">A35+1</f>
        <v>29</v>
      </c>
      <c r="B36" s="155" t="s">
        <v>1347</v>
      </c>
      <c r="C36" s="169" t="s">
        <v>1348</v>
      </c>
      <c r="D36" s="169"/>
      <c r="E36" s="164" t="n">
        <v>230</v>
      </c>
    </row>
    <row r="37" customFormat="false" ht="12.75" hidden="false" customHeight="true" outlineLevel="0" collapsed="false">
      <c r="A37" s="158" t="n">
        <f aca="false">A36+1</f>
        <v>30</v>
      </c>
      <c r="B37" s="155" t="s">
        <v>1349</v>
      </c>
      <c r="C37" s="169" t="s">
        <v>1350</v>
      </c>
      <c r="D37" s="169"/>
      <c r="E37" s="164" t="n">
        <v>271</v>
      </c>
    </row>
    <row r="38" customFormat="false" ht="25.5" hidden="false" customHeight="true" outlineLevel="0" collapsed="false">
      <c r="A38" s="158" t="n">
        <f aca="false">A37+1</f>
        <v>31</v>
      </c>
      <c r="B38" s="155" t="s">
        <v>1351</v>
      </c>
      <c r="C38" s="142" t="s">
        <v>1352</v>
      </c>
      <c r="D38" s="142"/>
      <c r="E38" s="164" t="n">
        <v>208</v>
      </c>
    </row>
    <row r="39" customFormat="false" ht="12.75" hidden="false" customHeight="true" outlineLevel="0" collapsed="false">
      <c r="A39" s="158" t="n">
        <f aca="false">A38+1</f>
        <v>32</v>
      </c>
      <c r="B39" s="156" t="s">
        <v>1353</v>
      </c>
      <c r="C39" s="142" t="s">
        <v>1354</v>
      </c>
      <c r="D39" s="142"/>
      <c r="E39" s="164" t="n">
        <v>254</v>
      </c>
    </row>
    <row r="40" customFormat="false" ht="12.75" hidden="false" customHeight="true" outlineLevel="0" collapsed="false">
      <c r="A40" s="158" t="n">
        <f aca="false">A39+1</f>
        <v>33</v>
      </c>
      <c r="B40" s="156" t="s">
        <v>1355</v>
      </c>
      <c r="C40" s="142" t="s">
        <v>1356</v>
      </c>
      <c r="D40" s="142"/>
      <c r="E40" s="164" t="n">
        <v>266</v>
      </c>
    </row>
    <row r="41" customFormat="false" ht="12.75" hidden="false" customHeight="true" outlineLevel="0" collapsed="false">
      <c r="A41" s="158" t="n">
        <f aca="false">A40+1</f>
        <v>34</v>
      </c>
      <c r="B41" s="156" t="s">
        <v>1357</v>
      </c>
      <c r="C41" s="142" t="s">
        <v>1358</v>
      </c>
      <c r="D41" s="142"/>
      <c r="E41" s="164" t="n">
        <v>300</v>
      </c>
    </row>
    <row r="42" customFormat="false" ht="12.75" hidden="false" customHeight="true" outlineLevel="0" collapsed="false">
      <c r="A42" s="158" t="n">
        <f aca="false">A41+1</f>
        <v>35</v>
      </c>
      <c r="B42" s="156" t="s">
        <v>1359</v>
      </c>
      <c r="C42" s="142" t="s">
        <v>1360</v>
      </c>
      <c r="D42" s="142"/>
      <c r="E42" s="164" t="n">
        <v>289</v>
      </c>
    </row>
    <row r="43" customFormat="false" ht="12.75" hidden="false" customHeight="true" outlineLevel="0" collapsed="false">
      <c r="A43" s="158" t="n">
        <f aca="false">A42+1</f>
        <v>36</v>
      </c>
      <c r="B43" s="156" t="s">
        <v>1361</v>
      </c>
      <c r="C43" s="142" t="s">
        <v>1362</v>
      </c>
      <c r="D43" s="142"/>
      <c r="E43" s="164" t="n">
        <v>312</v>
      </c>
    </row>
    <row r="44" customFormat="false" ht="12.75" hidden="false" customHeight="true" outlineLevel="0" collapsed="false">
      <c r="A44" s="158" t="n">
        <f aca="false">A43+1</f>
        <v>37</v>
      </c>
      <c r="B44" s="156" t="s">
        <v>1363</v>
      </c>
      <c r="C44" s="142" t="s">
        <v>1364</v>
      </c>
      <c r="D44" s="142"/>
      <c r="E44" s="164" t="n">
        <v>329</v>
      </c>
    </row>
    <row r="45" customFormat="false" ht="38.25" hidden="false" customHeight="true" outlineLevel="0" collapsed="false">
      <c r="A45" s="158" t="n">
        <f aca="false">A44+1</f>
        <v>38</v>
      </c>
      <c r="B45" s="170" t="s">
        <v>1365</v>
      </c>
      <c r="C45" s="160" t="s">
        <v>1366</v>
      </c>
      <c r="D45" s="160"/>
      <c r="E45" s="164" t="n">
        <v>139</v>
      </c>
    </row>
    <row r="46" customFormat="false" ht="12.75" hidden="false" customHeight="true" outlineLevel="0" collapsed="false">
      <c r="A46" s="158" t="n">
        <f aca="false">A45+1</f>
        <v>39</v>
      </c>
      <c r="B46" s="155" t="s">
        <v>1367</v>
      </c>
      <c r="C46" s="171" t="s">
        <v>1368</v>
      </c>
      <c r="D46" s="171"/>
      <c r="E46" s="164" t="n">
        <v>144</v>
      </c>
    </row>
    <row r="47" customFormat="false" ht="12.75" hidden="false" customHeight="true" outlineLevel="0" collapsed="false">
      <c r="A47" s="158" t="n">
        <f aca="false">A46+1</f>
        <v>40</v>
      </c>
      <c r="B47" s="155" t="s">
        <v>1369</v>
      </c>
      <c r="C47" s="171" t="s">
        <v>1370</v>
      </c>
      <c r="D47" s="171"/>
      <c r="E47" s="164" t="n">
        <v>219</v>
      </c>
    </row>
    <row r="48" customFormat="false" ht="51" hidden="false" customHeight="true" outlineLevel="0" collapsed="false">
      <c r="A48" s="158" t="n">
        <f aca="false">A47+1</f>
        <v>41</v>
      </c>
      <c r="B48" s="155" t="s">
        <v>1371</v>
      </c>
      <c r="C48" s="142" t="s">
        <v>1372</v>
      </c>
      <c r="D48" s="142"/>
      <c r="E48" s="164" t="n">
        <v>196</v>
      </c>
    </row>
    <row r="49" customFormat="false" ht="51" hidden="false" customHeight="true" outlineLevel="0" collapsed="false">
      <c r="A49" s="158" t="n">
        <f aca="false">A48+1</f>
        <v>42</v>
      </c>
      <c r="B49" s="155" t="s">
        <v>1373</v>
      </c>
      <c r="C49" s="142" t="s">
        <v>1374</v>
      </c>
      <c r="D49" s="142"/>
      <c r="E49" s="164" t="n">
        <v>202</v>
      </c>
    </row>
    <row r="50" customFormat="false" ht="38.25" hidden="false" customHeight="true" outlineLevel="0" collapsed="false">
      <c r="A50" s="158" t="n">
        <f aca="false">A49+1</f>
        <v>43</v>
      </c>
      <c r="B50" s="159" t="s">
        <v>1375</v>
      </c>
      <c r="C50" s="160" t="s">
        <v>1376</v>
      </c>
      <c r="D50" s="160"/>
      <c r="E50" s="164" t="n">
        <v>254</v>
      </c>
    </row>
    <row r="51" customFormat="false" ht="38.25" hidden="false" customHeight="true" outlineLevel="0" collapsed="false">
      <c r="A51" s="158" t="n">
        <f aca="false">A50+1</f>
        <v>44</v>
      </c>
      <c r="B51" s="155" t="s">
        <v>1377</v>
      </c>
      <c r="C51" s="160" t="s">
        <v>1378</v>
      </c>
      <c r="D51" s="160"/>
      <c r="E51" s="156" t="n">
        <v>237</v>
      </c>
    </row>
    <row r="52" customFormat="false" ht="51" hidden="false" customHeight="true" outlineLevel="0" collapsed="false">
      <c r="A52" s="158" t="n">
        <f aca="false">A51+1</f>
        <v>45</v>
      </c>
      <c r="B52" s="159" t="s">
        <v>1379</v>
      </c>
      <c r="C52" s="160" t="s">
        <v>1380</v>
      </c>
      <c r="D52" s="160"/>
      <c r="E52" s="164" t="n">
        <v>370</v>
      </c>
    </row>
    <row r="53" customFormat="false" ht="25.5" hidden="false" customHeight="true" outlineLevel="0" collapsed="false">
      <c r="A53" s="158" t="n">
        <f aca="false">A52+1</f>
        <v>46</v>
      </c>
      <c r="B53" s="155" t="s">
        <v>1381</v>
      </c>
      <c r="C53" s="142" t="s">
        <v>1382</v>
      </c>
      <c r="D53" s="142"/>
      <c r="E53" s="164" t="n">
        <v>531</v>
      </c>
    </row>
    <row r="54" customFormat="false" ht="25.5" hidden="false" customHeight="true" outlineLevel="0" collapsed="false">
      <c r="A54" s="158" t="n">
        <f aca="false">A53+1</f>
        <v>47</v>
      </c>
      <c r="B54" s="155" t="s">
        <v>1383</v>
      </c>
      <c r="C54" s="142" t="s">
        <v>1384</v>
      </c>
      <c r="D54" s="142"/>
      <c r="E54" s="164" t="n">
        <v>531</v>
      </c>
    </row>
    <row r="55" customFormat="false" ht="12.75" hidden="false" customHeight="true" outlineLevel="0" collapsed="false">
      <c r="A55" s="158" t="n">
        <f aca="false">A54+1</f>
        <v>48</v>
      </c>
      <c r="B55" s="155" t="s">
        <v>1385</v>
      </c>
      <c r="C55" s="142" t="s">
        <v>1386</v>
      </c>
      <c r="D55" s="142"/>
      <c r="E55" s="162" t="n">
        <v>335</v>
      </c>
    </row>
    <row r="56" customFormat="false" ht="12.75" hidden="false" customHeight="true" outlineLevel="0" collapsed="false">
      <c r="A56" s="158" t="n">
        <f aca="false">A55+1</f>
        <v>49</v>
      </c>
      <c r="B56" s="168" t="s">
        <v>1387</v>
      </c>
      <c r="C56" s="142" t="s">
        <v>1388</v>
      </c>
      <c r="D56" s="142"/>
      <c r="E56" s="162" t="n">
        <v>344</v>
      </c>
    </row>
    <row r="57" customFormat="false" ht="12.75" hidden="false" customHeight="true" outlineLevel="0" collapsed="false">
      <c r="A57" s="158" t="n">
        <f aca="false">A56+1</f>
        <v>50</v>
      </c>
      <c r="B57" s="155" t="s">
        <v>1389</v>
      </c>
      <c r="C57" s="142" t="s">
        <v>1390</v>
      </c>
      <c r="D57" s="142"/>
      <c r="E57" s="162" t="n">
        <v>335</v>
      </c>
    </row>
    <row r="58" customFormat="false" ht="12.75" hidden="false" customHeight="true" outlineLevel="0" collapsed="false">
      <c r="A58" s="158" t="n">
        <f aca="false">A57+1</f>
        <v>51</v>
      </c>
      <c r="B58" s="155" t="s">
        <v>1391</v>
      </c>
      <c r="C58" s="142" t="s">
        <v>1392</v>
      </c>
      <c r="D58" s="142"/>
      <c r="E58" s="162" t="n">
        <v>398</v>
      </c>
    </row>
    <row r="59" customFormat="false" ht="12.75" hidden="false" customHeight="true" outlineLevel="0" collapsed="false">
      <c r="A59" s="158" t="n">
        <f aca="false">A58+1</f>
        <v>52</v>
      </c>
      <c r="B59" s="155" t="s">
        <v>1393</v>
      </c>
      <c r="C59" s="160" t="s">
        <v>1394</v>
      </c>
      <c r="D59" s="160"/>
      <c r="E59" s="162" t="n">
        <v>337</v>
      </c>
    </row>
    <row r="60" customFormat="false" ht="25.5" hidden="false" customHeight="true" outlineLevel="0" collapsed="false">
      <c r="A60" s="158" t="n">
        <f aca="false">A59+1</f>
        <v>53</v>
      </c>
      <c r="B60" s="155" t="s">
        <v>1395</v>
      </c>
      <c r="C60" s="160" t="s">
        <v>1396</v>
      </c>
      <c r="D60" s="160"/>
      <c r="E60" s="164" t="n">
        <v>306</v>
      </c>
    </row>
    <row r="61" customFormat="false" ht="12.75" hidden="false" customHeight="true" outlineLevel="0" collapsed="false">
      <c r="A61" s="157" t="s">
        <v>1397</v>
      </c>
      <c r="B61" s="157"/>
      <c r="C61" s="157"/>
      <c r="D61" s="157"/>
      <c r="E61" s="157"/>
    </row>
    <row r="62" customFormat="false" ht="12.75" hidden="false" customHeight="true" outlineLevel="0" collapsed="false">
      <c r="A62" s="158" t="n">
        <v>54</v>
      </c>
      <c r="B62" s="155" t="s">
        <v>1398</v>
      </c>
      <c r="C62" s="160" t="s">
        <v>1399</v>
      </c>
      <c r="D62" s="160"/>
      <c r="E62" s="164" t="n">
        <v>785</v>
      </c>
    </row>
    <row r="63" customFormat="false" ht="12.75" hidden="false" customHeight="true" outlineLevel="0" collapsed="false">
      <c r="A63" s="158" t="n">
        <f aca="false">A62+1</f>
        <v>55</v>
      </c>
      <c r="B63" s="155" t="s">
        <v>1400</v>
      </c>
      <c r="C63" s="160" t="s">
        <v>1401</v>
      </c>
      <c r="D63" s="160"/>
      <c r="E63" s="164" t="n">
        <v>901</v>
      </c>
    </row>
    <row r="64" customFormat="false" ht="12.75" hidden="false" customHeight="false" outlineLevel="0" collapsed="false">
      <c r="A64" s="158"/>
      <c r="B64" s="155"/>
      <c r="C64" s="160"/>
      <c r="D64" s="160"/>
      <c r="E64" s="164"/>
    </row>
    <row r="65" customFormat="false" ht="12.75" hidden="false" customHeight="false" outlineLevel="0" collapsed="false">
      <c r="A65" s="158"/>
      <c r="B65" s="155"/>
      <c r="C65" s="160"/>
      <c r="D65" s="160"/>
      <c r="E65" s="164"/>
    </row>
    <row r="66" customFormat="false" ht="25.5" hidden="false" customHeight="true" outlineLevel="0" collapsed="false">
      <c r="A66" s="158" t="n">
        <f aca="false">A63+1</f>
        <v>56</v>
      </c>
      <c r="B66" s="155" t="s">
        <v>1402</v>
      </c>
      <c r="C66" s="160" t="s">
        <v>1403</v>
      </c>
      <c r="D66" s="160"/>
      <c r="E66" s="162" t="n">
        <v>1178</v>
      </c>
    </row>
    <row r="67" customFormat="false" ht="25.5" hidden="false" customHeight="true" outlineLevel="0" collapsed="false">
      <c r="A67" s="158" t="n">
        <f aca="false">A66+1</f>
        <v>57</v>
      </c>
      <c r="B67" s="155" t="s">
        <v>1404</v>
      </c>
      <c r="C67" s="160" t="s">
        <v>1405</v>
      </c>
      <c r="D67" s="160"/>
      <c r="E67" s="162" t="n">
        <v>1490</v>
      </c>
    </row>
    <row r="68" customFormat="false" ht="25.5" hidden="false" customHeight="true" outlineLevel="0" collapsed="false">
      <c r="A68" s="158" t="n">
        <f aca="false">A67+1</f>
        <v>58</v>
      </c>
      <c r="B68" s="155" t="s">
        <v>1406</v>
      </c>
      <c r="C68" s="160" t="s">
        <v>1407</v>
      </c>
      <c r="D68" s="160"/>
      <c r="E68" s="162" t="n">
        <v>1606</v>
      </c>
    </row>
    <row r="69" customFormat="false" ht="12.75" hidden="false" customHeight="true" outlineLevel="0" collapsed="false">
      <c r="A69" s="157" t="s">
        <v>1408</v>
      </c>
      <c r="B69" s="157"/>
      <c r="C69" s="157"/>
      <c r="D69" s="157"/>
      <c r="E69" s="157"/>
    </row>
    <row r="70" customFormat="false" ht="25.5" hidden="false" customHeight="true" outlineLevel="0" collapsed="false">
      <c r="A70" s="158" t="n">
        <v>59</v>
      </c>
      <c r="B70" s="155" t="s">
        <v>1409</v>
      </c>
      <c r="C70" s="160" t="s">
        <v>1410</v>
      </c>
      <c r="D70" s="160"/>
      <c r="E70" s="172" t="n">
        <v>46</v>
      </c>
    </row>
    <row r="71" customFormat="false" ht="25.5" hidden="false" customHeight="true" outlineLevel="0" collapsed="false">
      <c r="A71" s="158" t="n">
        <v>60</v>
      </c>
      <c r="B71" s="155" t="s">
        <v>1411</v>
      </c>
      <c r="C71" s="160" t="s">
        <v>1412</v>
      </c>
      <c r="D71" s="160"/>
      <c r="E71" s="172" t="n">
        <v>46</v>
      </c>
    </row>
    <row r="72" customFormat="false" ht="12.75" hidden="false" customHeight="true" outlineLevel="0" collapsed="false">
      <c r="A72" s="157" t="s">
        <v>1413</v>
      </c>
      <c r="B72" s="157"/>
      <c r="C72" s="157"/>
      <c r="D72" s="157"/>
      <c r="E72" s="157"/>
    </row>
    <row r="73" customFormat="false" ht="12.75" hidden="false" customHeight="true" outlineLevel="0" collapsed="false">
      <c r="A73" s="173" t="n">
        <v>61</v>
      </c>
      <c r="B73" s="159" t="s">
        <v>1414</v>
      </c>
      <c r="C73" s="167" t="s">
        <v>1415</v>
      </c>
      <c r="D73" s="167"/>
      <c r="E73" s="172" t="n">
        <v>44</v>
      </c>
    </row>
    <row r="74" customFormat="false" ht="12.75" hidden="false" customHeight="true" outlineLevel="0" collapsed="false">
      <c r="A74" s="157" t="s">
        <v>1416</v>
      </c>
      <c r="B74" s="157"/>
      <c r="C74" s="157"/>
      <c r="D74" s="157"/>
      <c r="E74" s="157"/>
    </row>
    <row r="75" customFormat="false" ht="25.5" hidden="false" customHeight="true" outlineLevel="0" collapsed="false">
      <c r="A75" s="158" t="n">
        <v>62</v>
      </c>
      <c r="B75" s="159" t="s">
        <v>1417</v>
      </c>
      <c r="C75" s="167" t="s">
        <v>1418</v>
      </c>
      <c r="D75" s="167"/>
      <c r="E75" s="172" t="n">
        <v>69</v>
      </c>
    </row>
    <row r="76" customFormat="false" ht="25.5" hidden="false" customHeight="true" outlineLevel="0" collapsed="false">
      <c r="A76" s="158" t="n">
        <f aca="false">A75+1</f>
        <v>63</v>
      </c>
      <c r="B76" s="159" t="s">
        <v>1419</v>
      </c>
      <c r="C76" s="167" t="s">
        <v>1420</v>
      </c>
      <c r="D76" s="167"/>
      <c r="E76" s="172" t="n">
        <v>72</v>
      </c>
    </row>
    <row r="77" customFormat="false" ht="25.5" hidden="false" customHeight="true" outlineLevel="0" collapsed="false">
      <c r="A77" s="158" t="n">
        <f aca="false">A76+1</f>
        <v>64</v>
      </c>
      <c r="B77" s="159" t="s">
        <v>1421</v>
      </c>
      <c r="C77" s="167" t="s">
        <v>1422</v>
      </c>
      <c r="D77" s="167"/>
      <c r="E77" s="172" t="n">
        <v>58</v>
      </c>
    </row>
    <row r="78" customFormat="false" ht="12.75" hidden="false" customHeight="true" outlineLevel="0" collapsed="false">
      <c r="A78" s="158" t="n">
        <f aca="false">A77+1</f>
        <v>65</v>
      </c>
      <c r="B78" s="161" t="s">
        <v>1423</v>
      </c>
      <c r="C78" s="160" t="s">
        <v>1424</v>
      </c>
      <c r="D78" s="160"/>
      <c r="E78" s="172" t="n">
        <v>102</v>
      </c>
    </row>
    <row r="79" customFormat="false" ht="51" hidden="false" customHeight="true" outlineLevel="0" collapsed="false">
      <c r="A79" s="158" t="n">
        <f aca="false">A78+1</f>
        <v>66</v>
      </c>
      <c r="B79" s="155" t="s">
        <v>1425</v>
      </c>
      <c r="C79" s="174" t="s">
        <v>1426</v>
      </c>
      <c r="D79" s="174"/>
      <c r="E79" s="175" t="n">
        <v>202</v>
      </c>
    </row>
    <row r="80" customFormat="false" ht="25.5" hidden="false" customHeight="true" outlineLevel="0" collapsed="false">
      <c r="A80" s="158" t="n">
        <f aca="false">A79+1</f>
        <v>67</v>
      </c>
      <c r="B80" s="155" t="s">
        <v>1427</v>
      </c>
      <c r="C80" s="174" t="s">
        <v>1428</v>
      </c>
      <c r="D80" s="174"/>
      <c r="E80" s="175" t="n">
        <v>173</v>
      </c>
    </row>
    <row r="81" customFormat="false" ht="25.5" hidden="false" customHeight="true" outlineLevel="0" collapsed="false">
      <c r="A81" s="158" t="n">
        <f aca="false">A80+1</f>
        <v>68</v>
      </c>
      <c r="B81" s="155" t="s">
        <v>1429</v>
      </c>
      <c r="C81" s="174" t="s">
        <v>1430</v>
      </c>
      <c r="D81" s="174"/>
      <c r="E81" s="175" t="n">
        <v>196</v>
      </c>
    </row>
    <row r="82" customFormat="false" ht="12.75" hidden="false" customHeight="false" outlineLevel="0" collapsed="false">
      <c r="A82" s="157"/>
      <c r="B82" s="157"/>
      <c r="C82" s="157"/>
      <c r="D82" s="157"/>
      <c r="E82" s="157"/>
    </row>
    <row r="83" customFormat="false" ht="12.75" hidden="false" customHeight="true" outlineLevel="0" collapsed="false">
      <c r="A83" s="158" t="n">
        <v>69</v>
      </c>
      <c r="B83" s="176" t="s">
        <v>1431</v>
      </c>
      <c r="C83" s="142" t="s">
        <v>1432</v>
      </c>
      <c r="D83" s="142"/>
      <c r="E83" s="172" t="n">
        <v>225</v>
      </c>
    </row>
    <row r="84" customFormat="false" ht="38.25" hidden="false" customHeight="true" outlineLevel="0" collapsed="false">
      <c r="A84" s="158" t="n">
        <f aca="false">A83+1</f>
        <v>70</v>
      </c>
      <c r="B84" s="176" t="s">
        <v>1433</v>
      </c>
      <c r="C84" s="142" t="s">
        <v>1434</v>
      </c>
      <c r="D84" s="142"/>
      <c r="E84" s="172" t="n">
        <v>266</v>
      </c>
    </row>
    <row r="85" customFormat="false" ht="12.75" hidden="false" customHeight="true" outlineLevel="0" collapsed="false">
      <c r="A85" s="158" t="n">
        <f aca="false">A84+1</f>
        <v>71</v>
      </c>
      <c r="B85" s="176" t="s">
        <v>1435</v>
      </c>
      <c r="C85" s="142" t="s">
        <v>1436</v>
      </c>
      <c r="D85" s="142"/>
      <c r="E85" s="172" t="n">
        <v>439</v>
      </c>
    </row>
    <row r="86" customFormat="false" ht="25.5" hidden="false" customHeight="true" outlineLevel="0" collapsed="false">
      <c r="A86" s="158" t="n">
        <f aca="false">A85+1</f>
        <v>72</v>
      </c>
      <c r="B86" s="176" t="s">
        <v>1437</v>
      </c>
      <c r="C86" s="142" t="s">
        <v>1438</v>
      </c>
      <c r="D86" s="142"/>
      <c r="E86" s="172" t="n">
        <v>341</v>
      </c>
    </row>
    <row r="87" customFormat="false" ht="51" hidden="false" customHeight="true" outlineLevel="0" collapsed="false">
      <c r="A87" s="158" t="n">
        <f aca="false">A86+1</f>
        <v>73</v>
      </c>
      <c r="B87" s="176" t="s">
        <v>1439</v>
      </c>
      <c r="C87" s="142" t="s">
        <v>1440</v>
      </c>
      <c r="D87" s="142"/>
      <c r="E87" s="172" t="n">
        <v>381</v>
      </c>
    </row>
    <row r="88" customFormat="false" ht="38.25" hidden="false" customHeight="true" outlineLevel="0" collapsed="false">
      <c r="A88" s="158" t="n">
        <f aca="false">A87+1</f>
        <v>74</v>
      </c>
      <c r="B88" s="176" t="s">
        <v>1441</v>
      </c>
      <c r="C88" s="142" t="s">
        <v>1442</v>
      </c>
      <c r="D88" s="142"/>
      <c r="E88" s="172" t="n">
        <v>566</v>
      </c>
    </row>
    <row r="89" customFormat="false" ht="38.25" hidden="false" customHeight="true" outlineLevel="0" collapsed="false">
      <c r="A89" s="158" t="n">
        <f aca="false">A88+1</f>
        <v>75</v>
      </c>
      <c r="B89" s="176" t="s">
        <v>1443</v>
      </c>
      <c r="C89" s="142" t="s">
        <v>1444</v>
      </c>
      <c r="D89" s="142"/>
      <c r="E89" s="172" t="n">
        <v>924</v>
      </c>
    </row>
    <row r="90" customFormat="false" ht="38.25" hidden="false" customHeight="true" outlineLevel="0" collapsed="false">
      <c r="A90" s="158" t="n">
        <f aca="false">A89+1</f>
        <v>76</v>
      </c>
      <c r="B90" s="176" t="s">
        <v>1445</v>
      </c>
      <c r="C90" s="142" t="s">
        <v>1446</v>
      </c>
      <c r="D90" s="142"/>
      <c r="E90" s="177" t="n">
        <v>606</v>
      </c>
    </row>
    <row r="91" customFormat="false" ht="38.25" hidden="false" customHeight="true" outlineLevel="0" collapsed="false">
      <c r="A91" s="158" t="n">
        <f aca="false">A90+1</f>
        <v>77</v>
      </c>
      <c r="B91" s="176" t="s">
        <v>1447</v>
      </c>
      <c r="C91" s="142" t="s">
        <v>1448</v>
      </c>
      <c r="D91" s="142"/>
      <c r="E91" s="172" t="n">
        <v>676</v>
      </c>
    </row>
    <row r="92" customFormat="false" ht="38.25" hidden="false" customHeight="true" outlineLevel="0" collapsed="false">
      <c r="A92" s="158" t="n">
        <f aca="false">A91+1</f>
        <v>78</v>
      </c>
      <c r="B92" s="176" t="s">
        <v>1449</v>
      </c>
      <c r="C92" s="142" t="s">
        <v>1450</v>
      </c>
      <c r="D92" s="142"/>
      <c r="E92" s="172" t="n">
        <v>762</v>
      </c>
    </row>
    <row r="93" customFormat="false" ht="38.25" hidden="false" customHeight="true" outlineLevel="0" collapsed="false">
      <c r="A93" s="158" t="n">
        <f aca="false">A92+1</f>
        <v>79</v>
      </c>
      <c r="B93" s="176" t="s">
        <v>1451</v>
      </c>
      <c r="C93" s="142" t="s">
        <v>1452</v>
      </c>
      <c r="D93" s="142"/>
      <c r="E93" s="172" t="n">
        <v>837</v>
      </c>
    </row>
    <row r="94" customFormat="false" ht="51" hidden="false" customHeight="true" outlineLevel="0" collapsed="false">
      <c r="A94" s="158" t="n">
        <f aca="false">A93+1</f>
        <v>80</v>
      </c>
      <c r="B94" s="178" t="s">
        <v>1453</v>
      </c>
      <c r="C94" s="142" t="s">
        <v>1454</v>
      </c>
      <c r="D94" s="142"/>
      <c r="E94" s="177" t="n">
        <v>554</v>
      </c>
    </row>
    <row r="95" customFormat="false" ht="51" hidden="false" customHeight="true" outlineLevel="0" collapsed="false">
      <c r="A95" s="158" t="n">
        <f aca="false">A94+1</f>
        <v>81</v>
      </c>
      <c r="B95" s="176" t="s">
        <v>1455</v>
      </c>
      <c r="C95" s="142" t="s">
        <v>1456</v>
      </c>
      <c r="D95" s="142"/>
      <c r="E95" s="172" t="n">
        <v>612</v>
      </c>
    </row>
    <row r="96" customFormat="false" ht="51" hidden="false" customHeight="true" outlineLevel="0" collapsed="false">
      <c r="A96" s="158" t="n">
        <f aca="false">A95+1</f>
        <v>82</v>
      </c>
      <c r="B96" s="176" t="s">
        <v>1457</v>
      </c>
      <c r="C96" s="142" t="s">
        <v>1458</v>
      </c>
      <c r="D96" s="142"/>
      <c r="E96" s="177" t="n">
        <v>508</v>
      </c>
    </row>
    <row r="97" customFormat="false" ht="51" hidden="false" customHeight="true" outlineLevel="0" collapsed="false">
      <c r="A97" s="158" t="n">
        <f aca="false">A96+1</f>
        <v>83</v>
      </c>
      <c r="B97" s="176" t="s">
        <v>1459</v>
      </c>
      <c r="C97" s="142" t="s">
        <v>1460</v>
      </c>
      <c r="D97" s="142"/>
      <c r="E97" s="172" t="n">
        <v>658</v>
      </c>
    </row>
    <row r="98" customFormat="false" ht="51" hidden="false" customHeight="true" outlineLevel="0" collapsed="false">
      <c r="A98" s="158" t="n">
        <f aca="false">A97+1</f>
        <v>84</v>
      </c>
      <c r="B98" s="176" t="s">
        <v>1461</v>
      </c>
      <c r="C98" s="142" t="s">
        <v>1462</v>
      </c>
      <c r="D98" s="142"/>
      <c r="E98" s="172" t="n">
        <v>728</v>
      </c>
    </row>
    <row r="99" customFormat="false" ht="51" hidden="false" customHeight="true" outlineLevel="0" collapsed="false">
      <c r="A99" s="158" t="n">
        <f aca="false">A98+1</f>
        <v>85</v>
      </c>
      <c r="B99" s="176" t="s">
        <v>1463</v>
      </c>
      <c r="C99" s="142" t="s">
        <v>1464</v>
      </c>
      <c r="D99" s="142"/>
      <c r="E99" s="172" t="n">
        <v>809</v>
      </c>
    </row>
    <row r="100" customFormat="false" ht="51" hidden="false" customHeight="true" outlineLevel="0" collapsed="false">
      <c r="A100" s="158" t="n">
        <f aca="false">A99+1</f>
        <v>86</v>
      </c>
      <c r="B100" s="176" t="s">
        <v>1465</v>
      </c>
      <c r="C100" s="160" t="s">
        <v>1466</v>
      </c>
      <c r="D100" s="160"/>
      <c r="E100" s="163" t="n">
        <v>1617</v>
      </c>
    </row>
    <row r="101" customFormat="false" ht="38.25" hidden="false" customHeight="true" outlineLevel="0" collapsed="false">
      <c r="A101" s="158" t="n">
        <f aca="false">A100+1</f>
        <v>87</v>
      </c>
      <c r="B101" s="176" t="s">
        <v>1467</v>
      </c>
      <c r="C101" s="166" t="s">
        <v>1468</v>
      </c>
      <c r="D101" s="166"/>
      <c r="E101" s="177" t="n">
        <v>2160</v>
      </c>
    </row>
    <row r="102" customFormat="false" ht="38.25" hidden="false" customHeight="true" outlineLevel="0" collapsed="false">
      <c r="A102" s="158" t="n">
        <f aca="false">A101+1</f>
        <v>88</v>
      </c>
      <c r="B102" s="176" t="s">
        <v>1469</v>
      </c>
      <c r="C102" s="166" t="s">
        <v>1470</v>
      </c>
      <c r="D102" s="166"/>
      <c r="E102" s="163" t="n">
        <v>2218</v>
      </c>
    </row>
    <row r="103" customFormat="false" ht="51" hidden="false" customHeight="true" outlineLevel="0" collapsed="false">
      <c r="A103" s="158" t="n">
        <f aca="false">A102+1</f>
        <v>89</v>
      </c>
      <c r="B103" s="176" t="s">
        <v>1471</v>
      </c>
      <c r="C103" s="160" t="s">
        <v>1472</v>
      </c>
      <c r="D103" s="160"/>
      <c r="E103" s="163" t="n">
        <v>1709</v>
      </c>
    </row>
    <row r="104" customFormat="false" ht="51" hidden="false" customHeight="true" outlineLevel="0" collapsed="false">
      <c r="A104" s="158" t="n">
        <f aca="false">A103+1</f>
        <v>90</v>
      </c>
      <c r="B104" s="176" t="s">
        <v>1473</v>
      </c>
      <c r="C104" s="160" t="s">
        <v>1474</v>
      </c>
      <c r="D104" s="160"/>
      <c r="E104" s="163" t="n">
        <v>2160</v>
      </c>
    </row>
    <row r="105" customFormat="false" ht="12.75" hidden="false" customHeight="true" outlineLevel="0" collapsed="false">
      <c r="A105" s="158" t="n">
        <f aca="false">A104+1</f>
        <v>91</v>
      </c>
      <c r="B105" s="176" t="s">
        <v>1475</v>
      </c>
      <c r="C105" s="179" t="s">
        <v>1476</v>
      </c>
      <c r="D105" s="179"/>
      <c r="E105" s="172" t="n">
        <v>895</v>
      </c>
    </row>
    <row r="106" customFormat="false" ht="12.75" hidden="false" customHeight="true" outlineLevel="0" collapsed="false">
      <c r="A106" s="158" t="n">
        <f aca="false">A105+1</f>
        <v>92</v>
      </c>
      <c r="B106" s="176" t="s">
        <v>1477</v>
      </c>
      <c r="C106" s="160" t="s">
        <v>1478</v>
      </c>
      <c r="D106" s="160"/>
      <c r="E106" s="172" t="n">
        <v>1675</v>
      </c>
    </row>
    <row r="107" customFormat="false" ht="12.75" hidden="false" customHeight="true" outlineLevel="0" collapsed="false">
      <c r="A107" s="158" t="n">
        <f aca="false">A106+1</f>
        <v>93</v>
      </c>
      <c r="B107" s="176" t="s">
        <v>1479</v>
      </c>
      <c r="C107" s="160" t="s">
        <v>1480</v>
      </c>
      <c r="D107" s="160"/>
      <c r="E107" s="172" t="n">
        <v>2195</v>
      </c>
    </row>
    <row r="108" customFormat="false" ht="38.25" hidden="false" customHeight="true" outlineLevel="0" collapsed="false">
      <c r="A108" s="158" t="n">
        <f aca="false">A107+1</f>
        <v>94</v>
      </c>
      <c r="B108" s="176" t="s">
        <v>1481</v>
      </c>
      <c r="C108" s="160" t="s">
        <v>1482</v>
      </c>
      <c r="D108" s="160"/>
      <c r="E108" s="156" t="n">
        <v>2888</v>
      </c>
    </row>
    <row r="109" customFormat="false" ht="51" hidden="false" customHeight="true" outlineLevel="0" collapsed="false">
      <c r="A109" s="158" t="n">
        <f aca="false">A108+1</f>
        <v>95</v>
      </c>
      <c r="B109" s="180" t="s">
        <v>1483</v>
      </c>
      <c r="C109" s="180" t="s">
        <v>1484</v>
      </c>
      <c r="D109" s="180"/>
      <c r="E109" s="180"/>
    </row>
    <row r="110" customFormat="false" ht="25.5" hidden="false" customHeight="true" outlineLevel="0" collapsed="false">
      <c r="A110" s="158" t="n">
        <f aca="false">A109+1</f>
        <v>96</v>
      </c>
      <c r="B110" s="181" t="s">
        <v>1485</v>
      </c>
      <c r="C110" s="182" t="s">
        <v>1486</v>
      </c>
      <c r="D110" s="182"/>
      <c r="E110" s="156" t="n">
        <v>4043</v>
      </c>
    </row>
    <row r="111" customFormat="false" ht="12.75" hidden="false" customHeight="true" outlineLevel="0" collapsed="false">
      <c r="A111" s="157" t="s">
        <v>1487</v>
      </c>
      <c r="B111" s="157"/>
      <c r="C111" s="157"/>
      <c r="D111" s="157"/>
      <c r="E111" s="157"/>
    </row>
    <row r="112" customFormat="false" ht="12.75" hidden="false" customHeight="true" outlineLevel="0" collapsed="false">
      <c r="A112" s="158" t="n">
        <v>97</v>
      </c>
      <c r="B112" s="176" t="s">
        <v>1488</v>
      </c>
      <c r="C112" s="183" t="s">
        <v>1489</v>
      </c>
      <c r="D112" s="183"/>
      <c r="E112" s="184" t="n">
        <v>27</v>
      </c>
    </row>
    <row r="113" customFormat="false" ht="12.75" hidden="false" customHeight="true" outlineLevel="0" collapsed="false">
      <c r="A113" s="158" t="n">
        <f aca="false">A112+1</f>
        <v>98</v>
      </c>
      <c r="B113" s="161" t="s">
        <v>1490</v>
      </c>
      <c r="C113" s="160" t="s">
        <v>1491</v>
      </c>
      <c r="D113" s="160"/>
      <c r="E113" s="156" t="n">
        <v>7</v>
      </c>
    </row>
    <row r="114" customFormat="false" ht="12.75" hidden="false" customHeight="true" outlineLevel="0" collapsed="false">
      <c r="A114" s="158" t="n">
        <f aca="false">A113+1</f>
        <v>99</v>
      </c>
      <c r="B114" s="161" t="s">
        <v>1492</v>
      </c>
      <c r="C114" s="160" t="s">
        <v>1493</v>
      </c>
      <c r="D114" s="160"/>
      <c r="E114" s="156" t="n">
        <v>10</v>
      </c>
    </row>
    <row r="115" customFormat="false" ht="12.75" hidden="false" customHeight="true" outlineLevel="0" collapsed="false">
      <c r="A115" s="158" t="n">
        <f aca="false">A114+1</f>
        <v>100</v>
      </c>
      <c r="B115" s="161" t="s">
        <v>1494</v>
      </c>
      <c r="C115" s="183" t="s">
        <v>1495</v>
      </c>
      <c r="D115" s="183"/>
      <c r="E115" s="156" t="n">
        <v>10</v>
      </c>
    </row>
    <row r="116" customFormat="false" ht="12.75" hidden="false" customHeight="true" outlineLevel="0" collapsed="false">
      <c r="A116" s="157" t="s">
        <v>1496</v>
      </c>
      <c r="B116" s="157"/>
      <c r="C116" s="157"/>
      <c r="D116" s="157"/>
      <c r="E116" s="157"/>
    </row>
    <row r="117" customFormat="false" ht="12.75" hidden="false" customHeight="true" outlineLevel="0" collapsed="false">
      <c r="A117" s="158" t="n">
        <v>101</v>
      </c>
      <c r="B117" s="185" t="s">
        <v>1497</v>
      </c>
      <c r="C117" s="136" t="s">
        <v>1498</v>
      </c>
      <c r="D117" s="136"/>
      <c r="E117" s="161" t="n">
        <v>335</v>
      </c>
    </row>
    <row r="118" customFormat="false" ht="12.75" hidden="false" customHeight="true" outlineLevel="0" collapsed="false">
      <c r="A118" s="158" t="n">
        <v>102</v>
      </c>
      <c r="B118" s="185" t="s">
        <v>1499</v>
      </c>
      <c r="C118" s="136" t="s">
        <v>1500</v>
      </c>
      <c r="D118" s="136"/>
      <c r="E118" s="156" t="n">
        <v>445</v>
      </c>
    </row>
    <row r="119" customFormat="false" ht="12.75" hidden="false" customHeight="true" outlineLevel="0" collapsed="false">
      <c r="A119" s="157" t="s">
        <v>1501</v>
      </c>
      <c r="B119" s="157"/>
      <c r="C119" s="157"/>
      <c r="D119" s="157"/>
      <c r="E119" s="157"/>
    </row>
    <row r="120" customFormat="false" ht="12.75" hidden="false" customHeight="true" outlineLevel="0" collapsed="false">
      <c r="A120" s="186" t="n">
        <v>103</v>
      </c>
      <c r="B120" s="161" t="s">
        <v>1502</v>
      </c>
      <c r="C120" s="167" t="s">
        <v>1503</v>
      </c>
      <c r="D120" s="167"/>
      <c r="E120" s="161" t="n">
        <v>174</v>
      </c>
    </row>
    <row r="121" customFormat="false" ht="12.75" hidden="false" customHeight="true" outlineLevel="0" collapsed="false">
      <c r="A121" s="158" t="n">
        <f aca="false">A120+1</f>
        <v>104</v>
      </c>
      <c r="B121" s="185" t="s">
        <v>1504</v>
      </c>
      <c r="C121" s="183" t="s">
        <v>1505</v>
      </c>
      <c r="D121" s="183"/>
      <c r="E121" s="184" t="n">
        <v>60</v>
      </c>
    </row>
    <row r="122" customFormat="false" ht="12.75" hidden="false" customHeight="true" outlineLevel="0" collapsed="false">
      <c r="A122" s="158" t="n">
        <f aca="false">A121+1</f>
        <v>105</v>
      </c>
      <c r="B122" s="185" t="s">
        <v>1506</v>
      </c>
      <c r="C122" s="183" t="s">
        <v>1507</v>
      </c>
      <c r="D122" s="183"/>
      <c r="E122" s="184" t="n">
        <v>60</v>
      </c>
    </row>
    <row r="123" customFormat="false" ht="12.75" hidden="false" customHeight="true" outlineLevel="0" collapsed="false">
      <c r="A123" s="158" t="n">
        <f aca="false">A122+1</f>
        <v>106</v>
      </c>
      <c r="B123" s="185" t="s">
        <v>1508</v>
      </c>
      <c r="C123" s="183" t="s">
        <v>1509</v>
      </c>
      <c r="D123" s="183"/>
      <c r="E123" s="184" t="n">
        <v>60</v>
      </c>
    </row>
    <row r="124" customFormat="false" ht="12.75" hidden="false" customHeight="true" outlineLevel="0" collapsed="false">
      <c r="A124" s="158" t="n">
        <f aca="false">A123+1</f>
        <v>107</v>
      </c>
      <c r="B124" s="185" t="s">
        <v>1510</v>
      </c>
      <c r="C124" s="183" t="s">
        <v>1511</v>
      </c>
      <c r="D124" s="183"/>
      <c r="E124" s="184" t="n">
        <v>60</v>
      </c>
    </row>
    <row r="125" customFormat="false" ht="12.75" hidden="false" customHeight="true" outlineLevel="0" collapsed="false">
      <c r="A125" s="158" t="n">
        <f aca="false">A124+1</f>
        <v>108</v>
      </c>
      <c r="B125" s="185" t="s">
        <v>1512</v>
      </c>
      <c r="C125" s="187" t="s">
        <v>1513</v>
      </c>
      <c r="D125" s="187"/>
      <c r="E125" s="184" t="n">
        <v>60</v>
      </c>
    </row>
    <row r="126" customFormat="false" ht="12.75" hidden="false" customHeight="true" outlineLevel="0" collapsed="false">
      <c r="A126" s="158" t="n">
        <f aca="false">A125+1</f>
        <v>109</v>
      </c>
      <c r="B126" s="185" t="s">
        <v>1514</v>
      </c>
      <c r="C126" s="183" t="s">
        <v>1515</v>
      </c>
      <c r="D126" s="183"/>
      <c r="E126" s="184" t="n">
        <v>60</v>
      </c>
    </row>
    <row r="127" customFormat="false" ht="38.25" hidden="false" customHeight="true" outlineLevel="0" collapsed="false">
      <c r="A127" s="158" t="n">
        <f aca="false">A126+1</f>
        <v>110</v>
      </c>
      <c r="B127" s="176" t="s">
        <v>1516</v>
      </c>
      <c r="C127" s="183" t="s">
        <v>1517</v>
      </c>
      <c r="D127" s="183"/>
      <c r="E127" s="184" t="n">
        <v>60</v>
      </c>
    </row>
    <row r="128" customFormat="false" ht="76.5" hidden="false" customHeight="true" outlineLevel="0" collapsed="false">
      <c r="A128" s="158" t="n">
        <f aca="false">A127+1</f>
        <v>111</v>
      </c>
      <c r="B128" s="176" t="s">
        <v>1518</v>
      </c>
      <c r="C128" s="183" t="s">
        <v>1519</v>
      </c>
      <c r="D128" s="183"/>
      <c r="E128" s="184" t="n">
        <v>61</v>
      </c>
    </row>
    <row r="129" customFormat="false" ht="12.75" hidden="false" customHeight="true" outlineLevel="0" collapsed="false">
      <c r="A129" s="157" t="s">
        <v>1520</v>
      </c>
      <c r="B129" s="157"/>
      <c r="C129" s="157"/>
      <c r="D129" s="157"/>
      <c r="E129" s="157"/>
    </row>
    <row r="130" customFormat="false" ht="12.75" hidden="false" customHeight="true" outlineLevel="0" collapsed="false">
      <c r="A130" s="158" t="n">
        <v>112</v>
      </c>
      <c r="B130" s="168" t="s">
        <v>1521</v>
      </c>
      <c r="C130" s="142" t="s">
        <v>1522</v>
      </c>
      <c r="D130" s="142"/>
      <c r="E130" s="177" t="n">
        <v>416</v>
      </c>
    </row>
    <row r="131" customFormat="false" ht="12.75" hidden="false" customHeight="true" outlineLevel="0" collapsed="false">
      <c r="A131" s="158" t="n">
        <f aca="false">A130+1</f>
        <v>113</v>
      </c>
      <c r="B131" s="168" t="s">
        <v>1523</v>
      </c>
      <c r="C131" s="142" t="s">
        <v>1524</v>
      </c>
      <c r="D131" s="142"/>
      <c r="E131" s="177" t="n">
        <v>502</v>
      </c>
    </row>
    <row r="132" customFormat="false" ht="25.5" hidden="false" customHeight="true" outlineLevel="0" collapsed="false">
      <c r="A132" s="158" t="n">
        <f aca="false">A131+1</f>
        <v>114</v>
      </c>
      <c r="B132" s="181" t="s">
        <v>1525</v>
      </c>
      <c r="C132" s="142" t="s">
        <v>1526</v>
      </c>
      <c r="D132" s="142"/>
      <c r="E132" s="177" t="n">
        <v>485</v>
      </c>
    </row>
    <row r="133" customFormat="false" ht="25.5" hidden="false" customHeight="true" outlineLevel="0" collapsed="false">
      <c r="A133" s="158" t="n">
        <f aca="false">A132+1</f>
        <v>115</v>
      </c>
      <c r="B133" s="155" t="s">
        <v>1527</v>
      </c>
      <c r="C133" s="142" t="s">
        <v>1528</v>
      </c>
      <c r="D133" s="142"/>
      <c r="E133" s="177" t="n">
        <v>445</v>
      </c>
    </row>
    <row r="134" customFormat="false" ht="25.5" hidden="false" customHeight="true" outlineLevel="0" collapsed="false">
      <c r="A134" s="158" t="n">
        <f aca="false">A133+1</f>
        <v>116</v>
      </c>
      <c r="B134" s="155" t="s">
        <v>1529</v>
      </c>
      <c r="C134" s="142" t="s">
        <v>1530</v>
      </c>
      <c r="D134" s="142"/>
      <c r="E134" s="177" t="n">
        <v>526</v>
      </c>
    </row>
    <row r="135" customFormat="false" ht="12.75" hidden="false" customHeight="true" outlineLevel="0" collapsed="false">
      <c r="A135" s="158" t="n">
        <f aca="false">A134+1</f>
        <v>117</v>
      </c>
      <c r="B135" s="168" t="s">
        <v>1531</v>
      </c>
      <c r="C135" s="142" t="s">
        <v>1532</v>
      </c>
      <c r="D135" s="142"/>
      <c r="E135" s="177" t="n">
        <v>624</v>
      </c>
    </row>
    <row r="136" customFormat="false" ht="12.75" hidden="false" customHeight="true" outlineLevel="0" collapsed="false">
      <c r="A136" s="158" t="n">
        <f aca="false">A135+1</f>
        <v>118</v>
      </c>
      <c r="B136" s="155" t="s">
        <v>1533</v>
      </c>
      <c r="C136" s="160" t="s">
        <v>1534</v>
      </c>
      <c r="D136" s="160"/>
      <c r="E136" s="156" t="n">
        <v>210</v>
      </c>
    </row>
    <row r="137" customFormat="false" ht="12.75" hidden="false" customHeight="true" outlineLevel="0" collapsed="false">
      <c r="A137" s="158" t="n">
        <f aca="false">A136+1</f>
        <v>119</v>
      </c>
      <c r="B137" s="155" t="s">
        <v>1535</v>
      </c>
      <c r="C137" s="160" t="s">
        <v>1536</v>
      </c>
      <c r="D137" s="160"/>
      <c r="E137" s="156" t="n">
        <v>268</v>
      </c>
    </row>
    <row r="138" customFormat="false" ht="12.75" hidden="false" customHeight="true" outlineLevel="0" collapsed="false">
      <c r="A138" s="157" t="s">
        <v>1537</v>
      </c>
      <c r="B138" s="157"/>
      <c r="C138" s="157"/>
      <c r="D138" s="157"/>
      <c r="E138" s="157"/>
    </row>
    <row r="139" customFormat="false" ht="12.75" hidden="false" customHeight="true" outlineLevel="0" collapsed="false">
      <c r="A139" s="158" t="n">
        <v>120</v>
      </c>
      <c r="B139" s="155" t="s">
        <v>1538</v>
      </c>
      <c r="C139" s="160" t="s">
        <v>1539</v>
      </c>
      <c r="D139" s="160"/>
      <c r="E139" s="156" t="n">
        <v>93</v>
      </c>
    </row>
    <row r="140" customFormat="false" ht="12.75" hidden="false" customHeight="true" outlineLevel="0" collapsed="false">
      <c r="A140" s="157" t="s">
        <v>1540</v>
      </c>
      <c r="B140" s="157"/>
      <c r="C140" s="157"/>
      <c r="D140" s="157"/>
      <c r="E140" s="157"/>
    </row>
    <row r="141" customFormat="false" ht="12.75" hidden="false" customHeight="true" outlineLevel="0" collapsed="false">
      <c r="A141" s="158" t="n">
        <v>121</v>
      </c>
      <c r="B141" s="155" t="s">
        <v>1541</v>
      </c>
      <c r="C141" s="160" t="s">
        <v>1542</v>
      </c>
      <c r="D141" s="160"/>
      <c r="E141" s="156" t="n">
        <v>185</v>
      </c>
    </row>
    <row r="142" customFormat="false" ht="12.75" hidden="false" customHeight="true" outlineLevel="0" collapsed="false">
      <c r="A142" s="157" t="s">
        <v>1543</v>
      </c>
      <c r="B142" s="157"/>
      <c r="C142" s="157"/>
      <c r="D142" s="157"/>
      <c r="E142" s="157"/>
    </row>
    <row r="143" customFormat="false" ht="12.75" hidden="false" customHeight="true" outlineLevel="0" collapsed="false">
      <c r="A143" s="158" t="n">
        <v>77</v>
      </c>
      <c r="B143" s="155" t="s">
        <v>1544</v>
      </c>
      <c r="C143" s="167" t="s">
        <v>1545</v>
      </c>
      <c r="D143" s="167"/>
      <c r="E143" s="156" t="n">
        <v>381</v>
      </c>
    </row>
    <row r="144" customFormat="false" ht="12.75" hidden="false" customHeight="true" outlineLevel="0" collapsed="false">
      <c r="A144" s="157" t="s">
        <v>1546</v>
      </c>
      <c r="B144" s="157"/>
      <c r="C144" s="157"/>
      <c r="D144" s="157"/>
      <c r="E144" s="157"/>
    </row>
    <row r="145" customFormat="false" ht="12.75" hidden="false" customHeight="true" outlineLevel="0" collapsed="false">
      <c r="A145" s="158" t="n">
        <v>122</v>
      </c>
      <c r="B145" s="156" t="s">
        <v>1547</v>
      </c>
      <c r="C145" s="188" t="s">
        <v>1548</v>
      </c>
      <c r="D145" s="188"/>
      <c r="E145" s="172" t="n">
        <v>208</v>
      </c>
    </row>
    <row r="146" customFormat="false" ht="12.75" hidden="false" customHeight="true" outlineLevel="0" collapsed="false">
      <c r="A146" s="158" t="n">
        <f aca="false">A145+1</f>
        <v>123</v>
      </c>
      <c r="B146" s="156" t="s">
        <v>1549</v>
      </c>
      <c r="C146" s="188" t="s">
        <v>1550</v>
      </c>
      <c r="D146" s="188"/>
      <c r="E146" s="172" t="n">
        <v>728</v>
      </c>
    </row>
    <row r="147" customFormat="false" ht="12.75" hidden="false" customHeight="true" outlineLevel="0" collapsed="false">
      <c r="A147" s="158" t="n">
        <f aca="false">A146+1</f>
        <v>124</v>
      </c>
      <c r="B147" s="156" t="s">
        <v>1551</v>
      </c>
      <c r="C147" s="189" t="s">
        <v>1552</v>
      </c>
      <c r="D147" s="189"/>
      <c r="E147" s="172" t="n">
        <v>0</v>
      </c>
    </row>
    <row r="148" customFormat="false" ht="12.75" hidden="false" customHeight="true" outlineLevel="0" collapsed="false">
      <c r="A148" s="157" t="s">
        <v>1553</v>
      </c>
      <c r="B148" s="157"/>
      <c r="C148" s="157"/>
      <c r="D148" s="157"/>
      <c r="E148" s="157"/>
    </row>
    <row r="149" customFormat="false" ht="12.75" hidden="false" customHeight="true" outlineLevel="0" collapsed="false">
      <c r="A149" s="158" t="n">
        <v>125</v>
      </c>
      <c r="B149" s="156" t="s">
        <v>1554</v>
      </c>
      <c r="C149" s="188" t="s">
        <v>1555</v>
      </c>
      <c r="D149" s="188"/>
      <c r="E149" s="177" t="n">
        <v>323</v>
      </c>
    </row>
    <row r="150" customFormat="false" ht="51" hidden="false" customHeight="true" outlineLevel="0" collapsed="false">
      <c r="A150" s="158" t="n">
        <f aca="false">A149+1</f>
        <v>126</v>
      </c>
      <c r="B150" s="155" t="s">
        <v>1556</v>
      </c>
      <c r="C150" s="188" t="s">
        <v>1557</v>
      </c>
      <c r="D150" s="188"/>
      <c r="E150" s="172" t="n">
        <v>450</v>
      </c>
    </row>
    <row r="151" customFormat="false" ht="51" hidden="false" customHeight="true" outlineLevel="0" collapsed="false">
      <c r="A151" s="158" t="n">
        <f aca="false">A150+1</f>
        <v>127</v>
      </c>
      <c r="B151" s="155" t="s">
        <v>1558</v>
      </c>
      <c r="C151" s="188" t="s">
        <v>1559</v>
      </c>
      <c r="D151" s="188"/>
      <c r="E151" s="172" t="n">
        <v>485</v>
      </c>
    </row>
    <row r="152" customFormat="false" ht="51" hidden="false" customHeight="true" outlineLevel="0" collapsed="false">
      <c r="A152" s="158" t="n">
        <f aca="false">A151+1</f>
        <v>128</v>
      </c>
      <c r="B152" s="155" t="s">
        <v>1560</v>
      </c>
      <c r="C152" s="188" t="s">
        <v>1561</v>
      </c>
      <c r="D152" s="188"/>
      <c r="E152" s="172" t="n">
        <v>647</v>
      </c>
    </row>
    <row r="153" customFormat="false" ht="51" hidden="false" customHeight="true" outlineLevel="0" collapsed="false">
      <c r="A153" s="158" t="n">
        <f aca="false">A152+1</f>
        <v>129</v>
      </c>
      <c r="B153" s="155" t="s">
        <v>1562</v>
      </c>
      <c r="C153" s="188" t="s">
        <v>1563</v>
      </c>
      <c r="D153" s="188"/>
      <c r="E153" s="172" t="n">
        <v>681</v>
      </c>
    </row>
    <row r="154" customFormat="false" ht="12.75" hidden="false" customHeight="true" outlineLevel="0" collapsed="false">
      <c r="A154" s="158" t="n">
        <f aca="false">A153+1</f>
        <v>130</v>
      </c>
      <c r="B154" s="156" t="s">
        <v>1564</v>
      </c>
      <c r="C154" s="188" t="s">
        <v>1565</v>
      </c>
      <c r="D154" s="188"/>
      <c r="E154" s="177" t="n">
        <v>768</v>
      </c>
    </row>
    <row r="155" customFormat="false" ht="12.75" hidden="false" customHeight="true" outlineLevel="0" collapsed="false">
      <c r="A155" s="158" t="n">
        <f aca="false">A154+1</f>
        <v>131</v>
      </c>
      <c r="B155" s="156" t="s">
        <v>1566</v>
      </c>
      <c r="C155" s="188" t="s">
        <v>1567</v>
      </c>
      <c r="D155" s="188"/>
      <c r="E155" s="177" t="n">
        <v>1038</v>
      </c>
    </row>
    <row r="156" customFormat="false" ht="12.75" hidden="false" customHeight="true" outlineLevel="0" collapsed="false">
      <c r="A156" s="158" t="n">
        <f aca="false">A155+1</f>
        <v>132</v>
      </c>
      <c r="B156" s="156" t="s">
        <v>1568</v>
      </c>
      <c r="C156" s="188" t="s">
        <v>1569</v>
      </c>
      <c r="D156" s="188"/>
      <c r="E156" s="177" t="n">
        <v>1224</v>
      </c>
    </row>
    <row r="157" customFormat="false" ht="25.5" hidden="false" customHeight="true" outlineLevel="0" collapsed="false">
      <c r="A157" s="158" t="n">
        <f aca="false">A156+1</f>
        <v>133</v>
      </c>
      <c r="B157" s="155" t="s">
        <v>1570</v>
      </c>
      <c r="C157" s="188" t="s">
        <v>1571</v>
      </c>
      <c r="D157" s="188"/>
      <c r="E157" s="190" t="n">
        <v>1328</v>
      </c>
    </row>
    <row r="158" customFormat="false" ht="38.25" hidden="false" customHeight="true" outlineLevel="0" collapsed="false">
      <c r="A158" s="158" t="n">
        <f aca="false">A157+1</f>
        <v>134</v>
      </c>
      <c r="B158" s="155" t="s">
        <v>1572</v>
      </c>
      <c r="C158" s="188" t="s">
        <v>1573</v>
      </c>
      <c r="D158" s="188"/>
      <c r="E158" s="177" t="n">
        <v>1616</v>
      </c>
    </row>
    <row r="159" customFormat="false" ht="51" hidden="false" customHeight="true" outlineLevel="0" collapsed="false">
      <c r="A159" s="158" t="n">
        <f aca="false">A158+1</f>
        <v>135</v>
      </c>
      <c r="B159" s="155" t="s">
        <v>1574</v>
      </c>
      <c r="C159" s="188" t="s">
        <v>1575</v>
      </c>
      <c r="D159" s="188"/>
      <c r="E159" s="177" t="n">
        <v>2309</v>
      </c>
    </row>
    <row r="160" customFormat="false" ht="51" hidden="false" customHeight="true" outlineLevel="0" collapsed="false">
      <c r="A160" s="158" t="n">
        <f aca="false">A159+1</f>
        <v>136</v>
      </c>
      <c r="B160" s="155" t="s">
        <v>1576</v>
      </c>
      <c r="C160" s="188" t="s">
        <v>1577</v>
      </c>
      <c r="D160" s="188"/>
      <c r="E160" s="177" t="n">
        <v>3350</v>
      </c>
    </row>
    <row r="161" customFormat="false" ht="38.25" hidden="false" customHeight="true" outlineLevel="0" collapsed="false">
      <c r="A161" s="158" t="n">
        <f aca="false">A160+1</f>
        <v>137</v>
      </c>
      <c r="B161" s="176" t="s">
        <v>1578</v>
      </c>
      <c r="C161" s="188" t="s">
        <v>1579</v>
      </c>
      <c r="D161" s="188"/>
      <c r="E161" s="188"/>
    </row>
    <row r="162" customFormat="false" ht="12.75" hidden="false" customHeight="true" outlineLevel="0" collapsed="false">
      <c r="A162" s="157" t="s">
        <v>1580</v>
      </c>
      <c r="B162" s="157"/>
      <c r="C162" s="157"/>
      <c r="D162" s="157"/>
      <c r="E162" s="157"/>
    </row>
    <row r="163" customFormat="false" ht="12.75" hidden="false" customHeight="true" outlineLevel="0" collapsed="false">
      <c r="A163" s="158" t="n">
        <v>138</v>
      </c>
      <c r="B163" s="156" t="s">
        <v>1581</v>
      </c>
      <c r="C163" s="188" t="s">
        <v>1582</v>
      </c>
      <c r="D163" s="188"/>
      <c r="E163" s="172" t="n">
        <v>462</v>
      </c>
    </row>
    <row r="164" customFormat="false" ht="12.75" hidden="false" customHeight="true" outlineLevel="0" collapsed="false">
      <c r="A164" s="157" t="s">
        <v>1583</v>
      </c>
      <c r="B164" s="157"/>
      <c r="C164" s="157"/>
      <c r="D164" s="157"/>
      <c r="E164" s="157"/>
    </row>
    <row r="165" customFormat="false" ht="12.75" hidden="false" customHeight="true" outlineLevel="0" collapsed="false">
      <c r="A165" s="158" t="n">
        <v>139</v>
      </c>
      <c r="B165" s="156" t="s">
        <v>1584</v>
      </c>
      <c r="C165" s="188" t="s">
        <v>1585</v>
      </c>
      <c r="D165" s="188"/>
      <c r="E165" s="175" t="n">
        <v>173</v>
      </c>
    </row>
    <row r="166" customFormat="false" ht="12.75" hidden="false" customHeight="true" outlineLevel="0" collapsed="false">
      <c r="A166" s="158" t="n">
        <f aca="false">A165+1</f>
        <v>140</v>
      </c>
      <c r="B166" s="156" t="s">
        <v>1586</v>
      </c>
      <c r="C166" s="188" t="s">
        <v>1587</v>
      </c>
      <c r="D166" s="188"/>
      <c r="E166" s="175" t="n">
        <v>185</v>
      </c>
    </row>
    <row r="167" customFormat="false" ht="12.75" hidden="false" customHeight="true" outlineLevel="0" collapsed="false">
      <c r="A167" s="158" t="n">
        <f aca="false">A166+1</f>
        <v>141</v>
      </c>
      <c r="B167" s="156" t="s">
        <v>1588</v>
      </c>
      <c r="C167" s="188" t="s">
        <v>1589</v>
      </c>
      <c r="D167" s="188"/>
      <c r="E167" s="172" t="n">
        <v>140</v>
      </c>
    </row>
    <row r="168" customFormat="false" ht="12.75" hidden="false" customHeight="true" outlineLevel="0" collapsed="false">
      <c r="A168" s="157" t="s">
        <v>1590</v>
      </c>
      <c r="B168" s="157"/>
      <c r="C168" s="157"/>
      <c r="D168" s="157"/>
      <c r="E168" s="157"/>
    </row>
    <row r="169" customFormat="false" ht="25.5" hidden="false" customHeight="true" outlineLevel="0" collapsed="false">
      <c r="A169" s="158" t="n">
        <v>142</v>
      </c>
      <c r="B169" s="155" t="s">
        <v>1591</v>
      </c>
      <c r="C169" s="167" t="s">
        <v>1592</v>
      </c>
      <c r="D169" s="167"/>
      <c r="E169" s="175" t="n">
        <v>416</v>
      </c>
    </row>
    <row r="170" customFormat="false" ht="25.5" hidden="false" customHeight="true" outlineLevel="0" collapsed="false">
      <c r="A170" s="158" t="n">
        <f aca="false">A169+1</f>
        <v>143</v>
      </c>
      <c r="B170" s="155" t="s">
        <v>1593</v>
      </c>
      <c r="C170" s="167" t="s">
        <v>1594</v>
      </c>
      <c r="D170" s="167"/>
      <c r="E170" s="175" t="n">
        <v>393</v>
      </c>
    </row>
    <row r="171" customFormat="false" ht="25.5" hidden="false" customHeight="true" outlineLevel="0" collapsed="false">
      <c r="A171" s="158" t="n">
        <f aca="false">A170+1</f>
        <v>144</v>
      </c>
      <c r="B171" s="155" t="s">
        <v>1595</v>
      </c>
      <c r="C171" s="167" t="s">
        <v>1596</v>
      </c>
      <c r="D171" s="167"/>
      <c r="E171" s="175" t="n">
        <v>497</v>
      </c>
    </row>
    <row r="172" customFormat="false" ht="25.5" hidden="false" customHeight="true" outlineLevel="0" collapsed="false">
      <c r="A172" s="158" t="n">
        <f aca="false">A171+1</f>
        <v>145</v>
      </c>
      <c r="B172" s="155" t="s">
        <v>1597</v>
      </c>
      <c r="C172" s="167" t="s">
        <v>1598</v>
      </c>
      <c r="D172" s="167"/>
      <c r="E172" s="175" t="n">
        <v>439</v>
      </c>
    </row>
    <row r="173" customFormat="false" ht="12.75" hidden="false" customHeight="true" outlineLevel="0" collapsed="false">
      <c r="A173" s="158" t="n">
        <f aca="false">A172+1</f>
        <v>146</v>
      </c>
      <c r="B173" s="155" t="s">
        <v>1599</v>
      </c>
      <c r="C173" s="167" t="s">
        <v>1600</v>
      </c>
      <c r="D173" s="167"/>
      <c r="E173" s="175" t="n">
        <v>520</v>
      </c>
    </row>
    <row r="174" customFormat="false" ht="25.5" hidden="false" customHeight="true" outlineLevel="0" collapsed="false">
      <c r="A174" s="158" t="n">
        <f aca="false">A173+1</f>
        <v>147</v>
      </c>
      <c r="B174" s="155" t="s">
        <v>1601</v>
      </c>
      <c r="C174" s="167" t="s">
        <v>1602</v>
      </c>
      <c r="D174" s="167"/>
      <c r="E174" s="190" t="n">
        <v>508</v>
      </c>
    </row>
    <row r="175" customFormat="false" ht="12.75" hidden="false" customHeight="true" outlineLevel="0" collapsed="false">
      <c r="A175" s="158" t="n">
        <f aca="false">A174+1</f>
        <v>148</v>
      </c>
      <c r="B175" s="155" t="s">
        <v>1603</v>
      </c>
      <c r="C175" s="167" t="s">
        <v>1604</v>
      </c>
      <c r="D175" s="167"/>
      <c r="E175" s="175" t="n">
        <v>739</v>
      </c>
    </row>
    <row r="176" customFormat="false" ht="25.5" hidden="false" customHeight="true" outlineLevel="0" collapsed="false">
      <c r="A176" s="158" t="n">
        <f aca="false">A175+1</f>
        <v>149</v>
      </c>
      <c r="B176" s="155" t="s">
        <v>1427</v>
      </c>
      <c r="C176" s="167" t="s">
        <v>1605</v>
      </c>
      <c r="D176" s="167"/>
      <c r="E176" s="175" t="n">
        <v>173</v>
      </c>
    </row>
    <row r="177" customFormat="false" ht="25.5" hidden="false" customHeight="true" outlineLevel="0" collapsed="false">
      <c r="A177" s="158" t="n">
        <f aca="false">A176+1</f>
        <v>150</v>
      </c>
      <c r="B177" s="155" t="s">
        <v>1429</v>
      </c>
      <c r="C177" s="167" t="s">
        <v>1606</v>
      </c>
      <c r="D177" s="167"/>
      <c r="E177" s="175" t="n">
        <v>196</v>
      </c>
    </row>
    <row r="178" customFormat="false" ht="12.75" hidden="false" customHeight="true" outlineLevel="0" collapsed="false">
      <c r="A178" s="158" t="n">
        <f aca="false">A177+1</f>
        <v>151</v>
      </c>
      <c r="B178" s="168" t="s">
        <v>1607</v>
      </c>
      <c r="C178" s="167" t="s">
        <v>1608</v>
      </c>
      <c r="D178" s="167"/>
      <c r="E178" s="190" t="n">
        <v>1709</v>
      </c>
    </row>
    <row r="179" customFormat="false" ht="38.25" hidden="false" customHeight="true" outlineLevel="0" collapsed="false">
      <c r="A179" s="158" t="n">
        <f aca="false">A178+1</f>
        <v>152</v>
      </c>
      <c r="B179" s="155" t="s">
        <v>1609</v>
      </c>
      <c r="C179" s="167" t="s">
        <v>1610</v>
      </c>
      <c r="D179" s="167"/>
      <c r="E179" s="175" t="n">
        <v>2426</v>
      </c>
    </row>
    <row r="180" customFormat="false" ht="25.5" hidden="false" customHeight="true" outlineLevel="0" collapsed="false">
      <c r="A180" s="158" t="n">
        <f aca="false">A179+1</f>
        <v>153</v>
      </c>
      <c r="B180" s="155" t="s">
        <v>1611</v>
      </c>
      <c r="C180" s="167" t="s">
        <v>1612</v>
      </c>
      <c r="D180" s="167"/>
      <c r="E180" s="175" t="n">
        <v>2195</v>
      </c>
    </row>
    <row r="181" customFormat="false" ht="25.5" hidden="false" customHeight="true" outlineLevel="0" collapsed="false">
      <c r="A181" s="158" t="n">
        <f aca="false">A180+1</f>
        <v>154</v>
      </c>
      <c r="B181" s="155" t="s">
        <v>1613</v>
      </c>
      <c r="C181" s="167" t="s">
        <v>1614</v>
      </c>
      <c r="D181" s="167"/>
      <c r="E181" s="175" t="n">
        <v>1848</v>
      </c>
    </row>
    <row r="182" customFormat="false" ht="12.75" hidden="false" customHeight="true" outlineLevel="0" collapsed="false">
      <c r="A182" s="158" t="n">
        <f aca="false">A181+1</f>
        <v>155</v>
      </c>
      <c r="B182" s="155" t="s">
        <v>1615</v>
      </c>
      <c r="C182" s="191" t="s">
        <v>1616</v>
      </c>
      <c r="D182" s="191"/>
      <c r="E182" s="175" t="n">
        <v>200</v>
      </c>
    </row>
    <row r="183" customFormat="false" ht="12.75" hidden="false" customHeight="true" outlineLevel="0" collapsed="false">
      <c r="A183" s="158" t="n">
        <f aca="false">A182+1</f>
        <v>156</v>
      </c>
      <c r="B183" s="155" t="s">
        <v>1617</v>
      </c>
      <c r="C183" s="192" t="s">
        <v>1618</v>
      </c>
      <c r="D183" s="192"/>
      <c r="E183" s="175" t="n">
        <v>185</v>
      </c>
    </row>
    <row r="184" customFormat="false" ht="12.75" hidden="false" customHeight="true" outlineLevel="0" collapsed="false">
      <c r="A184" s="157" t="s">
        <v>1619</v>
      </c>
      <c r="B184" s="157"/>
      <c r="C184" s="157"/>
      <c r="D184" s="157"/>
      <c r="E184" s="157"/>
    </row>
    <row r="185" customFormat="false" ht="12.75" hidden="false" customHeight="true" outlineLevel="0" collapsed="false">
      <c r="A185" s="158" t="n">
        <v>157</v>
      </c>
      <c r="B185" s="156" t="s">
        <v>1620</v>
      </c>
      <c r="C185" s="167" t="s">
        <v>1621</v>
      </c>
      <c r="D185" s="167"/>
      <c r="E185" s="175" t="n">
        <v>404</v>
      </c>
    </row>
    <row r="186" customFormat="false" ht="12.75" hidden="false" customHeight="true" outlineLevel="0" collapsed="false">
      <c r="A186" s="158" t="n">
        <f aca="false">A185+1</f>
        <v>158</v>
      </c>
      <c r="B186" s="156" t="s">
        <v>1622</v>
      </c>
      <c r="C186" s="167" t="s">
        <v>1623</v>
      </c>
      <c r="D186" s="167"/>
      <c r="E186" s="175" t="n">
        <v>450</v>
      </c>
    </row>
    <row r="187" customFormat="false" ht="12.75" hidden="false" customHeight="true" outlineLevel="0" collapsed="false">
      <c r="A187" s="158" t="n">
        <f aca="false">A186+1</f>
        <v>159</v>
      </c>
      <c r="B187" s="156" t="s">
        <v>1624</v>
      </c>
      <c r="C187" s="167" t="s">
        <v>1625</v>
      </c>
      <c r="D187" s="167"/>
      <c r="E187" s="175" t="n">
        <v>462</v>
      </c>
    </row>
    <row r="188" customFormat="false" ht="12.75" hidden="false" customHeight="true" outlineLevel="0" collapsed="false">
      <c r="A188" s="158" t="n">
        <f aca="false">A187+1</f>
        <v>160</v>
      </c>
      <c r="B188" s="156" t="s">
        <v>1626</v>
      </c>
      <c r="C188" s="167" t="s">
        <v>1627</v>
      </c>
      <c r="D188" s="167"/>
      <c r="E188" s="175" t="n">
        <v>716</v>
      </c>
    </row>
    <row r="189" customFormat="false" ht="25.5" hidden="false" customHeight="true" outlineLevel="0" collapsed="false">
      <c r="A189" s="158" t="n">
        <f aca="false">A188+1</f>
        <v>161</v>
      </c>
      <c r="B189" s="155" t="s">
        <v>1628</v>
      </c>
      <c r="C189" s="167" t="s">
        <v>1629</v>
      </c>
      <c r="D189" s="167"/>
      <c r="E189" s="175" t="n">
        <v>762</v>
      </c>
    </row>
    <row r="190" customFormat="false" ht="12.75" hidden="false" customHeight="true" outlineLevel="0" collapsed="false">
      <c r="A190" s="158" t="n">
        <f aca="false">A189+1</f>
        <v>162</v>
      </c>
      <c r="B190" s="156" t="s">
        <v>1630</v>
      </c>
      <c r="C190" s="167" t="s">
        <v>1631</v>
      </c>
      <c r="D190" s="167"/>
      <c r="E190" s="175" t="n">
        <v>1155</v>
      </c>
    </row>
    <row r="191" customFormat="false" ht="12.75" hidden="false" customHeight="true" outlineLevel="0" collapsed="false">
      <c r="A191" s="158" t="n">
        <f aca="false">A190+1</f>
        <v>163</v>
      </c>
      <c r="B191" s="156" t="s">
        <v>1632</v>
      </c>
      <c r="C191" s="167" t="s">
        <v>1633</v>
      </c>
      <c r="D191" s="167"/>
      <c r="E191" s="175" t="n">
        <v>1444</v>
      </c>
    </row>
    <row r="192" customFormat="false" ht="38.25" hidden="false" customHeight="true" outlineLevel="0" collapsed="false">
      <c r="A192" s="158" t="n">
        <f aca="false">A191+1</f>
        <v>164</v>
      </c>
      <c r="B192" s="176" t="s">
        <v>1634</v>
      </c>
      <c r="C192" s="193" t="s">
        <v>1635</v>
      </c>
      <c r="D192" s="193"/>
      <c r="E192" s="193"/>
    </row>
    <row r="193" customFormat="false" ht="12.75" hidden="false" customHeight="true" outlineLevel="0" collapsed="false">
      <c r="A193" s="158" t="n">
        <f aca="false">A192+1</f>
        <v>165</v>
      </c>
      <c r="B193" s="155" t="s">
        <v>1341</v>
      </c>
      <c r="C193" s="142" t="s">
        <v>1342</v>
      </c>
      <c r="D193" s="142"/>
      <c r="E193" s="162" t="n">
        <v>182</v>
      </c>
    </row>
    <row r="194" customFormat="false" ht="25.5" hidden="false" customHeight="true" outlineLevel="0" collapsed="false">
      <c r="A194" s="158" t="n">
        <f aca="false">A193+1</f>
        <v>166</v>
      </c>
      <c r="B194" s="155" t="s">
        <v>1395</v>
      </c>
      <c r="C194" s="160" t="s">
        <v>1636</v>
      </c>
      <c r="D194" s="160"/>
      <c r="E194" s="164" t="n">
        <v>306</v>
      </c>
    </row>
    <row r="195" customFormat="false" ht="12.75" hidden="false" customHeight="true" outlineLevel="0" collapsed="false">
      <c r="A195" s="157" t="s">
        <v>1637</v>
      </c>
      <c r="B195" s="157"/>
      <c r="C195" s="157"/>
      <c r="D195" s="157"/>
      <c r="E195" s="157"/>
    </row>
    <row r="196" customFormat="false" ht="38.25" hidden="false" customHeight="true" outlineLevel="0" collapsed="false">
      <c r="A196" s="158" t="n">
        <v>167</v>
      </c>
      <c r="B196" s="155" t="s">
        <v>1638</v>
      </c>
      <c r="C196" s="142" t="s">
        <v>1639</v>
      </c>
      <c r="D196" s="142"/>
      <c r="E196" s="161" t="n">
        <v>40</v>
      </c>
    </row>
    <row r="197" customFormat="false" ht="38.25" hidden="false" customHeight="true" outlineLevel="0" collapsed="false">
      <c r="A197" s="158" t="n">
        <f aca="false">A196+1</f>
        <v>168</v>
      </c>
      <c r="B197" s="155" t="s">
        <v>1640</v>
      </c>
      <c r="C197" s="142" t="s">
        <v>1641</v>
      </c>
      <c r="D197" s="142"/>
      <c r="E197" s="161" t="n">
        <v>35</v>
      </c>
    </row>
    <row r="198" customFormat="false" ht="12.75" hidden="false" customHeight="true" outlineLevel="0" collapsed="false">
      <c r="A198" s="158" t="n">
        <f aca="false">A197+1</f>
        <v>169</v>
      </c>
      <c r="B198" s="156" t="s">
        <v>1642</v>
      </c>
      <c r="C198" s="142" t="s">
        <v>1643</v>
      </c>
      <c r="D198" s="142"/>
      <c r="E198" s="161" t="n">
        <v>145</v>
      </c>
    </row>
    <row r="199" customFormat="false" ht="12.75" hidden="false" customHeight="true" outlineLevel="0" collapsed="false">
      <c r="A199" s="158" t="n">
        <f aca="false">A198+1</f>
        <v>170</v>
      </c>
      <c r="B199" s="156" t="s">
        <v>1644</v>
      </c>
      <c r="C199" s="142" t="s">
        <v>1645</v>
      </c>
      <c r="D199" s="142"/>
      <c r="E199" s="161" t="n">
        <v>115</v>
      </c>
    </row>
    <row r="200" customFormat="false" ht="12.75" hidden="false" customHeight="true" outlineLevel="0" collapsed="false">
      <c r="A200" s="158" t="n">
        <f aca="false">A199+1</f>
        <v>171</v>
      </c>
      <c r="B200" s="156" t="s">
        <v>1499</v>
      </c>
      <c r="C200" s="136" t="s">
        <v>1646</v>
      </c>
      <c r="D200" s="136"/>
      <c r="E200" s="156" t="n">
        <v>445</v>
      </c>
    </row>
    <row r="201" customFormat="false" ht="12.75" hidden="false" customHeight="false" outlineLevel="0" collapsed="false">
      <c r="A201" s="194" t="s">
        <v>1647</v>
      </c>
      <c r="B201" s="194"/>
      <c r="C201" s="194"/>
      <c r="D201" s="194"/>
      <c r="E201" s="194"/>
    </row>
    <row r="202" customFormat="false" ht="12.75" hidden="false" customHeight="true" outlineLevel="0" collapsed="false">
      <c r="A202" s="158" t="n">
        <v>172</v>
      </c>
      <c r="B202" s="153" t="s">
        <v>1648</v>
      </c>
      <c r="C202" s="142" t="s">
        <v>1649</v>
      </c>
      <c r="D202" s="142"/>
      <c r="E202" s="164" t="n">
        <v>81</v>
      </c>
    </row>
    <row r="203" customFormat="false" ht="12.75" hidden="false" customHeight="true" outlineLevel="0" collapsed="false">
      <c r="A203" s="158" t="n">
        <f aca="false">A202+1</f>
        <v>173</v>
      </c>
      <c r="B203" s="153" t="s">
        <v>1650</v>
      </c>
      <c r="C203" s="142" t="s">
        <v>1651</v>
      </c>
      <c r="D203" s="142"/>
      <c r="E203" s="164" t="n">
        <v>91</v>
      </c>
    </row>
    <row r="204" customFormat="false" ht="12.75" hidden="false" customHeight="true" outlineLevel="0" collapsed="false">
      <c r="A204" s="158" t="n">
        <f aca="false">A203+1</f>
        <v>174</v>
      </c>
      <c r="B204" s="153" t="s">
        <v>1652</v>
      </c>
      <c r="C204" s="142" t="s">
        <v>1653</v>
      </c>
      <c r="D204" s="142"/>
      <c r="E204" s="164" t="n">
        <v>81</v>
      </c>
    </row>
    <row r="205" customFormat="false" ht="12.75" hidden="false" customHeight="true" outlineLevel="0" collapsed="false">
      <c r="A205" s="158" t="n">
        <f aca="false">A204+1</f>
        <v>175</v>
      </c>
      <c r="B205" s="170" t="s">
        <v>1654</v>
      </c>
      <c r="C205" s="142" t="s">
        <v>1655</v>
      </c>
      <c r="D205" s="142"/>
      <c r="E205" s="164" t="n">
        <v>124</v>
      </c>
    </row>
    <row r="206" customFormat="false" ht="12.75" hidden="false" customHeight="true" outlineLevel="0" collapsed="false">
      <c r="A206" s="158" t="n">
        <f aca="false">A205+1</f>
        <v>176</v>
      </c>
      <c r="B206" s="153" t="s">
        <v>1656</v>
      </c>
      <c r="C206" s="142" t="s">
        <v>1657</v>
      </c>
      <c r="D206" s="142"/>
      <c r="E206" s="164" t="n">
        <v>397</v>
      </c>
    </row>
    <row r="207" customFormat="false" ht="12.75" hidden="false" customHeight="true" outlineLevel="0" collapsed="false">
      <c r="A207" s="158" t="n">
        <f aca="false">A206+1</f>
        <v>177</v>
      </c>
      <c r="B207" s="153" t="s">
        <v>1658</v>
      </c>
      <c r="C207" s="142" t="s">
        <v>1659</v>
      </c>
      <c r="D207" s="142"/>
      <c r="E207" s="164" t="n">
        <v>123</v>
      </c>
    </row>
    <row r="208" customFormat="false" ht="12.75" hidden="false" customHeight="true" outlineLevel="0" collapsed="false">
      <c r="A208" s="158" t="n">
        <f aca="false">A207+1</f>
        <v>178</v>
      </c>
      <c r="B208" s="153" t="s">
        <v>1660</v>
      </c>
      <c r="C208" s="142" t="s">
        <v>1661</v>
      </c>
      <c r="D208" s="142"/>
      <c r="E208" s="164" t="n">
        <v>123</v>
      </c>
    </row>
    <row r="209" customFormat="false" ht="12.75" hidden="false" customHeight="true" outlineLevel="0" collapsed="false">
      <c r="A209" s="158" t="n">
        <f aca="false">A208+1</f>
        <v>179</v>
      </c>
      <c r="B209" s="153" t="s">
        <v>1662</v>
      </c>
      <c r="C209" s="142" t="s">
        <v>1663</v>
      </c>
      <c r="D209" s="142"/>
      <c r="E209" s="164" t="n">
        <v>229</v>
      </c>
    </row>
    <row r="210" customFormat="false" ht="38.25" hidden="false" customHeight="true" outlineLevel="0" collapsed="false">
      <c r="A210" s="158" t="n">
        <f aca="false">A209+1</f>
        <v>180</v>
      </c>
      <c r="B210" s="170" t="s">
        <v>1664</v>
      </c>
      <c r="C210" s="142" t="s">
        <v>1665</v>
      </c>
      <c r="D210" s="142"/>
      <c r="E210" s="153" t="n">
        <v>0</v>
      </c>
    </row>
  </sheetData>
  <mergeCells count="209">
    <mergeCell ref="C2:D2"/>
    <mergeCell ref="A3:E3"/>
    <mergeCell ref="C4:D4"/>
    <mergeCell ref="A5:E5"/>
    <mergeCell ref="C6:D6"/>
    <mergeCell ref="C7:D7"/>
    <mergeCell ref="C8:D8"/>
    <mergeCell ref="C9:D9"/>
    <mergeCell ref="A10:E10"/>
    <mergeCell ref="C11:D11"/>
    <mergeCell ref="C12:D12"/>
    <mergeCell ref="C13:D13"/>
    <mergeCell ref="A14:E14"/>
    <mergeCell ref="C15:D15"/>
    <mergeCell ref="C16:D16"/>
    <mergeCell ref="A17:E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1:E61"/>
    <mergeCell ref="C62:D62"/>
    <mergeCell ref="C63:D63"/>
    <mergeCell ref="C64:D64"/>
    <mergeCell ref="C65:D65"/>
    <mergeCell ref="C66:D66"/>
    <mergeCell ref="C67:D67"/>
    <mergeCell ref="C68:D68"/>
    <mergeCell ref="A69:E69"/>
    <mergeCell ref="C70:D70"/>
    <mergeCell ref="C71:D71"/>
    <mergeCell ref="A72:E72"/>
    <mergeCell ref="C73:D73"/>
    <mergeCell ref="A74:E74"/>
    <mergeCell ref="C75:D75"/>
    <mergeCell ref="C76:D76"/>
    <mergeCell ref="C77:D77"/>
    <mergeCell ref="C78:D78"/>
    <mergeCell ref="C79:D79"/>
    <mergeCell ref="C80:D80"/>
    <mergeCell ref="C81:D81"/>
    <mergeCell ref="A82:E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E109"/>
    <mergeCell ref="C110:D110"/>
    <mergeCell ref="A111:E111"/>
    <mergeCell ref="C112:D112"/>
    <mergeCell ref="C113:D113"/>
    <mergeCell ref="C114:D114"/>
    <mergeCell ref="C115:D115"/>
    <mergeCell ref="A116:E116"/>
    <mergeCell ref="C117:D117"/>
    <mergeCell ref="C118:D118"/>
    <mergeCell ref="A119:E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A129:E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A138:E138"/>
    <mergeCell ref="C139:D139"/>
    <mergeCell ref="A140:E140"/>
    <mergeCell ref="C141:D141"/>
    <mergeCell ref="A142:E142"/>
    <mergeCell ref="C143:D143"/>
    <mergeCell ref="A144:E144"/>
    <mergeCell ref="C145:D145"/>
    <mergeCell ref="C146:D146"/>
    <mergeCell ref="C147:D147"/>
    <mergeCell ref="A148:E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E161"/>
    <mergeCell ref="A162:E162"/>
    <mergeCell ref="C163:D163"/>
    <mergeCell ref="A164:E164"/>
    <mergeCell ref="C165:D165"/>
    <mergeCell ref="C166:D166"/>
    <mergeCell ref="C167:D167"/>
    <mergeCell ref="A168:E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A184:E184"/>
    <mergeCell ref="C185:D185"/>
    <mergeCell ref="C186:D186"/>
    <mergeCell ref="C187:D187"/>
    <mergeCell ref="C188:D188"/>
    <mergeCell ref="C189:D189"/>
    <mergeCell ref="C190:D190"/>
    <mergeCell ref="C191:D191"/>
    <mergeCell ref="C192:E192"/>
    <mergeCell ref="C193:D193"/>
    <mergeCell ref="C194:D194"/>
    <mergeCell ref="A195:E195"/>
    <mergeCell ref="C196:D196"/>
    <mergeCell ref="C197:D197"/>
    <mergeCell ref="C198:D198"/>
    <mergeCell ref="C199:D199"/>
    <mergeCell ref="C200:D200"/>
    <mergeCell ref="A201:E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4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A366" activeCellId="0" sqref="A3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0.13"/>
    <col collapsed="false" customWidth="true" hidden="false" outlineLevel="0" max="2" min="2" style="196" width="44.85"/>
    <col collapsed="false" customWidth="true" hidden="false" outlineLevel="0" max="3" min="3" style="197" width="78.85"/>
    <col collapsed="false" customWidth="true" hidden="false" outlineLevel="0" max="4" min="4" style="197" width="22.56"/>
    <col collapsed="false" customWidth="false" hidden="false" outlineLevel="0" max="257" min="5" style="42" width="9.14"/>
  </cols>
  <sheetData>
    <row r="1" customFormat="false" ht="25.5" hidden="false" customHeight="false" outlineLevel="0" collapsed="false">
      <c r="A1" s="198" t="s">
        <v>1666</v>
      </c>
      <c r="B1" s="199"/>
      <c r="C1" s="199" t="s">
        <v>1667</v>
      </c>
      <c r="D1" s="199" t="s">
        <v>1668</v>
      </c>
    </row>
    <row r="2" customFormat="false" ht="12.75" hidden="false" customHeight="false" outlineLevel="0" collapsed="false">
      <c r="A2" s="200" t="s">
        <v>1669</v>
      </c>
      <c r="B2" s="200"/>
      <c r="C2" s="200"/>
      <c r="D2" s="200"/>
    </row>
    <row r="3" customFormat="false" ht="12.75" hidden="false" customHeight="false" outlineLevel="0" collapsed="false">
      <c r="A3" s="200" t="s">
        <v>1670</v>
      </c>
      <c r="B3" s="200"/>
      <c r="C3" s="200"/>
      <c r="D3" s="200"/>
    </row>
    <row r="4" customFormat="false" ht="38.25" hidden="false" customHeight="false" outlineLevel="0" collapsed="false">
      <c r="A4" s="201" t="s">
        <v>1671</v>
      </c>
      <c r="B4" s="202" t="s">
        <v>1672</v>
      </c>
      <c r="C4" s="202" t="s">
        <v>1673</v>
      </c>
      <c r="D4" s="202" t="n">
        <v>475.83</v>
      </c>
    </row>
    <row r="5" customFormat="false" ht="38.25" hidden="false" customHeight="false" outlineLevel="0" collapsed="false">
      <c r="A5" s="201" t="s">
        <v>1674</v>
      </c>
      <c r="B5" s="202" t="s">
        <v>1675</v>
      </c>
      <c r="C5" s="202" t="s">
        <v>1676</v>
      </c>
      <c r="D5" s="202" t="n">
        <v>538.78</v>
      </c>
    </row>
    <row r="6" customFormat="false" ht="25.5" hidden="false" customHeight="false" outlineLevel="0" collapsed="false">
      <c r="A6" s="201" t="s">
        <v>1677</v>
      </c>
      <c r="B6" s="202" t="s">
        <v>1678</v>
      </c>
      <c r="C6" s="202" t="s">
        <v>1679</v>
      </c>
      <c r="D6" s="202" t="n">
        <v>486.45</v>
      </c>
    </row>
    <row r="7" customFormat="false" ht="38.25" hidden="false" customHeight="false" outlineLevel="0" collapsed="false">
      <c r="A7" s="201" t="s">
        <v>1680</v>
      </c>
      <c r="B7" s="202" t="s">
        <v>1681</v>
      </c>
      <c r="C7" s="202" t="s">
        <v>1682</v>
      </c>
      <c r="D7" s="202" t="n">
        <v>518.12</v>
      </c>
    </row>
    <row r="8" customFormat="false" ht="38.25" hidden="false" customHeight="false" outlineLevel="0" collapsed="false">
      <c r="A8" s="201" t="s">
        <v>1683</v>
      </c>
      <c r="B8" s="202" t="s">
        <v>1684</v>
      </c>
      <c r="C8" s="202" t="s">
        <v>1685</v>
      </c>
      <c r="D8" s="202" t="n">
        <v>691.67</v>
      </c>
    </row>
    <row r="9" customFormat="false" ht="12.75" hidden="false" customHeight="false" outlineLevel="0" collapsed="false">
      <c r="A9" s="200" t="s">
        <v>1686</v>
      </c>
      <c r="B9" s="200"/>
      <c r="C9" s="200"/>
      <c r="D9" s="200"/>
    </row>
    <row r="10" customFormat="false" ht="25.5" hidden="false" customHeight="false" outlineLevel="0" collapsed="false">
      <c r="A10" s="201" t="s">
        <v>1687</v>
      </c>
      <c r="B10" s="202" t="s">
        <v>1688</v>
      </c>
      <c r="C10" s="202" t="s">
        <v>1689</v>
      </c>
      <c r="D10" s="203" t="n">
        <v>107.21</v>
      </c>
    </row>
    <row r="11" customFormat="false" ht="38.25" hidden="false" customHeight="false" outlineLevel="0" collapsed="false">
      <c r="A11" s="201" t="s">
        <v>1690</v>
      </c>
      <c r="B11" s="202" t="s">
        <v>1691</v>
      </c>
      <c r="C11" s="202" t="s">
        <v>1692</v>
      </c>
      <c r="D11" s="202" t="n">
        <v>165.54</v>
      </c>
    </row>
    <row r="12" customFormat="false" ht="38.25" hidden="false" customHeight="false" outlineLevel="0" collapsed="false">
      <c r="A12" s="201" t="s">
        <v>1693</v>
      </c>
      <c r="B12" s="202" t="s">
        <v>1694</v>
      </c>
      <c r="C12" s="202" t="s">
        <v>1695</v>
      </c>
      <c r="D12" s="203" t="n">
        <v>180.71</v>
      </c>
    </row>
    <row r="13" customFormat="false" ht="38.25" hidden="false" customHeight="false" outlineLevel="0" collapsed="false">
      <c r="A13" s="201" t="s">
        <v>1696</v>
      </c>
      <c r="B13" s="202" t="s">
        <v>1697</v>
      </c>
      <c r="C13" s="202" t="s">
        <v>1698</v>
      </c>
      <c r="D13" s="203" t="n">
        <v>282.83</v>
      </c>
    </row>
    <row r="14" customFormat="false" ht="25.5" hidden="false" customHeight="false" outlineLevel="0" collapsed="false">
      <c r="A14" s="202" t="s">
        <v>1699</v>
      </c>
      <c r="B14" s="202" t="s">
        <v>1700</v>
      </c>
      <c r="C14" s="202" t="s">
        <v>1701</v>
      </c>
      <c r="D14" s="203" t="n">
        <v>222.25</v>
      </c>
    </row>
    <row r="15" customFormat="false" ht="12.75" hidden="false" customHeight="false" outlineLevel="0" collapsed="false">
      <c r="A15" s="200" t="s">
        <v>1702</v>
      </c>
      <c r="B15" s="200"/>
      <c r="C15" s="200"/>
      <c r="D15" s="200"/>
    </row>
    <row r="16" customFormat="false" ht="12.75" hidden="false" customHeight="false" outlineLevel="0" collapsed="false">
      <c r="A16" s="200" t="s">
        <v>1703</v>
      </c>
      <c r="B16" s="200"/>
      <c r="C16" s="200"/>
      <c r="D16" s="200"/>
    </row>
    <row r="17" customFormat="false" ht="38.25" hidden="false" customHeight="false" outlineLevel="0" collapsed="false">
      <c r="A17" s="201" t="s">
        <v>1704</v>
      </c>
      <c r="B17" s="202" t="s">
        <v>1705</v>
      </c>
      <c r="C17" s="202" t="s">
        <v>1706</v>
      </c>
      <c r="D17" s="202" t="n">
        <v>183.12</v>
      </c>
    </row>
    <row r="18" customFormat="false" ht="38.25" hidden="false" customHeight="false" outlineLevel="0" collapsed="false">
      <c r="A18" s="201" t="s">
        <v>1707</v>
      </c>
      <c r="B18" s="202" t="s">
        <v>1708</v>
      </c>
      <c r="C18" s="202" t="s">
        <v>1709</v>
      </c>
      <c r="D18" s="202" t="n">
        <v>214.38</v>
      </c>
    </row>
    <row r="19" customFormat="false" ht="51" hidden="false" customHeight="false" outlineLevel="0" collapsed="false">
      <c r="A19" s="201" t="s">
        <v>1710</v>
      </c>
      <c r="B19" s="202" t="s">
        <v>1711</v>
      </c>
      <c r="C19" s="202" t="s">
        <v>1712</v>
      </c>
      <c r="D19" s="202" t="n">
        <v>460.78</v>
      </c>
    </row>
    <row r="20" customFormat="false" ht="25.5" hidden="false" customHeight="false" outlineLevel="0" collapsed="false">
      <c r="A20" s="201" t="s">
        <v>1713</v>
      </c>
      <c r="B20" s="202" t="s">
        <v>1714</v>
      </c>
      <c r="C20" s="202" t="s">
        <v>1715</v>
      </c>
      <c r="D20" s="202" t="n">
        <v>541.18</v>
      </c>
    </row>
    <row r="21" customFormat="false" ht="25.5" hidden="false" customHeight="false" outlineLevel="0" collapsed="false">
      <c r="A21" s="201" t="s">
        <v>1716</v>
      </c>
      <c r="B21" s="202" t="s">
        <v>1717</v>
      </c>
      <c r="C21" s="202" t="s">
        <v>1718</v>
      </c>
      <c r="D21" s="202" t="n">
        <v>922.86</v>
      </c>
    </row>
    <row r="22" customFormat="false" ht="25.5" hidden="false" customHeight="false" outlineLevel="0" collapsed="false">
      <c r="A22" s="201" t="s">
        <v>1719</v>
      </c>
      <c r="B22" s="202" t="s">
        <v>1720</v>
      </c>
      <c r="C22" s="202" t="s">
        <v>1721</v>
      </c>
      <c r="D22" s="202" t="n">
        <v>1143.01</v>
      </c>
    </row>
    <row r="23" customFormat="false" ht="12.75" hidden="false" customHeight="false" outlineLevel="0" collapsed="false">
      <c r="A23" s="200" t="s">
        <v>1722</v>
      </c>
      <c r="B23" s="200"/>
      <c r="C23" s="200"/>
      <c r="D23" s="200"/>
    </row>
    <row r="24" customFormat="false" ht="25.5" hidden="false" customHeight="false" outlineLevel="0" collapsed="false">
      <c r="A24" s="201" t="s">
        <v>1723</v>
      </c>
      <c r="B24" s="202" t="s">
        <v>1724</v>
      </c>
      <c r="C24" s="202" t="s">
        <v>1725</v>
      </c>
      <c r="D24" s="202" t="n">
        <v>136.11</v>
      </c>
    </row>
    <row r="25" customFormat="false" ht="12.75" hidden="false" customHeight="false" outlineLevel="0" collapsed="false">
      <c r="A25" s="200" t="s">
        <v>1726</v>
      </c>
      <c r="B25" s="200"/>
      <c r="C25" s="200"/>
      <c r="D25" s="200"/>
    </row>
    <row r="26" customFormat="false" ht="25.5" hidden="false" customHeight="false" outlineLevel="0" collapsed="false">
      <c r="A26" s="201" t="s">
        <v>1727</v>
      </c>
      <c r="B26" s="202" t="s">
        <v>1728</v>
      </c>
      <c r="C26" s="202" t="s">
        <v>1729</v>
      </c>
      <c r="D26" s="203" t="n">
        <v>198.509090909091</v>
      </c>
    </row>
    <row r="27" customFormat="false" ht="38.25" hidden="false" customHeight="false" outlineLevel="0" collapsed="false">
      <c r="A27" s="201" t="s">
        <v>1730</v>
      </c>
      <c r="B27" s="202" t="s">
        <v>1731</v>
      </c>
      <c r="C27" s="202" t="s">
        <v>1732</v>
      </c>
      <c r="D27" s="202" t="n">
        <v>291.06</v>
      </c>
    </row>
    <row r="28" customFormat="false" ht="25.5" hidden="false" customHeight="false" outlineLevel="0" collapsed="false">
      <c r="A28" s="201" t="s">
        <v>1733</v>
      </c>
      <c r="B28" s="202" t="s">
        <v>1734</v>
      </c>
      <c r="C28" s="202" t="s">
        <v>1735</v>
      </c>
      <c r="D28" s="203" t="n">
        <v>347.63</v>
      </c>
    </row>
    <row r="29" customFormat="false" ht="12.75" hidden="false" customHeight="false" outlineLevel="0" collapsed="false">
      <c r="A29" s="200" t="s">
        <v>1736</v>
      </c>
      <c r="B29" s="200"/>
      <c r="C29" s="200"/>
      <c r="D29" s="200"/>
    </row>
    <row r="30" customFormat="false" ht="38.25" hidden="false" customHeight="false" outlineLevel="0" collapsed="false">
      <c r="A30" s="201" t="s">
        <v>1737</v>
      </c>
      <c r="B30" s="202" t="s">
        <v>1738</v>
      </c>
      <c r="C30" s="202" t="s">
        <v>1739</v>
      </c>
      <c r="D30" s="203" t="n">
        <v>160.79</v>
      </c>
    </row>
    <row r="31" customFormat="false" ht="51" hidden="false" customHeight="false" outlineLevel="0" collapsed="false">
      <c r="A31" s="201" t="s">
        <v>1740</v>
      </c>
      <c r="B31" s="202" t="s">
        <v>1741</v>
      </c>
      <c r="C31" s="202" t="s">
        <v>1742</v>
      </c>
      <c r="D31" s="203" t="n">
        <v>245.66</v>
      </c>
    </row>
    <row r="32" customFormat="false" ht="12.75" hidden="false" customHeight="false" outlineLevel="0" collapsed="false">
      <c r="A32" s="200" t="s">
        <v>1743</v>
      </c>
      <c r="B32" s="200"/>
      <c r="C32" s="200"/>
      <c r="D32" s="200"/>
    </row>
    <row r="33" customFormat="false" ht="25.5" hidden="false" customHeight="false" outlineLevel="0" collapsed="false">
      <c r="A33" s="201" t="s">
        <v>1744</v>
      </c>
      <c r="B33" s="202" t="s">
        <v>1745</v>
      </c>
      <c r="C33" s="202" t="s">
        <v>1746</v>
      </c>
      <c r="D33" s="203" t="n">
        <v>292.800909090909</v>
      </c>
    </row>
    <row r="34" customFormat="false" ht="25.5" hidden="false" customHeight="false" outlineLevel="0" collapsed="false">
      <c r="A34" s="201" t="s">
        <v>1747</v>
      </c>
      <c r="B34" s="202" t="s">
        <v>1748</v>
      </c>
      <c r="C34" s="202" t="s">
        <v>1749</v>
      </c>
      <c r="D34" s="203" t="n">
        <v>431.99</v>
      </c>
    </row>
    <row r="35" customFormat="false" ht="12.75" hidden="false" customHeight="false" outlineLevel="0" collapsed="false">
      <c r="A35" s="200" t="s">
        <v>1750</v>
      </c>
      <c r="B35" s="200"/>
      <c r="C35" s="200"/>
      <c r="D35" s="200"/>
    </row>
    <row r="36" customFormat="false" ht="25.5" hidden="false" customHeight="false" outlineLevel="0" collapsed="false">
      <c r="A36" s="201" t="s">
        <v>1751</v>
      </c>
      <c r="B36" s="202" t="s">
        <v>1752</v>
      </c>
      <c r="C36" s="202" t="s">
        <v>1753</v>
      </c>
      <c r="D36" s="203" t="n">
        <v>1357.28</v>
      </c>
    </row>
    <row r="37" customFormat="false" ht="25.5" hidden="false" customHeight="false" outlineLevel="0" collapsed="false">
      <c r="A37" s="201" t="s">
        <v>1754</v>
      </c>
      <c r="B37" s="202" t="s">
        <v>1755</v>
      </c>
      <c r="C37" s="202" t="s">
        <v>1756</v>
      </c>
      <c r="D37" s="203" t="n">
        <v>53.75</v>
      </c>
    </row>
    <row r="38" customFormat="false" ht="25.5" hidden="false" customHeight="false" outlineLevel="0" collapsed="false">
      <c r="A38" s="201" t="s">
        <v>1757</v>
      </c>
      <c r="B38" s="202" t="s">
        <v>1758</v>
      </c>
      <c r="C38" s="202" t="s">
        <v>1759</v>
      </c>
      <c r="D38" s="203" t="n">
        <v>53.75</v>
      </c>
    </row>
    <row r="39" customFormat="false" ht="12.75" hidden="false" customHeight="false" outlineLevel="0" collapsed="false">
      <c r="A39" s="200" t="s">
        <v>1760</v>
      </c>
      <c r="B39" s="200"/>
      <c r="C39" s="200"/>
      <c r="D39" s="200"/>
    </row>
    <row r="40" customFormat="false" ht="25.5" hidden="false" customHeight="false" outlineLevel="0" collapsed="false">
      <c r="A40" s="201" t="s">
        <v>1761</v>
      </c>
      <c r="B40" s="202" t="s">
        <v>1762</v>
      </c>
      <c r="C40" s="202" t="s">
        <v>1763</v>
      </c>
      <c r="D40" s="203" t="n">
        <v>106.621062923571</v>
      </c>
    </row>
    <row r="41" customFormat="false" ht="12.75" hidden="false" customHeight="false" outlineLevel="0" collapsed="false">
      <c r="A41" s="201" t="s">
        <v>1764</v>
      </c>
      <c r="B41" s="202" t="s">
        <v>1765</v>
      </c>
      <c r="C41" s="202" t="s">
        <v>1766</v>
      </c>
      <c r="D41" s="203" t="n">
        <v>151.54622472957</v>
      </c>
    </row>
    <row r="42" customFormat="false" ht="12.75" hidden="false" customHeight="false" outlineLevel="0" collapsed="false">
      <c r="A42" s="201" t="s">
        <v>1767</v>
      </c>
      <c r="B42" s="202" t="s">
        <v>1768</v>
      </c>
      <c r="C42" s="202" t="s">
        <v>1769</v>
      </c>
      <c r="D42" s="203" t="n">
        <v>25.54</v>
      </c>
    </row>
    <row r="43" customFormat="false" ht="12.75" hidden="false" customHeight="false" outlineLevel="0" collapsed="false">
      <c r="A43" s="200" t="s">
        <v>1770</v>
      </c>
      <c r="B43" s="200"/>
      <c r="C43" s="200"/>
      <c r="D43" s="200"/>
    </row>
    <row r="44" customFormat="false" ht="12.75" hidden="false" customHeight="false" outlineLevel="0" collapsed="false">
      <c r="A44" s="200" t="s">
        <v>1771</v>
      </c>
      <c r="B44" s="200"/>
      <c r="C44" s="200"/>
      <c r="D44" s="200"/>
    </row>
    <row r="45" customFormat="false" ht="25.5" hidden="false" customHeight="false" outlineLevel="0" collapsed="false">
      <c r="A45" s="202" t="s">
        <v>1772</v>
      </c>
      <c r="B45" s="202" t="s">
        <v>1773</v>
      </c>
      <c r="C45" s="202" t="s">
        <v>1774</v>
      </c>
      <c r="D45" s="202" t="n">
        <v>736.7</v>
      </c>
    </row>
    <row r="46" customFormat="false" ht="25.5" hidden="false" customHeight="false" outlineLevel="0" collapsed="false">
      <c r="A46" s="202" t="s">
        <v>1775</v>
      </c>
      <c r="B46" s="202" t="s">
        <v>1776</v>
      </c>
      <c r="C46" s="202" t="s">
        <v>1777</v>
      </c>
      <c r="D46" s="202" t="n">
        <v>803.68</v>
      </c>
    </row>
    <row r="47" customFormat="false" ht="12.75" hidden="false" customHeight="true" outlineLevel="0" collapsed="false">
      <c r="A47" s="200" t="s">
        <v>1778</v>
      </c>
      <c r="B47" s="200"/>
      <c r="C47" s="200"/>
      <c r="D47" s="200"/>
    </row>
    <row r="48" customFormat="false" ht="25.5" hidden="false" customHeight="false" outlineLevel="0" collapsed="false">
      <c r="A48" s="202" t="s">
        <v>1779</v>
      </c>
      <c r="B48" s="202" t="s">
        <v>1780</v>
      </c>
      <c r="C48" s="202" t="s">
        <v>1781</v>
      </c>
      <c r="D48" s="202" t="n">
        <v>855.2</v>
      </c>
    </row>
    <row r="49" customFormat="false" ht="38.25" hidden="false" customHeight="false" outlineLevel="0" collapsed="false">
      <c r="A49" s="202" t="s">
        <v>1782</v>
      </c>
      <c r="B49" s="202" t="s">
        <v>1783</v>
      </c>
      <c r="C49" s="202" t="s">
        <v>1784</v>
      </c>
      <c r="D49" s="202" t="n">
        <v>932.95</v>
      </c>
    </row>
    <row r="50" customFormat="false" ht="12.75" hidden="false" customHeight="false" outlineLevel="0" collapsed="false">
      <c r="A50" s="200" t="s">
        <v>1760</v>
      </c>
      <c r="B50" s="200"/>
      <c r="C50" s="200"/>
      <c r="D50" s="200"/>
    </row>
    <row r="51" customFormat="false" ht="25.5" hidden="false" customHeight="false" outlineLevel="0" collapsed="false">
      <c r="A51" s="202" t="s">
        <v>1785</v>
      </c>
      <c r="B51" s="202" t="s">
        <v>1786</v>
      </c>
      <c r="C51" s="202" t="s">
        <v>1787</v>
      </c>
      <c r="D51" s="203" t="n">
        <v>19.63</v>
      </c>
    </row>
    <row r="52" customFormat="false" ht="12.75" hidden="false" customHeight="false" outlineLevel="0" collapsed="false">
      <c r="A52" s="202" t="s">
        <v>1788</v>
      </c>
      <c r="B52" s="202" t="s">
        <v>1789</v>
      </c>
      <c r="C52" s="202" t="s">
        <v>1790</v>
      </c>
      <c r="D52" s="203" t="n">
        <v>261.76</v>
      </c>
    </row>
    <row r="53" customFormat="false" ht="12.75" hidden="false" customHeight="false" outlineLevel="0" collapsed="false">
      <c r="A53" s="202" t="s">
        <v>1791</v>
      </c>
      <c r="B53" s="202" t="s">
        <v>1792</v>
      </c>
      <c r="C53" s="202" t="s">
        <v>1793</v>
      </c>
      <c r="D53" s="203" t="n">
        <v>458.46</v>
      </c>
    </row>
    <row r="54" customFormat="false" ht="12.75" hidden="false" customHeight="false" outlineLevel="0" collapsed="false">
      <c r="A54" s="200" t="s">
        <v>1794</v>
      </c>
      <c r="B54" s="200"/>
      <c r="C54" s="200"/>
      <c r="D54" s="200"/>
    </row>
    <row r="55" customFormat="false" ht="12.75" hidden="false" customHeight="false" outlineLevel="0" collapsed="false">
      <c r="A55" s="200" t="s">
        <v>1795</v>
      </c>
      <c r="B55" s="200"/>
      <c r="C55" s="200"/>
      <c r="D55" s="200"/>
    </row>
    <row r="56" customFormat="false" ht="25.5" hidden="false" customHeight="false" outlineLevel="0" collapsed="false">
      <c r="A56" s="201" t="s">
        <v>1796</v>
      </c>
      <c r="B56" s="202" t="s">
        <v>1797</v>
      </c>
      <c r="C56" s="202" t="s">
        <v>1798</v>
      </c>
      <c r="D56" s="202" t="n">
        <v>1491.49</v>
      </c>
    </row>
    <row r="57" customFormat="false" ht="38.25" hidden="false" customHeight="false" outlineLevel="0" collapsed="false">
      <c r="A57" s="201" t="s">
        <v>1799</v>
      </c>
      <c r="B57" s="202" t="s">
        <v>1800</v>
      </c>
      <c r="C57" s="202" t="s">
        <v>1801</v>
      </c>
      <c r="D57" s="202" t="n">
        <v>1107.86</v>
      </c>
    </row>
    <row r="58" customFormat="false" ht="25.5" hidden="false" customHeight="false" outlineLevel="0" collapsed="false">
      <c r="A58" s="201" t="s">
        <v>1802</v>
      </c>
      <c r="B58" s="202" t="s">
        <v>1803</v>
      </c>
      <c r="C58" s="202" t="s">
        <v>1804</v>
      </c>
      <c r="D58" s="202" t="n">
        <v>954.41</v>
      </c>
    </row>
    <row r="59" customFormat="false" ht="12.75" hidden="false" customHeight="false" outlineLevel="0" collapsed="false">
      <c r="A59" s="200" t="s">
        <v>1805</v>
      </c>
      <c r="B59" s="200"/>
      <c r="C59" s="200"/>
      <c r="D59" s="200"/>
    </row>
    <row r="60" customFormat="false" ht="25.5" hidden="false" customHeight="false" outlineLevel="0" collapsed="false">
      <c r="A60" s="201" t="s">
        <v>1806</v>
      </c>
      <c r="B60" s="202" t="s">
        <v>1807</v>
      </c>
      <c r="C60" s="202" t="s">
        <v>1808</v>
      </c>
      <c r="D60" s="202" t="n">
        <v>1532.59</v>
      </c>
    </row>
    <row r="61" customFormat="false" ht="38.25" hidden="false" customHeight="false" outlineLevel="0" collapsed="false">
      <c r="A61" s="201" t="s">
        <v>1809</v>
      </c>
      <c r="B61" s="202" t="s">
        <v>1810</v>
      </c>
      <c r="C61" s="202" t="s">
        <v>1811</v>
      </c>
      <c r="D61" s="202" t="n">
        <v>1398.32</v>
      </c>
    </row>
    <row r="62" customFormat="false" ht="25.5" hidden="false" customHeight="false" outlineLevel="0" collapsed="false">
      <c r="A62" s="201" t="s">
        <v>1812</v>
      </c>
      <c r="B62" s="202" t="s">
        <v>1813</v>
      </c>
      <c r="C62" s="202" t="s">
        <v>1814</v>
      </c>
      <c r="D62" s="203" t="n">
        <v>880</v>
      </c>
    </row>
    <row r="63" customFormat="false" ht="12.75" hidden="false" customHeight="true" outlineLevel="0" collapsed="false">
      <c r="A63" s="200" t="s">
        <v>1815</v>
      </c>
      <c r="B63" s="200"/>
      <c r="C63" s="200"/>
      <c r="D63" s="200"/>
    </row>
    <row r="64" customFormat="false" ht="25.5" hidden="false" customHeight="false" outlineLevel="0" collapsed="false">
      <c r="A64" s="201" t="s">
        <v>1816</v>
      </c>
      <c r="B64" s="202" t="s">
        <v>1817</v>
      </c>
      <c r="C64" s="202" t="s">
        <v>1818</v>
      </c>
      <c r="D64" s="203" t="n">
        <v>1839.5</v>
      </c>
    </row>
    <row r="65" customFormat="false" ht="38.25" hidden="false" customHeight="false" outlineLevel="0" collapsed="false">
      <c r="A65" s="201" t="s">
        <v>1819</v>
      </c>
      <c r="B65" s="202" t="s">
        <v>1820</v>
      </c>
      <c r="C65" s="202" t="s">
        <v>1821</v>
      </c>
      <c r="D65" s="202" t="n">
        <v>1705.23</v>
      </c>
    </row>
    <row r="66" customFormat="false" ht="25.5" hidden="false" customHeight="false" outlineLevel="0" collapsed="false">
      <c r="A66" s="201" t="s">
        <v>1822</v>
      </c>
      <c r="B66" s="202" t="s">
        <v>1823</v>
      </c>
      <c r="C66" s="202" t="s">
        <v>1824</v>
      </c>
      <c r="D66" s="197" t="n">
        <v>1130</v>
      </c>
    </row>
    <row r="67" customFormat="false" ht="12.75" hidden="false" customHeight="true" outlineLevel="0" collapsed="false">
      <c r="A67" s="200" t="s">
        <v>1760</v>
      </c>
      <c r="B67" s="200"/>
      <c r="C67" s="200"/>
      <c r="D67" s="200"/>
    </row>
    <row r="68" customFormat="false" ht="25.5" hidden="false" customHeight="false" outlineLevel="0" collapsed="false">
      <c r="A68" s="201" t="s">
        <v>1825</v>
      </c>
      <c r="B68" s="202" t="s">
        <v>1826</v>
      </c>
      <c r="C68" s="202" t="s">
        <v>1827</v>
      </c>
      <c r="D68" s="202" t="n">
        <v>475.66</v>
      </c>
    </row>
    <row r="69" customFormat="false" ht="25.5" hidden="false" customHeight="false" outlineLevel="0" collapsed="false">
      <c r="A69" s="201" t="s">
        <v>1828</v>
      </c>
      <c r="B69" s="202" t="s">
        <v>1829</v>
      </c>
      <c r="C69" s="202" t="s">
        <v>1830</v>
      </c>
      <c r="D69" s="203" t="n">
        <v>751.66</v>
      </c>
    </row>
    <row r="70" customFormat="false" ht="12.75" hidden="false" customHeight="false" outlineLevel="0" collapsed="false">
      <c r="A70" s="201" t="s">
        <v>1831</v>
      </c>
      <c r="B70" s="202" t="s">
        <v>1832</v>
      </c>
      <c r="C70" s="202" t="s">
        <v>1833</v>
      </c>
      <c r="D70" s="203" t="n">
        <v>12.345985997358</v>
      </c>
    </row>
    <row r="71" customFormat="false" ht="12.75" hidden="false" customHeight="true" outlineLevel="0" collapsed="false">
      <c r="A71" s="200" t="s">
        <v>1834</v>
      </c>
      <c r="B71" s="200"/>
      <c r="C71" s="200"/>
      <c r="D71" s="200"/>
    </row>
    <row r="72" customFormat="false" ht="12.75" hidden="false" customHeight="false" outlineLevel="0" collapsed="false">
      <c r="A72" s="200" t="s">
        <v>1835</v>
      </c>
      <c r="B72" s="200"/>
      <c r="C72" s="200"/>
      <c r="D72" s="200"/>
    </row>
    <row r="73" customFormat="false" ht="25.5" hidden="false" customHeight="false" outlineLevel="0" collapsed="false">
      <c r="A73" s="201" t="s">
        <v>1836</v>
      </c>
      <c r="B73" s="202" t="s">
        <v>1837</v>
      </c>
      <c r="C73" s="202" t="s">
        <v>1838</v>
      </c>
      <c r="D73" s="203" t="n">
        <v>1417.45</v>
      </c>
    </row>
    <row r="74" customFormat="false" ht="25.5" hidden="false" customHeight="false" outlineLevel="0" collapsed="false">
      <c r="A74" s="201" t="s">
        <v>1839</v>
      </c>
      <c r="B74" s="202" t="s">
        <v>1840</v>
      </c>
      <c r="C74" s="202" t="s">
        <v>1841</v>
      </c>
      <c r="D74" s="203" t="n">
        <v>1417.45</v>
      </c>
    </row>
    <row r="75" customFormat="false" ht="38.25" hidden="false" customHeight="false" outlineLevel="0" collapsed="false">
      <c r="A75" s="201" t="s">
        <v>1842</v>
      </c>
      <c r="B75" s="202" t="s">
        <v>1843</v>
      </c>
      <c r="C75" s="202" t="s">
        <v>1844</v>
      </c>
      <c r="D75" s="202" t="n">
        <v>2320.07</v>
      </c>
    </row>
    <row r="76" customFormat="false" ht="38.25" hidden="false" customHeight="false" outlineLevel="0" collapsed="false">
      <c r="A76" s="201" t="s">
        <v>1845</v>
      </c>
      <c r="B76" s="202" t="s">
        <v>1846</v>
      </c>
      <c r="C76" s="202" t="s">
        <v>1847</v>
      </c>
      <c r="D76" s="202" t="n">
        <v>2320.07</v>
      </c>
    </row>
    <row r="77" customFormat="false" ht="25.5" hidden="false" customHeight="false" outlineLevel="0" collapsed="false">
      <c r="A77" s="201" t="s">
        <v>1848</v>
      </c>
      <c r="B77" s="202" t="s">
        <v>1849</v>
      </c>
      <c r="C77" s="202" t="s">
        <v>1850</v>
      </c>
      <c r="D77" s="203" t="n">
        <v>1417.45</v>
      </c>
    </row>
    <row r="78" customFormat="false" ht="25.5" hidden="false" customHeight="false" outlineLevel="0" collapsed="false">
      <c r="A78" s="201" t="s">
        <v>1851</v>
      </c>
      <c r="B78" s="202" t="s">
        <v>1852</v>
      </c>
      <c r="C78" s="202" t="s">
        <v>1853</v>
      </c>
      <c r="D78" s="203" t="n">
        <v>1417.45</v>
      </c>
    </row>
    <row r="79" customFormat="false" ht="25.5" hidden="false" customHeight="false" outlineLevel="0" collapsed="false">
      <c r="A79" s="201" t="s">
        <v>1854</v>
      </c>
      <c r="B79" s="202" t="s">
        <v>1855</v>
      </c>
      <c r="C79" s="202" t="s">
        <v>1856</v>
      </c>
      <c r="D79" s="202" t="n">
        <v>2628.72</v>
      </c>
    </row>
    <row r="80" customFormat="false" ht="25.5" hidden="false" customHeight="false" outlineLevel="0" collapsed="false">
      <c r="A80" s="201" t="s">
        <v>1857</v>
      </c>
      <c r="B80" s="202" t="s">
        <v>1858</v>
      </c>
      <c r="C80" s="202" t="s">
        <v>1859</v>
      </c>
      <c r="D80" s="197" t="n">
        <v>2628.72</v>
      </c>
    </row>
    <row r="81" customFormat="false" ht="38.25" hidden="false" customHeight="false" outlineLevel="0" collapsed="false">
      <c r="A81" s="201" t="s">
        <v>1860</v>
      </c>
      <c r="B81" s="202" t="s">
        <v>1861</v>
      </c>
      <c r="C81" s="202" t="s">
        <v>1862</v>
      </c>
      <c r="D81" s="202" t="n">
        <v>6414.78</v>
      </c>
    </row>
    <row r="82" customFormat="false" ht="38.25" hidden="false" customHeight="false" outlineLevel="0" collapsed="false">
      <c r="A82" s="201" t="s">
        <v>1863</v>
      </c>
      <c r="B82" s="202" t="s">
        <v>1864</v>
      </c>
      <c r="C82" s="202" t="s">
        <v>1865</v>
      </c>
      <c r="D82" s="203" t="n">
        <v>6505.9</v>
      </c>
    </row>
    <row r="83" customFormat="false" ht="38.25" hidden="false" customHeight="false" outlineLevel="0" collapsed="false">
      <c r="A83" s="201" t="s">
        <v>1866</v>
      </c>
      <c r="B83" s="202" t="s">
        <v>1867</v>
      </c>
      <c r="C83" s="202" t="s">
        <v>1868</v>
      </c>
      <c r="D83" s="203" t="n">
        <v>6225.57</v>
      </c>
    </row>
    <row r="84" customFormat="false" ht="38.25" hidden="false" customHeight="false" outlineLevel="0" collapsed="false">
      <c r="A84" s="201" t="s">
        <v>1869</v>
      </c>
      <c r="B84" s="202" t="s">
        <v>1870</v>
      </c>
      <c r="C84" s="202" t="s">
        <v>1871</v>
      </c>
      <c r="D84" s="203" t="n">
        <v>6316.68</v>
      </c>
    </row>
    <row r="85" customFormat="false" ht="38.25" hidden="false" customHeight="false" outlineLevel="0" collapsed="false">
      <c r="A85" s="201" t="s">
        <v>1872</v>
      </c>
      <c r="B85" s="202" t="s">
        <v>1873</v>
      </c>
      <c r="C85" s="202" t="s">
        <v>1874</v>
      </c>
      <c r="D85" s="203" t="n">
        <v>6606.78</v>
      </c>
    </row>
    <row r="86" customFormat="false" ht="38.25" hidden="false" customHeight="false" outlineLevel="0" collapsed="false">
      <c r="A86" s="201" t="s">
        <v>1875</v>
      </c>
      <c r="B86" s="202" t="s">
        <v>1876</v>
      </c>
      <c r="C86" s="202" t="s">
        <v>1877</v>
      </c>
      <c r="D86" s="203" t="n">
        <v>6697.89</v>
      </c>
    </row>
    <row r="87" customFormat="false" ht="12.75" hidden="false" customHeight="false" outlineLevel="0" collapsed="false">
      <c r="A87" s="200" t="s">
        <v>1878</v>
      </c>
      <c r="B87" s="200"/>
      <c r="C87" s="200"/>
      <c r="D87" s="200"/>
    </row>
    <row r="88" customFormat="false" ht="102" hidden="false" customHeight="false" outlineLevel="0" collapsed="false">
      <c r="A88" s="201" t="s">
        <v>1879</v>
      </c>
      <c r="B88" s="202" t="s">
        <v>1880</v>
      </c>
      <c r="C88" s="202" t="s">
        <v>1881</v>
      </c>
      <c r="D88" s="203" t="n">
        <v>4940.06</v>
      </c>
    </row>
    <row r="89" customFormat="false" ht="89.25" hidden="false" customHeight="false" outlineLevel="0" collapsed="false">
      <c r="A89" s="201" t="s">
        <v>1882</v>
      </c>
      <c r="B89" s="202" t="s">
        <v>1883</v>
      </c>
      <c r="C89" s="202" t="s">
        <v>1884</v>
      </c>
      <c r="D89" s="203" t="n">
        <v>4969.3</v>
      </c>
    </row>
    <row r="90" customFormat="false" ht="89.25" hidden="false" customHeight="false" outlineLevel="0" collapsed="false">
      <c r="A90" s="201" t="s">
        <v>1885</v>
      </c>
      <c r="B90" s="202" t="s">
        <v>1886</v>
      </c>
      <c r="C90" s="202" t="s">
        <v>1887</v>
      </c>
      <c r="D90" s="203" t="n">
        <v>4940.06</v>
      </c>
    </row>
    <row r="91" customFormat="false" ht="89.25" hidden="false" customHeight="false" outlineLevel="0" collapsed="false">
      <c r="A91" s="201" t="s">
        <v>1888</v>
      </c>
      <c r="B91" s="202" t="s">
        <v>1889</v>
      </c>
      <c r="C91" s="202" t="s">
        <v>1890</v>
      </c>
      <c r="D91" s="203" t="n">
        <v>3705.91</v>
      </c>
    </row>
    <row r="92" customFormat="false" ht="89.25" hidden="false" customHeight="false" outlineLevel="0" collapsed="false">
      <c r="A92" s="201" t="s">
        <v>1891</v>
      </c>
      <c r="B92" s="202" t="s">
        <v>1892</v>
      </c>
      <c r="C92" s="202" t="s">
        <v>1893</v>
      </c>
      <c r="D92" s="203" t="n">
        <v>4940.06</v>
      </c>
    </row>
    <row r="93" customFormat="false" ht="89.25" hidden="false" customHeight="false" outlineLevel="0" collapsed="false">
      <c r="A93" s="201" t="s">
        <v>1894</v>
      </c>
      <c r="B93" s="202" t="s">
        <v>1895</v>
      </c>
      <c r="C93" s="202" t="s">
        <v>1896</v>
      </c>
      <c r="D93" s="203" t="n">
        <v>3705.91</v>
      </c>
    </row>
    <row r="94" customFormat="false" ht="89.25" hidden="false" customHeight="false" outlineLevel="0" collapsed="false">
      <c r="A94" s="201" t="s">
        <v>1897</v>
      </c>
      <c r="B94" s="202" t="s">
        <v>1898</v>
      </c>
      <c r="C94" s="202" t="s">
        <v>1899</v>
      </c>
      <c r="D94" s="203" t="n">
        <v>3705.91</v>
      </c>
    </row>
    <row r="95" customFormat="false" ht="89.25" hidden="false" customHeight="false" outlineLevel="0" collapsed="false">
      <c r="A95" s="201" t="s">
        <v>1900</v>
      </c>
      <c r="B95" s="202" t="s">
        <v>1901</v>
      </c>
      <c r="C95" s="202" t="s">
        <v>1902</v>
      </c>
      <c r="D95" s="203" t="n">
        <v>3705.91</v>
      </c>
    </row>
    <row r="96" customFormat="false" ht="102" hidden="false" customHeight="false" outlineLevel="0" collapsed="false">
      <c r="A96" s="201" t="s">
        <v>1903</v>
      </c>
      <c r="B96" s="202" t="s">
        <v>1904</v>
      </c>
      <c r="C96" s="202" t="s">
        <v>1905</v>
      </c>
      <c r="D96" s="203" t="n">
        <v>4940.51</v>
      </c>
    </row>
    <row r="97" customFormat="false" ht="102" hidden="false" customHeight="false" outlineLevel="0" collapsed="false">
      <c r="A97" s="201" t="s">
        <v>1906</v>
      </c>
      <c r="B97" s="202" t="s">
        <v>1907</v>
      </c>
      <c r="C97" s="202" t="s">
        <v>1908</v>
      </c>
      <c r="D97" s="203" t="n">
        <v>4940.51</v>
      </c>
    </row>
    <row r="98" customFormat="false" ht="89.25" hidden="false" customHeight="false" outlineLevel="0" collapsed="false">
      <c r="A98" s="201" t="s">
        <v>1909</v>
      </c>
      <c r="B98" s="202" t="s">
        <v>1910</v>
      </c>
      <c r="C98" s="202" t="s">
        <v>1911</v>
      </c>
      <c r="D98" s="203" t="n">
        <v>4045.42</v>
      </c>
    </row>
    <row r="99" customFormat="false" ht="89.25" hidden="false" customHeight="false" outlineLevel="0" collapsed="false">
      <c r="A99" s="201" t="s">
        <v>1912</v>
      </c>
      <c r="B99" s="202" t="s">
        <v>1913</v>
      </c>
      <c r="C99" s="202" t="s">
        <v>1914</v>
      </c>
      <c r="D99" s="203" t="n">
        <v>4045.42</v>
      </c>
    </row>
    <row r="100" customFormat="false" ht="102" hidden="false" customHeight="false" outlineLevel="0" collapsed="false">
      <c r="A100" s="201" t="s">
        <v>1915</v>
      </c>
      <c r="B100" s="202" t="s">
        <v>1916</v>
      </c>
      <c r="C100" s="202" t="s">
        <v>1917</v>
      </c>
      <c r="D100" s="203" t="n">
        <v>5491.51</v>
      </c>
    </row>
    <row r="101" customFormat="false" ht="102" hidden="false" customHeight="false" outlineLevel="0" collapsed="false">
      <c r="A101" s="201" t="s">
        <v>1918</v>
      </c>
      <c r="B101" s="202" t="s">
        <v>1919</v>
      </c>
      <c r="C101" s="202" t="s">
        <v>1920</v>
      </c>
      <c r="D101" s="203" t="n">
        <v>4119.5</v>
      </c>
    </row>
    <row r="102" customFormat="false" ht="102" hidden="false" customHeight="false" outlineLevel="0" collapsed="false">
      <c r="A102" s="201" t="s">
        <v>1921</v>
      </c>
      <c r="B102" s="202" t="s">
        <v>1922</v>
      </c>
      <c r="C102" s="202" t="s">
        <v>1923</v>
      </c>
      <c r="D102" s="203" t="n">
        <v>5491.51</v>
      </c>
    </row>
    <row r="103" customFormat="false" ht="102" hidden="false" customHeight="false" outlineLevel="0" collapsed="false">
      <c r="A103" s="201" t="s">
        <v>1924</v>
      </c>
      <c r="B103" s="202" t="s">
        <v>1925</v>
      </c>
      <c r="C103" s="202" t="s">
        <v>1926</v>
      </c>
      <c r="D103" s="203" t="n">
        <v>4119.5</v>
      </c>
    </row>
    <row r="104" customFormat="false" ht="102" hidden="false" customHeight="false" outlineLevel="0" collapsed="false">
      <c r="A104" s="201" t="s">
        <v>1927</v>
      </c>
      <c r="B104" s="202" t="s">
        <v>1928</v>
      </c>
      <c r="C104" s="202" t="s">
        <v>1929</v>
      </c>
      <c r="D104" s="203" t="n">
        <v>4119.5</v>
      </c>
    </row>
    <row r="105" customFormat="false" ht="102" hidden="false" customHeight="false" outlineLevel="0" collapsed="false">
      <c r="A105" s="201" t="s">
        <v>1930</v>
      </c>
      <c r="B105" s="202" t="s">
        <v>1931</v>
      </c>
      <c r="C105" s="202" t="s">
        <v>1932</v>
      </c>
      <c r="D105" s="203" t="n">
        <v>4119.5</v>
      </c>
    </row>
    <row r="106" customFormat="false" ht="102" hidden="false" customHeight="false" outlineLevel="0" collapsed="false">
      <c r="A106" s="201" t="s">
        <v>1933</v>
      </c>
      <c r="B106" s="202" t="s">
        <v>1934</v>
      </c>
      <c r="C106" s="202" t="s">
        <v>1935</v>
      </c>
      <c r="D106" s="203" t="n">
        <v>5499.16</v>
      </c>
    </row>
    <row r="107" customFormat="false" ht="102" hidden="false" customHeight="false" outlineLevel="0" collapsed="false">
      <c r="A107" s="201" t="s">
        <v>1936</v>
      </c>
      <c r="B107" s="202" t="s">
        <v>1937</v>
      </c>
      <c r="C107" s="202" t="s">
        <v>1938</v>
      </c>
      <c r="D107" s="203" t="n">
        <v>5499.16</v>
      </c>
    </row>
    <row r="108" customFormat="false" ht="102" hidden="false" customHeight="false" outlineLevel="0" collapsed="false">
      <c r="A108" s="201" t="s">
        <v>1939</v>
      </c>
      <c r="B108" s="202" t="s">
        <v>1940</v>
      </c>
      <c r="C108" s="202" t="s">
        <v>1941</v>
      </c>
      <c r="D108" s="203" t="n">
        <v>4662.72</v>
      </c>
    </row>
    <row r="109" customFormat="false" ht="102" hidden="false" customHeight="false" outlineLevel="0" collapsed="false">
      <c r="A109" s="201" t="s">
        <v>1942</v>
      </c>
      <c r="B109" s="202" t="s">
        <v>1943</v>
      </c>
      <c r="C109" s="202" t="s">
        <v>1944</v>
      </c>
      <c r="D109" s="203" t="n">
        <v>4662.72</v>
      </c>
    </row>
    <row r="110" customFormat="false" ht="114.75" hidden="false" customHeight="false" outlineLevel="0" collapsed="false">
      <c r="A110" s="201" t="s">
        <v>1945</v>
      </c>
      <c r="B110" s="202" t="s">
        <v>1946</v>
      </c>
      <c r="C110" s="202" t="s">
        <v>1947</v>
      </c>
      <c r="D110" s="203" t="n">
        <v>6339.27</v>
      </c>
    </row>
    <row r="111" customFormat="false" ht="114.75" hidden="false" customHeight="false" outlineLevel="0" collapsed="false">
      <c r="A111" s="201" t="s">
        <v>1948</v>
      </c>
      <c r="B111" s="202" t="s">
        <v>1949</v>
      </c>
      <c r="C111" s="202" t="s">
        <v>1950</v>
      </c>
      <c r="D111" s="203" t="n">
        <v>6339.27</v>
      </c>
    </row>
    <row r="112" customFormat="false" ht="114.75" hidden="false" customHeight="false" outlineLevel="0" collapsed="false">
      <c r="A112" s="201" t="s">
        <v>1951</v>
      </c>
      <c r="B112" s="202" t="s">
        <v>1952</v>
      </c>
      <c r="C112" s="202" t="s">
        <v>1953</v>
      </c>
      <c r="D112" s="203" t="n">
        <v>6339.27</v>
      </c>
    </row>
    <row r="113" customFormat="false" ht="114.75" hidden="false" customHeight="false" outlineLevel="0" collapsed="false">
      <c r="A113" s="201" t="s">
        <v>1954</v>
      </c>
      <c r="B113" s="202" t="s">
        <v>1955</v>
      </c>
      <c r="C113" s="202" t="s">
        <v>1956</v>
      </c>
      <c r="D113" s="203" t="n">
        <v>4755.32</v>
      </c>
    </row>
    <row r="114" customFormat="false" ht="114.75" hidden="false" customHeight="false" outlineLevel="0" collapsed="false">
      <c r="A114" s="201" t="s">
        <v>1957</v>
      </c>
      <c r="B114" s="202" t="s">
        <v>1958</v>
      </c>
      <c r="C114" s="202" t="s">
        <v>1959</v>
      </c>
      <c r="D114" s="203" t="n">
        <v>4755.32</v>
      </c>
    </row>
    <row r="115" customFormat="false" ht="114.75" hidden="false" customHeight="false" outlineLevel="0" collapsed="false">
      <c r="A115" s="201" t="s">
        <v>1960</v>
      </c>
      <c r="B115" s="202" t="s">
        <v>1961</v>
      </c>
      <c r="C115" s="202" t="s">
        <v>1962</v>
      </c>
      <c r="D115" s="203" t="n">
        <v>4755.32</v>
      </c>
    </row>
    <row r="116" customFormat="false" ht="114.75" hidden="false" customHeight="false" outlineLevel="0" collapsed="false">
      <c r="A116" s="201" t="s">
        <v>1963</v>
      </c>
      <c r="B116" s="202" t="s">
        <v>1964</v>
      </c>
      <c r="C116" s="202" t="s">
        <v>1965</v>
      </c>
      <c r="D116" s="203" t="n">
        <v>4755.32</v>
      </c>
    </row>
    <row r="117" customFormat="false" ht="114.75" hidden="false" customHeight="false" outlineLevel="0" collapsed="false">
      <c r="A117" s="201" t="s">
        <v>1966</v>
      </c>
      <c r="B117" s="202" t="s">
        <v>1967</v>
      </c>
      <c r="C117" s="202" t="s">
        <v>1968</v>
      </c>
      <c r="D117" s="203" t="n">
        <v>5875.72</v>
      </c>
    </row>
    <row r="118" customFormat="false" ht="114.75" hidden="false" customHeight="false" outlineLevel="0" collapsed="false">
      <c r="A118" s="201" t="s">
        <v>1969</v>
      </c>
      <c r="B118" s="202" t="s">
        <v>1970</v>
      </c>
      <c r="C118" s="202" t="s">
        <v>1971</v>
      </c>
      <c r="D118" s="203" t="n">
        <v>5063.97</v>
      </c>
    </row>
    <row r="119" customFormat="false" ht="114.75" hidden="false" customHeight="false" outlineLevel="0" collapsed="false">
      <c r="A119" s="201" t="s">
        <v>1972</v>
      </c>
      <c r="B119" s="202" t="s">
        <v>1973</v>
      </c>
      <c r="C119" s="202" t="s">
        <v>1974</v>
      </c>
      <c r="D119" s="203" t="n">
        <v>5063.97</v>
      </c>
    </row>
    <row r="120" customFormat="false" ht="102" hidden="false" customHeight="false" outlineLevel="0" collapsed="false">
      <c r="A120" s="201" t="s">
        <v>1975</v>
      </c>
      <c r="B120" s="202" t="s">
        <v>1976</v>
      </c>
      <c r="C120" s="202" t="s">
        <v>1977</v>
      </c>
      <c r="D120" s="203" t="n">
        <v>5351.59</v>
      </c>
    </row>
    <row r="121" customFormat="false" ht="114.75" hidden="false" customHeight="false" outlineLevel="0" collapsed="false">
      <c r="A121" s="201" t="s">
        <v>1978</v>
      </c>
      <c r="B121" s="202" t="s">
        <v>1979</v>
      </c>
      <c r="C121" s="202" t="s">
        <v>1980</v>
      </c>
      <c r="D121" s="203" t="n">
        <v>5351.59</v>
      </c>
    </row>
    <row r="122" customFormat="false" ht="102" hidden="false" customHeight="false" outlineLevel="0" collapsed="false">
      <c r="A122" s="201" t="s">
        <v>1981</v>
      </c>
      <c r="B122" s="202" t="s">
        <v>1982</v>
      </c>
      <c r="C122" s="202" t="s">
        <v>1983</v>
      </c>
      <c r="D122" s="203" t="n">
        <v>5351.59</v>
      </c>
    </row>
    <row r="123" customFormat="false" ht="102" hidden="false" customHeight="false" outlineLevel="0" collapsed="false">
      <c r="A123" s="201" t="s">
        <v>1984</v>
      </c>
      <c r="B123" s="202" t="s">
        <v>1985</v>
      </c>
      <c r="C123" s="202" t="s">
        <v>1986</v>
      </c>
      <c r="D123" s="203" t="n">
        <v>4014.56</v>
      </c>
    </row>
    <row r="124" customFormat="false" ht="102" hidden="false" customHeight="false" outlineLevel="0" collapsed="false">
      <c r="A124" s="201" t="s">
        <v>1987</v>
      </c>
      <c r="B124" s="202" t="s">
        <v>1988</v>
      </c>
      <c r="C124" s="202" t="s">
        <v>1989</v>
      </c>
      <c r="D124" s="203" t="n">
        <v>5351.58</v>
      </c>
    </row>
    <row r="125" customFormat="false" ht="102" hidden="false" customHeight="false" outlineLevel="0" collapsed="false">
      <c r="A125" s="201" t="s">
        <v>1990</v>
      </c>
      <c r="B125" s="202" t="s">
        <v>1991</v>
      </c>
      <c r="C125" s="202" t="s">
        <v>1992</v>
      </c>
      <c r="D125" s="203" t="n">
        <v>4014.56</v>
      </c>
    </row>
    <row r="126" customFormat="false" ht="102" hidden="false" customHeight="false" outlineLevel="0" collapsed="false">
      <c r="A126" s="201" t="s">
        <v>1993</v>
      </c>
      <c r="B126" s="202" t="s">
        <v>1994</v>
      </c>
      <c r="C126" s="202" t="s">
        <v>1995</v>
      </c>
      <c r="D126" s="203" t="n">
        <v>4014.56</v>
      </c>
    </row>
    <row r="127" customFormat="false" ht="102" hidden="false" customHeight="false" outlineLevel="0" collapsed="false">
      <c r="A127" s="201" t="s">
        <v>1996</v>
      </c>
      <c r="B127" s="202" t="s">
        <v>1997</v>
      </c>
      <c r="C127" s="202" t="s">
        <v>1998</v>
      </c>
      <c r="D127" s="203" t="n">
        <v>4014.56</v>
      </c>
    </row>
    <row r="128" customFormat="false" ht="102" hidden="false" customHeight="false" outlineLevel="0" collapsed="false">
      <c r="A128" s="201" t="s">
        <v>1999</v>
      </c>
      <c r="B128" s="202" t="s">
        <v>2000</v>
      </c>
      <c r="C128" s="202" t="s">
        <v>2001</v>
      </c>
      <c r="D128" s="203" t="n">
        <v>5403.48</v>
      </c>
    </row>
    <row r="129" customFormat="false" ht="102" hidden="false" customHeight="false" outlineLevel="0" collapsed="false">
      <c r="A129" s="201" t="s">
        <v>2002</v>
      </c>
      <c r="B129" s="202" t="s">
        <v>2003</v>
      </c>
      <c r="C129" s="202" t="s">
        <v>2004</v>
      </c>
      <c r="D129" s="203" t="n">
        <v>5403.48</v>
      </c>
    </row>
    <row r="130" customFormat="false" ht="102" hidden="false" customHeight="false" outlineLevel="0" collapsed="false">
      <c r="A130" s="201" t="s">
        <v>2005</v>
      </c>
      <c r="B130" s="202" t="s">
        <v>2006</v>
      </c>
      <c r="C130" s="202" t="s">
        <v>2007</v>
      </c>
      <c r="D130" s="203" t="n">
        <v>4508.4</v>
      </c>
    </row>
    <row r="131" customFormat="false" ht="102" hidden="false" customHeight="false" outlineLevel="0" collapsed="false">
      <c r="A131" s="201" t="s">
        <v>2008</v>
      </c>
      <c r="B131" s="202" t="s">
        <v>2009</v>
      </c>
      <c r="C131" s="202" t="s">
        <v>2010</v>
      </c>
      <c r="D131" s="203" t="n">
        <v>4508.4</v>
      </c>
    </row>
    <row r="132" customFormat="false" ht="12.75" hidden="false" customHeight="true" outlineLevel="0" collapsed="false">
      <c r="A132" s="204" t="s">
        <v>2011</v>
      </c>
      <c r="B132" s="204"/>
      <c r="C132" s="204"/>
      <c r="D132" s="204"/>
    </row>
    <row r="133" customFormat="false" ht="89.25" hidden="false" customHeight="false" outlineLevel="0" collapsed="false">
      <c r="A133" s="201" t="s">
        <v>2012</v>
      </c>
      <c r="B133" s="202" t="s">
        <v>2013</v>
      </c>
      <c r="C133" s="202" t="s">
        <v>2014</v>
      </c>
      <c r="D133" s="203" t="n">
        <v>5582.91</v>
      </c>
    </row>
    <row r="134" customFormat="false" ht="89.25" hidden="false" customHeight="false" outlineLevel="0" collapsed="false">
      <c r="A134" s="201" t="s">
        <v>2015</v>
      </c>
      <c r="B134" s="202" t="s">
        <v>2016</v>
      </c>
      <c r="C134" s="202" t="s">
        <v>2017</v>
      </c>
      <c r="D134" s="203" t="n">
        <v>5582.91</v>
      </c>
    </row>
    <row r="135" customFormat="false" ht="89.25" hidden="false" customHeight="false" outlineLevel="0" collapsed="false">
      <c r="A135" s="201" t="s">
        <v>2018</v>
      </c>
      <c r="B135" s="202" t="s">
        <v>2019</v>
      </c>
      <c r="C135" s="202" t="s">
        <v>2020</v>
      </c>
      <c r="D135" s="203" t="n">
        <v>5582.91</v>
      </c>
    </row>
    <row r="136" customFormat="false" ht="89.25" hidden="false" customHeight="false" outlineLevel="0" collapsed="false">
      <c r="A136" s="201" t="s">
        <v>2021</v>
      </c>
      <c r="B136" s="202" t="s">
        <v>2022</v>
      </c>
      <c r="C136" s="202" t="s">
        <v>2023</v>
      </c>
      <c r="D136" s="203" t="n">
        <v>4188.05</v>
      </c>
    </row>
    <row r="137" customFormat="false" ht="89.25" hidden="false" customHeight="false" outlineLevel="0" collapsed="false">
      <c r="A137" s="201" t="s">
        <v>2024</v>
      </c>
      <c r="B137" s="202" t="s">
        <v>2025</v>
      </c>
      <c r="C137" s="202" t="s">
        <v>2026</v>
      </c>
      <c r="D137" s="203" t="n">
        <v>5582.91</v>
      </c>
    </row>
    <row r="138" customFormat="false" ht="89.25" hidden="false" customHeight="false" outlineLevel="0" collapsed="false">
      <c r="A138" s="201" t="s">
        <v>2027</v>
      </c>
      <c r="B138" s="202" t="s">
        <v>2028</v>
      </c>
      <c r="C138" s="202" t="s">
        <v>2029</v>
      </c>
      <c r="D138" s="203" t="n">
        <v>4188.05</v>
      </c>
    </row>
    <row r="139" customFormat="false" ht="89.25" hidden="false" customHeight="false" outlineLevel="0" collapsed="false">
      <c r="A139" s="201" t="s">
        <v>2030</v>
      </c>
      <c r="B139" s="202" t="s">
        <v>2031</v>
      </c>
      <c r="C139" s="202" t="s">
        <v>2032</v>
      </c>
      <c r="D139" s="203" t="n">
        <v>4188.05</v>
      </c>
    </row>
    <row r="140" customFormat="false" ht="89.25" hidden="false" customHeight="false" outlineLevel="0" collapsed="false">
      <c r="A140" s="201" t="s">
        <v>2033</v>
      </c>
      <c r="B140" s="202" t="s">
        <v>2034</v>
      </c>
      <c r="C140" s="202" t="s">
        <v>2035</v>
      </c>
      <c r="D140" s="203" t="n">
        <v>4188.05</v>
      </c>
    </row>
    <row r="141" customFormat="false" ht="89.25" hidden="false" customHeight="false" outlineLevel="0" collapsed="false">
      <c r="A141" s="201" t="s">
        <v>2036</v>
      </c>
      <c r="B141" s="202" t="s">
        <v>2037</v>
      </c>
      <c r="C141" s="202" t="s">
        <v>2038</v>
      </c>
      <c r="D141" s="203" t="n">
        <v>6860.65</v>
      </c>
    </row>
    <row r="142" customFormat="false" ht="89.25" hidden="false" customHeight="false" outlineLevel="0" collapsed="false">
      <c r="A142" s="201" t="s">
        <v>2039</v>
      </c>
      <c r="B142" s="202" t="s">
        <v>2040</v>
      </c>
      <c r="C142" s="202" t="s">
        <v>2041</v>
      </c>
      <c r="D142" s="203" t="n">
        <v>6860.65</v>
      </c>
    </row>
    <row r="143" customFormat="false" ht="89.25" hidden="false" customHeight="false" outlineLevel="0" collapsed="false">
      <c r="A143" s="201" t="s">
        <v>2042</v>
      </c>
      <c r="B143" s="202" t="s">
        <v>2043</v>
      </c>
      <c r="C143" s="202" t="s">
        <v>2044</v>
      </c>
      <c r="D143" s="203" t="n">
        <v>5488.6</v>
      </c>
    </row>
    <row r="144" customFormat="false" ht="89.25" hidden="false" customHeight="false" outlineLevel="0" collapsed="false">
      <c r="A144" s="201" t="s">
        <v>2045</v>
      </c>
      <c r="B144" s="202" t="s">
        <v>2046</v>
      </c>
      <c r="C144" s="202" t="s">
        <v>2047</v>
      </c>
      <c r="D144" s="203" t="n">
        <v>5488.6</v>
      </c>
    </row>
    <row r="145" customFormat="false" ht="102" hidden="false" customHeight="false" outlineLevel="0" collapsed="false">
      <c r="A145" s="201" t="s">
        <v>2048</v>
      </c>
      <c r="B145" s="202" t="s">
        <v>2049</v>
      </c>
      <c r="C145" s="202" t="s">
        <v>2050</v>
      </c>
      <c r="D145" s="203" t="n">
        <v>6731.14</v>
      </c>
    </row>
    <row r="146" customFormat="false" ht="102" hidden="false" customHeight="false" outlineLevel="0" collapsed="false">
      <c r="A146" s="201" t="s">
        <v>2051</v>
      </c>
      <c r="B146" s="202" t="s">
        <v>2052</v>
      </c>
      <c r="C146" s="202" t="s">
        <v>2053</v>
      </c>
      <c r="D146" s="203" t="n">
        <v>5049.23</v>
      </c>
    </row>
    <row r="147" customFormat="false" ht="102" hidden="false" customHeight="false" outlineLevel="0" collapsed="false">
      <c r="A147" s="201" t="s">
        <v>2054</v>
      </c>
      <c r="B147" s="202" t="s">
        <v>2055</v>
      </c>
      <c r="C147" s="202" t="s">
        <v>2056</v>
      </c>
      <c r="D147" s="203" t="n">
        <v>6731.14</v>
      </c>
    </row>
    <row r="148" customFormat="false" ht="102" hidden="false" customHeight="false" outlineLevel="0" collapsed="false">
      <c r="A148" s="201" t="s">
        <v>2057</v>
      </c>
      <c r="B148" s="202" t="s">
        <v>2058</v>
      </c>
      <c r="C148" s="202" t="s">
        <v>2059</v>
      </c>
      <c r="D148" s="203" t="n">
        <v>5049.23</v>
      </c>
    </row>
    <row r="149" customFormat="false" ht="102" hidden="false" customHeight="false" outlineLevel="0" collapsed="false">
      <c r="A149" s="201" t="s">
        <v>2060</v>
      </c>
      <c r="B149" s="202" t="s">
        <v>2061</v>
      </c>
      <c r="C149" s="202" t="s">
        <v>2062</v>
      </c>
      <c r="D149" s="203" t="n">
        <v>5049.23</v>
      </c>
    </row>
    <row r="150" customFormat="false" ht="102" hidden="false" customHeight="false" outlineLevel="0" collapsed="false">
      <c r="A150" s="201" t="s">
        <v>2063</v>
      </c>
      <c r="B150" s="202" t="s">
        <v>2064</v>
      </c>
      <c r="C150" s="202" t="s">
        <v>2065</v>
      </c>
      <c r="D150" s="203" t="n">
        <v>5049.23</v>
      </c>
    </row>
    <row r="151" customFormat="false" ht="102" hidden="false" customHeight="false" outlineLevel="0" collapsed="false">
      <c r="A151" s="201" t="s">
        <v>2066</v>
      </c>
      <c r="B151" s="202" t="s">
        <v>2067</v>
      </c>
      <c r="C151" s="202" t="s">
        <v>2068</v>
      </c>
      <c r="D151" s="203" t="n">
        <v>7635.71</v>
      </c>
    </row>
    <row r="152" customFormat="false" ht="102" hidden="false" customHeight="false" outlineLevel="0" collapsed="false">
      <c r="A152" s="201" t="s">
        <v>2069</v>
      </c>
      <c r="B152" s="202" t="s">
        <v>2070</v>
      </c>
      <c r="C152" s="202" t="s">
        <v>2071</v>
      </c>
      <c r="D152" s="203" t="n">
        <v>7635.71</v>
      </c>
    </row>
    <row r="153" customFormat="false" ht="114.75" hidden="false" customHeight="false" outlineLevel="0" collapsed="false">
      <c r="A153" s="201" t="s">
        <v>2072</v>
      </c>
      <c r="B153" s="202" t="s">
        <v>2073</v>
      </c>
      <c r="C153" s="202" t="s">
        <v>2074</v>
      </c>
      <c r="D153" s="203" t="n">
        <v>7012.34</v>
      </c>
    </row>
    <row r="154" customFormat="false" ht="102" hidden="false" customHeight="false" outlineLevel="0" collapsed="false">
      <c r="A154" s="201" t="s">
        <v>2075</v>
      </c>
      <c r="B154" s="202" t="s">
        <v>2076</v>
      </c>
      <c r="C154" s="202" t="s">
        <v>2077</v>
      </c>
      <c r="D154" s="203" t="n">
        <v>7012.34</v>
      </c>
    </row>
    <row r="155" customFormat="false" ht="102" hidden="false" customHeight="false" outlineLevel="0" collapsed="false">
      <c r="A155" s="201" t="s">
        <v>2078</v>
      </c>
      <c r="B155" s="202" t="s">
        <v>2079</v>
      </c>
      <c r="C155" s="202" t="s">
        <v>2080</v>
      </c>
      <c r="D155" s="203" t="n">
        <v>7012.34</v>
      </c>
    </row>
    <row r="156" customFormat="false" ht="102" hidden="false" customHeight="false" outlineLevel="0" collapsed="false">
      <c r="A156" s="201" t="s">
        <v>2081</v>
      </c>
      <c r="B156" s="202" t="s">
        <v>2082</v>
      </c>
      <c r="C156" s="202" t="s">
        <v>2083</v>
      </c>
      <c r="D156" s="203" t="n">
        <v>5260.13</v>
      </c>
    </row>
    <row r="157" customFormat="false" ht="102" hidden="false" customHeight="false" outlineLevel="0" collapsed="false">
      <c r="A157" s="201" t="s">
        <v>2084</v>
      </c>
      <c r="B157" s="202" t="s">
        <v>2079</v>
      </c>
      <c r="C157" s="202" t="s">
        <v>2085</v>
      </c>
      <c r="D157" s="203" t="n">
        <v>7012.34</v>
      </c>
    </row>
    <row r="158" customFormat="false" ht="102" hidden="false" customHeight="false" outlineLevel="0" collapsed="false">
      <c r="A158" s="201" t="s">
        <v>2086</v>
      </c>
      <c r="B158" s="202" t="s">
        <v>2087</v>
      </c>
      <c r="C158" s="202" t="s">
        <v>2088</v>
      </c>
      <c r="D158" s="203" t="n">
        <v>5260.13</v>
      </c>
    </row>
    <row r="159" customFormat="false" ht="102" hidden="false" customHeight="false" outlineLevel="0" collapsed="false">
      <c r="A159" s="201" t="s">
        <v>2089</v>
      </c>
      <c r="B159" s="202" t="s">
        <v>2090</v>
      </c>
      <c r="C159" s="202" t="s">
        <v>2091</v>
      </c>
      <c r="D159" s="203" t="n">
        <v>5260.13</v>
      </c>
    </row>
    <row r="160" customFormat="false" ht="102" hidden="false" customHeight="false" outlineLevel="0" collapsed="false">
      <c r="A160" s="201" t="s">
        <v>2092</v>
      </c>
      <c r="B160" s="202" t="s">
        <v>2093</v>
      </c>
      <c r="C160" s="202" t="s">
        <v>2094</v>
      </c>
      <c r="D160" s="203" t="n">
        <v>5260.13</v>
      </c>
    </row>
    <row r="161" customFormat="false" ht="114.75" hidden="false" customHeight="false" outlineLevel="0" collapsed="false">
      <c r="A161" s="201" t="s">
        <v>2095</v>
      </c>
      <c r="B161" s="202" t="s">
        <v>2096</v>
      </c>
      <c r="C161" s="202" t="s">
        <v>2097</v>
      </c>
      <c r="D161" s="203" t="n">
        <v>8160.41</v>
      </c>
    </row>
    <row r="162" customFormat="false" ht="114.75" hidden="false" customHeight="false" outlineLevel="0" collapsed="false">
      <c r="A162" s="201" t="s">
        <v>2098</v>
      </c>
      <c r="B162" s="202" t="s">
        <v>2099</v>
      </c>
      <c r="C162" s="202" t="s">
        <v>2100</v>
      </c>
      <c r="D162" s="203" t="n">
        <v>8160.41</v>
      </c>
    </row>
    <row r="163" customFormat="false" ht="102" hidden="false" customHeight="false" outlineLevel="0" collapsed="false">
      <c r="A163" s="201" t="s">
        <v>2101</v>
      </c>
      <c r="B163" s="202" t="s">
        <v>2102</v>
      </c>
      <c r="C163" s="202" t="s">
        <v>2103</v>
      </c>
      <c r="D163" s="203" t="n">
        <v>6543.1</v>
      </c>
    </row>
    <row r="164" customFormat="false" ht="102" hidden="false" customHeight="false" outlineLevel="0" collapsed="false">
      <c r="A164" s="201" t="s">
        <v>2104</v>
      </c>
      <c r="B164" s="202" t="s">
        <v>2105</v>
      </c>
      <c r="C164" s="202" t="s">
        <v>2106</v>
      </c>
      <c r="D164" s="203" t="n">
        <v>6543.1</v>
      </c>
    </row>
    <row r="165" customFormat="false" ht="102" hidden="false" customHeight="false" outlineLevel="0" collapsed="false">
      <c r="A165" s="201" t="s">
        <v>2107</v>
      </c>
      <c r="B165" s="202" t="s">
        <v>2108</v>
      </c>
      <c r="C165" s="202" t="s">
        <v>2109</v>
      </c>
      <c r="D165" s="203" t="n">
        <v>6449.94</v>
      </c>
    </row>
    <row r="166" customFormat="false" ht="102" hidden="false" customHeight="false" outlineLevel="0" collapsed="false">
      <c r="A166" s="201" t="s">
        <v>2110</v>
      </c>
      <c r="B166" s="202" t="s">
        <v>2111</v>
      </c>
      <c r="C166" s="202" t="s">
        <v>2112</v>
      </c>
      <c r="D166" s="203" t="n">
        <v>6449.94</v>
      </c>
    </row>
    <row r="167" customFormat="false" ht="102" hidden="false" customHeight="false" outlineLevel="0" collapsed="false">
      <c r="A167" s="201" t="s">
        <v>2113</v>
      </c>
      <c r="B167" s="202" t="s">
        <v>2114</v>
      </c>
      <c r="C167" s="202" t="s">
        <v>2115</v>
      </c>
      <c r="D167" s="203" t="n">
        <v>6449.94</v>
      </c>
    </row>
    <row r="168" customFormat="false" ht="102" hidden="false" customHeight="false" outlineLevel="0" collapsed="false">
      <c r="A168" s="201" t="s">
        <v>2116</v>
      </c>
      <c r="B168" s="202" t="s">
        <v>2117</v>
      </c>
      <c r="C168" s="202" t="s">
        <v>2118</v>
      </c>
      <c r="D168" s="203" t="n">
        <v>4838.33</v>
      </c>
    </row>
    <row r="169" customFormat="false" ht="102" hidden="false" customHeight="false" outlineLevel="0" collapsed="false">
      <c r="A169" s="201" t="s">
        <v>2119</v>
      </c>
      <c r="B169" s="202" t="s">
        <v>2120</v>
      </c>
      <c r="C169" s="202" t="s">
        <v>2121</v>
      </c>
      <c r="D169" s="203" t="n">
        <v>6449.94</v>
      </c>
    </row>
    <row r="170" customFormat="false" ht="89.25" hidden="false" customHeight="false" outlineLevel="0" collapsed="false">
      <c r="A170" s="201" t="s">
        <v>2122</v>
      </c>
      <c r="B170" s="202" t="s">
        <v>2123</v>
      </c>
      <c r="C170" s="202" t="s">
        <v>2124</v>
      </c>
      <c r="D170" s="203" t="n">
        <v>4838.33</v>
      </c>
    </row>
    <row r="171" customFormat="false" ht="102" hidden="false" customHeight="false" outlineLevel="0" collapsed="false">
      <c r="A171" s="201" t="s">
        <v>2125</v>
      </c>
      <c r="B171" s="202" t="s">
        <v>2126</v>
      </c>
      <c r="C171" s="202" t="s">
        <v>2127</v>
      </c>
      <c r="D171" s="203" t="n">
        <v>4838.33</v>
      </c>
    </row>
    <row r="172" customFormat="false" ht="102" hidden="false" customHeight="false" outlineLevel="0" collapsed="false">
      <c r="A172" s="201" t="s">
        <v>2128</v>
      </c>
      <c r="B172" s="202" t="s">
        <v>2129</v>
      </c>
      <c r="C172" s="202" t="s">
        <v>2130</v>
      </c>
      <c r="D172" s="203" t="n">
        <v>4838.33</v>
      </c>
    </row>
    <row r="173" customFormat="false" ht="102" hidden="false" customHeight="false" outlineLevel="0" collapsed="false">
      <c r="A173" s="201" t="s">
        <v>2131</v>
      </c>
      <c r="B173" s="202" t="s">
        <v>2132</v>
      </c>
      <c r="C173" s="202" t="s">
        <v>2133</v>
      </c>
      <c r="D173" s="203" t="n">
        <v>7505.39</v>
      </c>
    </row>
    <row r="174" customFormat="false" ht="102" hidden="false" customHeight="false" outlineLevel="0" collapsed="false">
      <c r="A174" s="201" t="s">
        <v>2134</v>
      </c>
      <c r="B174" s="202" t="s">
        <v>2135</v>
      </c>
      <c r="C174" s="202" t="s">
        <v>2136</v>
      </c>
      <c r="D174" s="203" t="n">
        <v>7505.39</v>
      </c>
    </row>
    <row r="175" customFormat="false" ht="102" hidden="false" customHeight="false" outlineLevel="0" collapsed="false">
      <c r="A175" s="201" t="s">
        <v>2137</v>
      </c>
      <c r="B175" s="202" t="s">
        <v>2138</v>
      </c>
      <c r="C175" s="202" t="s">
        <v>2139</v>
      </c>
      <c r="D175" s="203" t="n">
        <v>6156.45</v>
      </c>
    </row>
    <row r="176" customFormat="false" ht="102" hidden="false" customHeight="false" outlineLevel="0" collapsed="false">
      <c r="A176" s="201" t="s">
        <v>2140</v>
      </c>
      <c r="B176" s="202" t="s">
        <v>2141</v>
      </c>
      <c r="C176" s="202" t="s">
        <v>2142</v>
      </c>
      <c r="D176" s="203" t="n">
        <v>6156.45</v>
      </c>
    </row>
    <row r="177" customFormat="false" ht="12.75" hidden="false" customHeight="true" outlineLevel="0" collapsed="false">
      <c r="A177" s="200" t="s">
        <v>1760</v>
      </c>
      <c r="B177" s="200"/>
      <c r="C177" s="200"/>
      <c r="D177" s="200"/>
    </row>
    <row r="178" customFormat="false" ht="25.5" hidden="false" customHeight="false" outlineLevel="0" collapsed="false">
      <c r="A178" s="201" t="s">
        <v>2143</v>
      </c>
      <c r="B178" s="202" t="s">
        <v>2144</v>
      </c>
      <c r="C178" s="202" t="s">
        <v>2145</v>
      </c>
      <c r="D178" s="203" t="n">
        <v>293.22</v>
      </c>
    </row>
    <row r="179" customFormat="false" ht="12.75" hidden="false" customHeight="false" outlineLevel="0" collapsed="false">
      <c r="A179" s="201" t="s">
        <v>2146</v>
      </c>
      <c r="B179" s="202" t="s">
        <v>2147</v>
      </c>
      <c r="C179" s="202" t="s">
        <v>2148</v>
      </c>
      <c r="D179" s="203" t="n">
        <v>169.96</v>
      </c>
    </row>
    <row r="180" customFormat="false" ht="12.75" hidden="false" customHeight="false" outlineLevel="0" collapsed="false">
      <c r="A180" s="201" t="s">
        <v>2149</v>
      </c>
      <c r="B180" s="202" t="s">
        <v>2150</v>
      </c>
      <c r="C180" s="202" t="s">
        <v>2151</v>
      </c>
      <c r="D180" s="203" t="n">
        <v>169.28</v>
      </c>
    </row>
    <row r="181" customFormat="false" ht="12.75" hidden="false" customHeight="false" outlineLevel="0" collapsed="false">
      <c r="A181" s="201" t="s">
        <v>2152</v>
      </c>
      <c r="B181" s="202" t="s">
        <v>2153</v>
      </c>
      <c r="C181" s="202" t="s">
        <v>2154</v>
      </c>
      <c r="D181" s="203" t="n">
        <v>1585.78</v>
      </c>
    </row>
    <row r="182" customFormat="false" ht="12.75" hidden="false" customHeight="false" outlineLevel="0" collapsed="false">
      <c r="A182" s="201" t="s">
        <v>2155</v>
      </c>
      <c r="B182" s="202" t="s">
        <v>2156</v>
      </c>
      <c r="C182" s="202" t="s">
        <v>2157</v>
      </c>
      <c r="D182" s="203" t="n">
        <v>123.08</v>
      </c>
    </row>
    <row r="183" customFormat="false" ht="12.75" hidden="false" customHeight="false" outlineLevel="0" collapsed="false">
      <c r="A183" s="200" t="s">
        <v>2158</v>
      </c>
      <c r="B183" s="200"/>
      <c r="C183" s="200"/>
      <c r="D183" s="200"/>
    </row>
    <row r="184" customFormat="false" ht="12.75" hidden="false" customHeight="false" outlineLevel="0" collapsed="false">
      <c r="A184" s="200" t="s">
        <v>2159</v>
      </c>
      <c r="B184" s="200"/>
      <c r="C184" s="200"/>
      <c r="D184" s="200"/>
    </row>
    <row r="185" customFormat="false" ht="51" hidden="false" customHeight="false" outlineLevel="0" collapsed="false">
      <c r="A185" s="201" t="s">
        <v>2160</v>
      </c>
      <c r="B185" s="202" t="s">
        <v>2161</v>
      </c>
      <c r="C185" s="202" t="s">
        <v>2162</v>
      </c>
      <c r="D185" s="202" t="n">
        <v>1427.53</v>
      </c>
    </row>
    <row r="186" customFormat="false" ht="51" hidden="false" customHeight="false" outlineLevel="0" collapsed="false">
      <c r="A186" s="201" t="s">
        <v>2163</v>
      </c>
      <c r="B186" s="202" t="s">
        <v>2164</v>
      </c>
      <c r="C186" s="202" t="s">
        <v>2165</v>
      </c>
      <c r="D186" s="202" t="n">
        <v>2015.6</v>
      </c>
    </row>
    <row r="187" customFormat="false" ht="51" hidden="false" customHeight="false" outlineLevel="0" collapsed="false">
      <c r="A187" s="201" t="s">
        <v>2166</v>
      </c>
      <c r="B187" s="202" t="s">
        <v>2167</v>
      </c>
      <c r="C187" s="202" t="s">
        <v>2168</v>
      </c>
      <c r="D187" s="202" t="n">
        <v>1830.2</v>
      </c>
    </row>
    <row r="188" customFormat="false" ht="51" hidden="false" customHeight="false" outlineLevel="0" collapsed="false">
      <c r="A188" s="201" t="s">
        <v>2169</v>
      </c>
      <c r="B188" s="202" t="s">
        <v>2170</v>
      </c>
      <c r="C188" s="202" t="s">
        <v>2171</v>
      </c>
      <c r="D188" s="202" t="n">
        <v>2152.35</v>
      </c>
    </row>
    <row r="189" customFormat="false" ht="51" hidden="false" customHeight="false" outlineLevel="0" collapsed="false">
      <c r="A189" s="201" t="s">
        <v>2172</v>
      </c>
      <c r="B189" s="202" t="s">
        <v>2173</v>
      </c>
      <c r="C189" s="202" t="s">
        <v>2174</v>
      </c>
      <c r="D189" s="202" t="n">
        <v>2357.5</v>
      </c>
    </row>
    <row r="190" customFormat="false" ht="51" hidden="false" customHeight="false" outlineLevel="0" collapsed="false">
      <c r="A190" s="201" t="s">
        <v>2175</v>
      </c>
      <c r="B190" s="202" t="s">
        <v>2176</v>
      </c>
      <c r="C190" s="202" t="s">
        <v>2177</v>
      </c>
      <c r="D190" s="202" t="n">
        <v>3034.45</v>
      </c>
    </row>
    <row r="191" customFormat="false" ht="12.75" hidden="false" customHeight="false" outlineLevel="0" collapsed="false">
      <c r="A191" s="200" t="s">
        <v>2178</v>
      </c>
      <c r="B191" s="200"/>
      <c r="C191" s="200"/>
      <c r="D191" s="200"/>
    </row>
    <row r="192" customFormat="false" ht="51" hidden="false" customHeight="false" outlineLevel="0" collapsed="false">
      <c r="A192" s="201" t="s">
        <v>2179</v>
      </c>
      <c r="B192" s="202" t="s">
        <v>2180</v>
      </c>
      <c r="C192" s="202" t="s">
        <v>2181</v>
      </c>
      <c r="D192" s="202" t="n">
        <v>2056.63</v>
      </c>
    </row>
    <row r="193" customFormat="false" ht="51" hidden="false" customHeight="false" outlineLevel="0" collapsed="false">
      <c r="A193" s="201" t="s">
        <v>2182</v>
      </c>
      <c r="B193" s="202" t="s">
        <v>2183</v>
      </c>
      <c r="C193" s="202" t="s">
        <v>2184</v>
      </c>
      <c r="D193" s="202" t="n">
        <v>2261.75</v>
      </c>
    </row>
    <row r="194" customFormat="false" ht="51" hidden="false" customHeight="false" outlineLevel="0" collapsed="false">
      <c r="A194" s="201" t="s">
        <v>2185</v>
      </c>
      <c r="B194" s="202" t="s">
        <v>2186</v>
      </c>
      <c r="C194" s="202" t="s">
        <v>2187</v>
      </c>
      <c r="D194" s="202" t="n">
        <v>3383.2</v>
      </c>
    </row>
    <row r="195" customFormat="false" ht="51" hidden="false" customHeight="false" outlineLevel="0" collapsed="false">
      <c r="A195" s="201" t="s">
        <v>2188</v>
      </c>
      <c r="B195" s="202" t="s">
        <v>2189</v>
      </c>
      <c r="C195" s="202" t="s">
        <v>2190</v>
      </c>
      <c r="D195" s="202" t="n">
        <v>3602.03</v>
      </c>
    </row>
    <row r="196" customFormat="false" ht="51" hidden="false" customHeight="false" outlineLevel="0" collapsed="false">
      <c r="A196" s="201" t="s">
        <v>2191</v>
      </c>
      <c r="B196" s="202" t="s">
        <v>2192</v>
      </c>
      <c r="C196" s="202" t="s">
        <v>2193</v>
      </c>
      <c r="D196" s="202" t="n">
        <v>4764.48</v>
      </c>
    </row>
    <row r="197" customFormat="false" ht="51" hidden="false" customHeight="false" outlineLevel="0" collapsed="false">
      <c r="A197" s="201" t="s">
        <v>2194</v>
      </c>
      <c r="B197" s="202" t="s">
        <v>2195</v>
      </c>
      <c r="C197" s="202" t="s">
        <v>2196</v>
      </c>
      <c r="D197" s="202" t="n">
        <v>3697.75</v>
      </c>
    </row>
    <row r="198" customFormat="false" ht="51" hidden="false" customHeight="false" outlineLevel="0" collapsed="false">
      <c r="A198" s="201" t="s">
        <v>2197</v>
      </c>
      <c r="B198" s="202" t="s">
        <v>2198</v>
      </c>
      <c r="C198" s="202" t="s">
        <v>2199</v>
      </c>
      <c r="D198" s="202" t="n">
        <v>3916.58</v>
      </c>
    </row>
    <row r="199" customFormat="false" ht="51" hidden="false" customHeight="false" outlineLevel="0" collapsed="false">
      <c r="A199" s="201" t="s">
        <v>2200</v>
      </c>
      <c r="B199" s="202" t="s">
        <v>2201</v>
      </c>
      <c r="C199" s="202" t="s">
        <v>2202</v>
      </c>
      <c r="D199" s="202" t="n">
        <v>4771.33</v>
      </c>
    </row>
    <row r="200" customFormat="false" ht="51" hidden="false" customHeight="false" outlineLevel="0" collapsed="false">
      <c r="A200" s="201" t="s">
        <v>2203</v>
      </c>
      <c r="B200" s="202" t="s">
        <v>2204</v>
      </c>
      <c r="C200" s="202" t="s">
        <v>2205</v>
      </c>
      <c r="D200" s="202" t="n">
        <v>7185.15</v>
      </c>
    </row>
    <row r="201" customFormat="false" ht="12.75" hidden="false" customHeight="false" outlineLevel="0" collapsed="false">
      <c r="A201" s="200" t="s">
        <v>2206</v>
      </c>
      <c r="B201" s="200"/>
      <c r="C201" s="200"/>
      <c r="D201" s="200"/>
    </row>
    <row r="202" customFormat="false" ht="51" hidden="false" customHeight="false" outlineLevel="0" collapsed="false">
      <c r="A202" s="201" t="s">
        <v>2207</v>
      </c>
      <c r="B202" s="202" t="s">
        <v>2208</v>
      </c>
      <c r="C202" s="202" t="s">
        <v>2209</v>
      </c>
      <c r="D202" s="202" t="n">
        <v>4689.28</v>
      </c>
    </row>
    <row r="203" customFormat="false" ht="51" hidden="false" customHeight="false" outlineLevel="0" collapsed="false">
      <c r="A203" s="201" t="s">
        <v>2210</v>
      </c>
      <c r="B203" s="202" t="s">
        <v>2211</v>
      </c>
      <c r="C203" s="202" t="s">
        <v>2212</v>
      </c>
      <c r="D203" s="202" t="n">
        <v>4887.58</v>
      </c>
    </row>
    <row r="204" customFormat="false" ht="51" hidden="false" customHeight="false" outlineLevel="0" collapsed="false">
      <c r="A204" s="201" t="s">
        <v>2213</v>
      </c>
      <c r="B204" s="202" t="s">
        <v>2214</v>
      </c>
      <c r="C204" s="202" t="s">
        <v>2215</v>
      </c>
      <c r="D204" s="202" t="n">
        <v>5523.5</v>
      </c>
    </row>
    <row r="205" customFormat="false" ht="51" hidden="false" customHeight="false" outlineLevel="0" collapsed="false">
      <c r="A205" s="201" t="s">
        <v>2216</v>
      </c>
      <c r="B205" s="202" t="s">
        <v>2217</v>
      </c>
      <c r="C205" s="202" t="s">
        <v>2218</v>
      </c>
      <c r="D205" s="202" t="n">
        <v>6624.45</v>
      </c>
    </row>
    <row r="206" customFormat="false" ht="12.75" hidden="false" customHeight="false" outlineLevel="0" collapsed="false">
      <c r="A206" s="200" t="s">
        <v>2219</v>
      </c>
      <c r="B206" s="200"/>
      <c r="C206" s="200"/>
      <c r="D206" s="200"/>
    </row>
    <row r="207" customFormat="false" ht="25.5" hidden="false" customHeight="false" outlineLevel="0" collapsed="false">
      <c r="A207" s="201" t="s">
        <v>2220</v>
      </c>
      <c r="B207" s="202" t="s">
        <v>2221</v>
      </c>
      <c r="C207" s="202" t="s">
        <v>2222</v>
      </c>
      <c r="D207" s="202" t="n">
        <v>5530.22</v>
      </c>
    </row>
    <row r="208" customFormat="false" ht="25.5" hidden="false" customHeight="false" outlineLevel="0" collapsed="false">
      <c r="A208" s="201" t="s">
        <v>2223</v>
      </c>
      <c r="B208" s="202" t="s">
        <v>2224</v>
      </c>
      <c r="C208" s="202" t="s">
        <v>2225</v>
      </c>
      <c r="D208" s="202" t="n">
        <v>6221.33</v>
      </c>
    </row>
    <row r="209" customFormat="false" ht="12.75" hidden="false" customHeight="false" outlineLevel="0" collapsed="false">
      <c r="A209" s="201" t="s">
        <v>2226</v>
      </c>
      <c r="B209" s="202" t="s">
        <v>2227</v>
      </c>
      <c r="C209" s="202" t="s">
        <v>2228</v>
      </c>
      <c r="D209" s="202" t="n">
        <v>1111.33</v>
      </c>
    </row>
    <row r="210" customFormat="false" ht="25.5" hidden="false" customHeight="false" outlineLevel="0" collapsed="false">
      <c r="A210" s="201" t="s">
        <v>2229</v>
      </c>
      <c r="B210" s="202" t="s">
        <v>2230</v>
      </c>
      <c r="C210" s="202" t="s">
        <v>2231</v>
      </c>
      <c r="D210" s="202" t="n">
        <v>12730.2</v>
      </c>
    </row>
    <row r="211" customFormat="false" ht="25.5" hidden="false" customHeight="false" outlineLevel="0" collapsed="false">
      <c r="A211" s="201" t="s">
        <v>2232</v>
      </c>
      <c r="B211" s="202" t="s">
        <v>2233</v>
      </c>
      <c r="C211" s="202" t="s">
        <v>2234</v>
      </c>
      <c r="D211" s="202" t="n">
        <v>11630.2</v>
      </c>
    </row>
    <row r="212" customFormat="false" ht="25.5" hidden="false" customHeight="false" outlineLevel="0" collapsed="false">
      <c r="A212" s="201" t="s">
        <v>2235</v>
      </c>
      <c r="B212" s="202" t="s">
        <v>2236</v>
      </c>
      <c r="C212" s="202" t="s">
        <v>2237</v>
      </c>
      <c r="D212" s="202" t="n">
        <v>15380.2</v>
      </c>
    </row>
    <row r="213" customFormat="false" ht="25.5" hidden="false" customHeight="false" outlineLevel="0" collapsed="false">
      <c r="A213" s="201" t="s">
        <v>2238</v>
      </c>
      <c r="B213" s="202" t="s">
        <v>2239</v>
      </c>
      <c r="C213" s="202" t="s">
        <v>2240</v>
      </c>
      <c r="D213" s="202" t="n">
        <v>18080.2</v>
      </c>
    </row>
    <row r="214" customFormat="false" ht="25.5" hidden="false" customHeight="false" outlineLevel="0" collapsed="false">
      <c r="A214" s="201" t="s">
        <v>2241</v>
      </c>
      <c r="B214" s="202" t="s">
        <v>2242</v>
      </c>
      <c r="C214" s="202" t="s">
        <v>2243</v>
      </c>
      <c r="D214" s="202" t="n">
        <v>21355.2</v>
      </c>
    </row>
    <row r="215" customFormat="false" ht="25.5" hidden="false" customHeight="false" outlineLevel="0" collapsed="false">
      <c r="A215" s="201" t="s">
        <v>2244</v>
      </c>
      <c r="B215" s="202" t="s">
        <v>2245</v>
      </c>
      <c r="C215" s="202" t="s">
        <v>2246</v>
      </c>
      <c r="D215" s="202" t="n">
        <v>24997.12</v>
      </c>
    </row>
    <row r="216" customFormat="false" ht="25.5" hidden="false" customHeight="false" outlineLevel="0" collapsed="false">
      <c r="A216" s="201" t="s">
        <v>2247</v>
      </c>
      <c r="B216" s="202" t="s">
        <v>2248</v>
      </c>
      <c r="C216" s="202" t="s">
        <v>2249</v>
      </c>
      <c r="D216" s="202" t="n">
        <v>31373.66</v>
      </c>
    </row>
    <row r="217" customFormat="false" ht="25.5" hidden="false" customHeight="false" outlineLevel="0" collapsed="false">
      <c r="A217" s="201" t="s">
        <v>2250</v>
      </c>
      <c r="B217" s="202" t="s">
        <v>2251</v>
      </c>
      <c r="C217" s="202" t="s">
        <v>2252</v>
      </c>
      <c r="D217" s="202" t="n">
        <v>13580.2</v>
      </c>
    </row>
    <row r="218" customFormat="false" ht="25.5" hidden="false" customHeight="false" outlineLevel="0" collapsed="false">
      <c r="A218" s="201" t="s">
        <v>2253</v>
      </c>
      <c r="B218" s="202" t="s">
        <v>2254</v>
      </c>
      <c r="C218" s="202" t="s">
        <v>2255</v>
      </c>
      <c r="D218" s="202" t="n">
        <v>14555.2</v>
      </c>
    </row>
    <row r="219" customFormat="false" ht="25.5" hidden="false" customHeight="false" outlineLevel="0" collapsed="false">
      <c r="A219" s="201" t="s">
        <v>2256</v>
      </c>
      <c r="B219" s="202" t="s">
        <v>2257</v>
      </c>
      <c r="C219" s="202" t="s">
        <v>2258</v>
      </c>
      <c r="D219" s="202" t="n">
        <v>16505.2</v>
      </c>
    </row>
    <row r="220" customFormat="false" ht="25.5" hidden="false" customHeight="false" outlineLevel="0" collapsed="false">
      <c r="A220" s="201" t="s">
        <v>2259</v>
      </c>
      <c r="B220" s="202" t="s">
        <v>2260</v>
      </c>
      <c r="C220" s="202" t="s">
        <v>2261</v>
      </c>
      <c r="D220" s="202" t="n">
        <v>24280.2</v>
      </c>
    </row>
    <row r="221" customFormat="false" ht="25.5" hidden="false" customHeight="false" outlineLevel="0" collapsed="false">
      <c r="A221" s="201" t="s">
        <v>2262</v>
      </c>
      <c r="B221" s="202" t="s">
        <v>2263</v>
      </c>
      <c r="C221" s="202" t="s">
        <v>2264</v>
      </c>
      <c r="D221" s="202" t="n">
        <v>27671.15</v>
      </c>
    </row>
    <row r="222" customFormat="false" ht="25.5" hidden="false" customHeight="false" outlineLevel="0" collapsed="false">
      <c r="A222" s="201" t="s">
        <v>2265</v>
      </c>
      <c r="B222" s="202" t="s">
        <v>2266</v>
      </c>
      <c r="C222" s="202" t="s">
        <v>2267</v>
      </c>
      <c r="D222" s="202" t="n">
        <v>34047.69</v>
      </c>
    </row>
    <row r="223" customFormat="false" ht="12.75" hidden="false" customHeight="false" outlineLevel="0" collapsed="false">
      <c r="A223" s="201" t="s">
        <v>2268</v>
      </c>
      <c r="B223" s="202" t="s">
        <v>2269</v>
      </c>
      <c r="C223" s="202" t="s">
        <v>2270</v>
      </c>
      <c r="D223" s="202" t="n">
        <v>4380.2</v>
      </c>
    </row>
    <row r="224" customFormat="false" ht="12.75" hidden="false" customHeight="false" outlineLevel="0" collapsed="false">
      <c r="A224" s="200" t="s">
        <v>2271</v>
      </c>
      <c r="B224" s="200"/>
      <c r="C224" s="200"/>
      <c r="D224" s="200"/>
    </row>
    <row r="225" customFormat="false" ht="25.5" hidden="false" customHeight="false" outlineLevel="0" collapsed="false">
      <c r="A225" s="201" t="s">
        <v>2272</v>
      </c>
      <c r="B225" s="202" t="s">
        <v>2273</v>
      </c>
      <c r="C225" s="202"/>
      <c r="D225" s="202" t="n">
        <v>17161.88</v>
      </c>
    </row>
    <row r="226" customFormat="false" ht="25.5" hidden="false" customHeight="false" outlineLevel="0" collapsed="false">
      <c r="A226" s="201" t="s">
        <v>2274</v>
      </c>
      <c r="B226" s="202" t="s">
        <v>2275</v>
      </c>
      <c r="C226" s="202"/>
      <c r="D226" s="202" t="n">
        <v>18331.19</v>
      </c>
    </row>
    <row r="227" customFormat="false" ht="25.5" hidden="false" customHeight="false" outlineLevel="0" collapsed="false">
      <c r="A227" s="201" t="s">
        <v>2276</v>
      </c>
      <c r="B227" s="202" t="s">
        <v>2277</v>
      </c>
      <c r="C227" s="202"/>
      <c r="D227" s="202" t="n">
        <v>20676.64</v>
      </c>
    </row>
    <row r="228" customFormat="false" ht="25.5" hidden="false" customHeight="false" outlineLevel="0" collapsed="false">
      <c r="A228" s="201" t="s">
        <v>2278</v>
      </c>
      <c r="B228" s="202" t="s">
        <v>2279</v>
      </c>
      <c r="C228" s="202"/>
      <c r="D228" s="202" t="n">
        <v>26441.12</v>
      </c>
    </row>
    <row r="229" customFormat="false" ht="25.5" hidden="false" customHeight="false" outlineLevel="0" collapsed="false">
      <c r="A229" s="201" t="s">
        <v>2280</v>
      </c>
      <c r="B229" s="202" t="s">
        <v>2281</v>
      </c>
      <c r="C229" s="202"/>
      <c r="D229" s="202" t="n">
        <v>12027.58</v>
      </c>
    </row>
    <row r="230" customFormat="false" ht="25.5" hidden="false" customHeight="false" outlineLevel="0" collapsed="false">
      <c r="A230" s="201" t="s">
        <v>2282</v>
      </c>
      <c r="B230" s="202" t="s">
        <v>2283</v>
      </c>
      <c r="C230" s="202"/>
      <c r="D230" s="202" t="n">
        <v>12831.95</v>
      </c>
    </row>
    <row r="231" customFormat="false" ht="25.5" hidden="false" customHeight="false" outlineLevel="0" collapsed="false">
      <c r="A231" s="201" t="s">
        <v>2284</v>
      </c>
      <c r="B231" s="202" t="s">
        <v>2285</v>
      </c>
      <c r="C231" s="202"/>
      <c r="D231" s="202" t="n">
        <v>14435.3</v>
      </c>
    </row>
    <row r="232" customFormat="false" ht="25.5" hidden="false" customHeight="false" outlineLevel="0" collapsed="false">
      <c r="A232" s="201" t="s">
        <v>2286</v>
      </c>
      <c r="B232" s="202" t="s">
        <v>2287</v>
      </c>
      <c r="C232" s="202"/>
      <c r="D232" s="202" t="n">
        <v>18242.92</v>
      </c>
    </row>
    <row r="233" customFormat="false" ht="25.5" hidden="false" customHeight="false" outlineLevel="0" collapsed="false">
      <c r="A233" s="201" t="s">
        <v>2288</v>
      </c>
      <c r="B233" s="202" t="s">
        <v>2289</v>
      </c>
      <c r="C233" s="202"/>
      <c r="D233" s="202" t="n">
        <v>12923.73</v>
      </c>
    </row>
    <row r="234" customFormat="false" ht="25.5" hidden="false" customHeight="false" outlineLevel="0" collapsed="false">
      <c r="A234" s="201" t="s">
        <v>2290</v>
      </c>
      <c r="B234" s="202" t="s">
        <v>2291</v>
      </c>
      <c r="C234" s="202"/>
      <c r="D234" s="202" t="n">
        <v>13728.1</v>
      </c>
    </row>
    <row r="235" customFormat="false" ht="25.5" hidden="false" customHeight="false" outlineLevel="0" collapsed="false">
      <c r="A235" s="201" t="s">
        <v>2292</v>
      </c>
      <c r="B235" s="202" t="s">
        <v>2293</v>
      </c>
      <c r="C235" s="202"/>
      <c r="D235" s="202" t="n">
        <v>15331.44</v>
      </c>
    </row>
    <row r="236" customFormat="false" ht="25.5" hidden="false" customHeight="false" outlineLevel="0" collapsed="false">
      <c r="A236" s="201" t="s">
        <v>2294</v>
      </c>
      <c r="B236" s="202" t="s">
        <v>2295</v>
      </c>
      <c r="C236" s="202"/>
      <c r="D236" s="202" t="n">
        <v>19139.06</v>
      </c>
    </row>
    <row r="237" customFormat="false" ht="25.5" hidden="false" customHeight="false" outlineLevel="0" collapsed="false">
      <c r="A237" s="201" t="s">
        <v>2296</v>
      </c>
      <c r="B237" s="202" t="s">
        <v>2297</v>
      </c>
      <c r="C237" s="202"/>
      <c r="D237" s="202" t="n">
        <v>17264.09</v>
      </c>
    </row>
    <row r="238" customFormat="false" ht="25.5" hidden="false" customHeight="false" outlineLevel="0" collapsed="false">
      <c r="A238" s="201" t="s">
        <v>2298</v>
      </c>
      <c r="B238" s="202" t="s">
        <v>2299</v>
      </c>
      <c r="C238" s="202"/>
      <c r="D238" s="202" t="n">
        <v>18068.46</v>
      </c>
    </row>
    <row r="239" customFormat="false" ht="25.5" hidden="false" customHeight="false" outlineLevel="0" collapsed="false">
      <c r="A239" s="201" t="s">
        <v>2300</v>
      </c>
      <c r="B239" s="202" t="s">
        <v>2301</v>
      </c>
      <c r="C239" s="202"/>
      <c r="D239" s="202" t="n">
        <v>19671.81</v>
      </c>
    </row>
    <row r="240" customFormat="false" ht="25.5" hidden="false" customHeight="false" outlineLevel="0" collapsed="false">
      <c r="A240" s="201" t="s">
        <v>2302</v>
      </c>
      <c r="B240" s="202" t="s">
        <v>2303</v>
      </c>
      <c r="C240" s="202"/>
      <c r="D240" s="202" t="n">
        <v>23479.43</v>
      </c>
    </row>
    <row r="241" customFormat="false" ht="25.5" hidden="false" customHeight="false" outlineLevel="0" collapsed="false">
      <c r="A241" s="201" t="s">
        <v>2304</v>
      </c>
      <c r="B241" s="202" t="s">
        <v>2305</v>
      </c>
      <c r="C241" s="202"/>
      <c r="D241" s="202" t="n">
        <v>14451.49</v>
      </c>
    </row>
    <row r="242" customFormat="false" ht="25.5" hidden="false" customHeight="false" outlineLevel="0" collapsed="false">
      <c r="A242" s="201" t="s">
        <v>2306</v>
      </c>
      <c r="B242" s="202" t="s">
        <v>2307</v>
      </c>
      <c r="C242" s="202"/>
      <c r="D242" s="202" t="n">
        <v>15255.86</v>
      </c>
    </row>
    <row r="243" customFormat="false" ht="25.5" hidden="false" customHeight="false" outlineLevel="0" collapsed="false">
      <c r="A243" s="201" t="s">
        <v>2308</v>
      </c>
      <c r="B243" s="202" t="s">
        <v>2309</v>
      </c>
      <c r="C243" s="202"/>
      <c r="D243" s="202" t="n">
        <v>16859.21</v>
      </c>
    </row>
    <row r="244" customFormat="false" ht="25.5" hidden="false" customHeight="false" outlineLevel="0" collapsed="false">
      <c r="A244" s="201" t="s">
        <v>2310</v>
      </c>
      <c r="B244" s="202" t="s">
        <v>2311</v>
      </c>
      <c r="C244" s="202"/>
      <c r="D244" s="202" t="n">
        <v>20666.83</v>
      </c>
    </row>
    <row r="245" customFormat="false" ht="25.5" hidden="false" customHeight="false" outlineLevel="0" collapsed="false">
      <c r="A245" s="201" t="s">
        <v>2312</v>
      </c>
      <c r="B245" s="202" t="s">
        <v>2313</v>
      </c>
      <c r="C245" s="202"/>
      <c r="D245" s="202" t="n">
        <v>16432.73</v>
      </c>
    </row>
    <row r="246" customFormat="false" ht="25.5" hidden="false" customHeight="false" outlineLevel="0" collapsed="false">
      <c r="A246" s="201" t="s">
        <v>2314</v>
      </c>
      <c r="B246" s="202" t="s">
        <v>2315</v>
      </c>
      <c r="C246" s="202"/>
      <c r="D246" s="202" t="n">
        <v>17237.1</v>
      </c>
    </row>
    <row r="247" customFormat="false" ht="25.5" hidden="false" customHeight="false" outlineLevel="0" collapsed="false">
      <c r="A247" s="201" t="s">
        <v>2316</v>
      </c>
      <c r="B247" s="202" t="s">
        <v>2317</v>
      </c>
      <c r="C247" s="202"/>
      <c r="D247" s="202" t="n">
        <v>18840.44</v>
      </c>
    </row>
    <row r="248" customFormat="false" ht="25.5" hidden="false" customHeight="false" outlineLevel="0" collapsed="false">
      <c r="A248" s="201" t="s">
        <v>2318</v>
      </c>
      <c r="B248" s="202" t="s">
        <v>2319</v>
      </c>
      <c r="C248" s="202"/>
      <c r="D248" s="202" t="n">
        <v>22648.07</v>
      </c>
    </row>
    <row r="249" customFormat="false" ht="25.5" hidden="false" customHeight="false" outlineLevel="0" collapsed="false">
      <c r="A249" s="201" t="s">
        <v>2320</v>
      </c>
      <c r="B249" s="202" t="s">
        <v>2321</v>
      </c>
      <c r="C249" s="202"/>
      <c r="D249" s="202" t="n">
        <v>20432.99</v>
      </c>
    </row>
    <row r="250" customFormat="false" ht="25.5" hidden="false" customHeight="false" outlineLevel="0" collapsed="false">
      <c r="A250" s="201" t="s">
        <v>2322</v>
      </c>
      <c r="B250" s="202" t="s">
        <v>2323</v>
      </c>
      <c r="C250" s="202"/>
      <c r="D250" s="202" t="n">
        <v>21237.36</v>
      </c>
    </row>
    <row r="251" customFormat="false" ht="25.5" hidden="false" customHeight="false" outlineLevel="0" collapsed="false">
      <c r="A251" s="201" t="s">
        <v>2324</v>
      </c>
      <c r="B251" s="202" t="s">
        <v>2325</v>
      </c>
      <c r="C251" s="202"/>
      <c r="D251" s="202" t="n">
        <v>22840.71</v>
      </c>
    </row>
    <row r="252" customFormat="false" ht="25.5" hidden="false" customHeight="false" outlineLevel="0" collapsed="false">
      <c r="A252" s="201" t="s">
        <v>2326</v>
      </c>
      <c r="B252" s="202" t="s">
        <v>2327</v>
      </c>
      <c r="C252" s="202"/>
      <c r="D252" s="202" t="n">
        <v>26648.33</v>
      </c>
    </row>
    <row r="253" customFormat="false" ht="12.75" hidden="false" customHeight="false" outlineLevel="0" collapsed="false">
      <c r="A253" s="201" t="s">
        <v>2328</v>
      </c>
      <c r="B253" s="202" t="s">
        <v>2329</v>
      </c>
      <c r="C253" s="202"/>
      <c r="D253" s="202" t="n">
        <v>2433.82</v>
      </c>
    </row>
    <row r="254" customFormat="false" ht="12.75" hidden="false" customHeight="false" outlineLevel="0" collapsed="false">
      <c r="A254" s="200" t="s">
        <v>2330</v>
      </c>
      <c r="B254" s="200"/>
      <c r="C254" s="200"/>
      <c r="D254" s="200"/>
    </row>
    <row r="255" customFormat="false" ht="12.75" hidden="false" customHeight="false" outlineLevel="0" collapsed="false">
      <c r="A255" s="201" t="s">
        <v>2331</v>
      </c>
      <c r="B255" s="202" t="s">
        <v>2332</v>
      </c>
      <c r="C255" s="202"/>
      <c r="D255" s="202" t="n">
        <v>18831.35</v>
      </c>
    </row>
    <row r="256" customFormat="false" ht="12.75" hidden="false" customHeight="false" outlineLevel="0" collapsed="false">
      <c r="A256" s="201" t="s">
        <v>2333</v>
      </c>
      <c r="B256" s="202" t="s">
        <v>2334</v>
      </c>
      <c r="C256" s="202"/>
      <c r="D256" s="202" t="n">
        <v>9107.01</v>
      </c>
    </row>
    <row r="257" customFormat="false" ht="12.75" hidden="false" customHeight="false" outlineLevel="0" collapsed="false">
      <c r="A257" s="201" t="s">
        <v>2335</v>
      </c>
      <c r="B257" s="202" t="s">
        <v>2336</v>
      </c>
      <c r="C257" s="202"/>
      <c r="D257" s="202" t="n">
        <v>9911.38</v>
      </c>
    </row>
    <row r="258" customFormat="false" ht="12.75" hidden="false" customHeight="false" outlineLevel="0" collapsed="false">
      <c r="A258" s="201" t="s">
        <v>2337</v>
      </c>
      <c r="B258" s="202" t="s">
        <v>2338</v>
      </c>
      <c r="C258" s="202"/>
      <c r="D258" s="202" t="n">
        <v>11514.73</v>
      </c>
    </row>
    <row r="259" customFormat="false" ht="12.75" hidden="false" customHeight="false" outlineLevel="0" collapsed="false">
      <c r="A259" s="201" t="s">
        <v>2339</v>
      </c>
      <c r="B259" s="202" t="s">
        <v>2340</v>
      </c>
      <c r="C259" s="202"/>
      <c r="D259" s="202" t="n">
        <v>15322.35</v>
      </c>
    </row>
    <row r="260" customFormat="false" ht="12.75" hidden="false" customHeight="false" outlineLevel="0" collapsed="false">
      <c r="A260" s="201" t="s">
        <v>2341</v>
      </c>
      <c r="B260" s="202" t="s">
        <v>2342</v>
      </c>
      <c r="C260" s="202"/>
      <c r="D260" s="202" t="n">
        <v>20596.65</v>
      </c>
    </row>
    <row r="261" customFormat="false" ht="12.75" hidden="false" customHeight="false" outlineLevel="0" collapsed="false">
      <c r="A261" s="201" t="s">
        <v>2343</v>
      </c>
      <c r="B261" s="202" t="s">
        <v>2344</v>
      </c>
      <c r="C261" s="202"/>
      <c r="D261" s="202" t="n">
        <v>10872.31</v>
      </c>
    </row>
    <row r="262" customFormat="false" ht="12.75" hidden="false" customHeight="false" outlineLevel="0" collapsed="false">
      <c r="A262" s="201" t="s">
        <v>2345</v>
      </c>
      <c r="B262" s="202" t="s">
        <v>2346</v>
      </c>
      <c r="C262" s="202"/>
      <c r="D262" s="202" t="n">
        <v>11676.68</v>
      </c>
    </row>
    <row r="263" customFormat="false" ht="12.75" hidden="false" customHeight="false" outlineLevel="0" collapsed="false">
      <c r="A263" s="201" t="s">
        <v>2347</v>
      </c>
      <c r="B263" s="202" t="s">
        <v>2348</v>
      </c>
      <c r="C263" s="202"/>
      <c r="D263" s="202" t="n">
        <v>13280.03</v>
      </c>
    </row>
    <row r="264" customFormat="false" ht="12.75" hidden="false" customHeight="false" outlineLevel="0" collapsed="false">
      <c r="A264" s="201" t="s">
        <v>2349</v>
      </c>
      <c r="B264" s="202" t="s">
        <v>2350</v>
      </c>
      <c r="C264" s="202"/>
      <c r="D264" s="202" t="n">
        <v>17087.65</v>
      </c>
    </row>
    <row r="265" customFormat="false" ht="25.5" hidden="false" customHeight="false" outlineLevel="0" collapsed="false">
      <c r="A265" s="201" t="s">
        <v>2351</v>
      </c>
      <c r="B265" s="202" t="s">
        <v>2352</v>
      </c>
      <c r="C265" s="202"/>
      <c r="D265" s="202" t="n">
        <v>21946.27</v>
      </c>
    </row>
    <row r="266" customFormat="false" ht="25.5" hidden="false" customHeight="false" outlineLevel="0" collapsed="false">
      <c r="A266" s="201" t="s">
        <v>2353</v>
      </c>
      <c r="B266" s="202" t="s">
        <v>2354</v>
      </c>
      <c r="C266" s="202"/>
      <c r="D266" s="202" t="n">
        <v>12221.93</v>
      </c>
    </row>
    <row r="267" customFormat="false" ht="25.5" hidden="false" customHeight="false" outlineLevel="0" collapsed="false">
      <c r="A267" s="201" t="s">
        <v>2355</v>
      </c>
      <c r="B267" s="202" t="s">
        <v>2356</v>
      </c>
      <c r="C267" s="202"/>
      <c r="D267" s="202" t="n">
        <v>13026.3</v>
      </c>
    </row>
    <row r="268" customFormat="false" ht="25.5" hidden="false" customHeight="false" outlineLevel="0" collapsed="false">
      <c r="A268" s="201" t="s">
        <v>2357</v>
      </c>
      <c r="B268" s="202" t="s">
        <v>2358</v>
      </c>
      <c r="C268" s="202"/>
      <c r="D268" s="202" t="n">
        <v>14629.64</v>
      </c>
    </row>
    <row r="269" customFormat="false" ht="25.5" hidden="false" customHeight="false" outlineLevel="0" collapsed="false">
      <c r="A269" s="201" t="s">
        <v>2359</v>
      </c>
      <c r="B269" s="202" t="s">
        <v>2360</v>
      </c>
      <c r="C269" s="202"/>
      <c r="D269" s="202" t="n">
        <v>18437.26</v>
      </c>
    </row>
    <row r="270" customFormat="false" ht="12.75" hidden="false" customHeight="false" outlineLevel="0" collapsed="false">
      <c r="A270" s="201" t="s">
        <v>2361</v>
      </c>
      <c r="B270" s="202" t="s">
        <v>2362</v>
      </c>
      <c r="C270" s="202"/>
      <c r="D270" s="202" t="n">
        <v>25514.65</v>
      </c>
    </row>
    <row r="271" customFormat="false" ht="12.75" hidden="false" customHeight="false" outlineLevel="0" collapsed="false">
      <c r="A271" s="201" t="s">
        <v>2363</v>
      </c>
      <c r="B271" s="202" t="s">
        <v>2364</v>
      </c>
      <c r="C271" s="202"/>
      <c r="D271" s="202" t="n">
        <v>15790.31</v>
      </c>
    </row>
    <row r="272" customFormat="false" ht="12.75" hidden="false" customHeight="false" outlineLevel="0" collapsed="false">
      <c r="A272" s="201" t="s">
        <v>2365</v>
      </c>
      <c r="B272" s="202" t="s">
        <v>2366</v>
      </c>
      <c r="C272" s="202"/>
      <c r="D272" s="202" t="n">
        <v>16594.68</v>
      </c>
    </row>
    <row r="273" customFormat="false" ht="12.75" hidden="false" customHeight="false" outlineLevel="0" collapsed="false">
      <c r="A273" s="201" t="s">
        <v>2367</v>
      </c>
      <c r="B273" s="202" t="s">
        <v>2368</v>
      </c>
      <c r="C273" s="202"/>
      <c r="D273" s="202" t="n">
        <v>18198.03</v>
      </c>
    </row>
    <row r="274" customFormat="false" ht="12.75" hidden="false" customHeight="false" outlineLevel="0" collapsed="false">
      <c r="A274" s="201" t="s">
        <v>2369</v>
      </c>
      <c r="B274" s="202" t="s">
        <v>2370</v>
      </c>
      <c r="C274" s="202"/>
      <c r="D274" s="202" t="n">
        <v>22005.65</v>
      </c>
    </row>
    <row r="275" customFormat="false" ht="25.5" hidden="false" customHeight="false" outlineLevel="0" collapsed="false">
      <c r="A275" s="201" t="s">
        <v>2371</v>
      </c>
      <c r="B275" s="202" t="s">
        <v>2372</v>
      </c>
      <c r="C275" s="202"/>
      <c r="D275" s="202" t="n">
        <v>26864.27</v>
      </c>
    </row>
    <row r="276" customFormat="false" ht="25.5" hidden="false" customHeight="false" outlineLevel="0" collapsed="false">
      <c r="A276" s="201" t="s">
        <v>2373</v>
      </c>
      <c r="B276" s="202" t="s">
        <v>2374</v>
      </c>
      <c r="C276" s="202"/>
      <c r="D276" s="202" t="n">
        <v>17139.93</v>
      </c>
    </row>
    <row r="277" customFormat="false" ht="25.5" hidden="false" customHeight="false" outlineLevel="0" collapsed="false">
      <c r="A277" s="201" t="s">
        <v>2375</v>
      </c>
      <c r="B277" s="202" t="s">
        <v>2376</v>
      </c>
      <c r="C277" s="202"/>
      <c r="D277" s="202" t="n">
        <v>17944.3</v>
      </c>
    </row>
    <row r="278" customFormat="false" ht="25.5" hidden="false" customHeight="false" outlineLevel="0" collapsed="false">
      <c r="A278" s="201" t="s">
        <v>2377</v>
      </c>
      <c r="B278" s="202" t="s">
        <v>2378</v>
      </c>
      <c r="C278" s="202"/>
      <c r="D278" s="202" t="n">
        <v>19547.64</v>
      </c>
    </row>
    <row r="279" customFormat="false" ht="25.5" hidden="false" customHeight="false" outlineLevel="0" collapsed="false">
      <c r="A279" s="201" t="s">
        <v>2379</v>
      </c>
      <c r="B279" s="202" t="s">
        <v>2380</v>
      </c>
      <c r="C279" s="202"/>
      <c r="D279" s="202" t="n">
        <v>23355.27</v>
      </c>
    </row>
    <row r="280" customFormat="false" ht="12.75" hidden="false" customHeight="false" outlineLevel="0" collapsed="false">
      <c r="A280" s="200" t="s">
        <v>2381</v>
      </c>
      <c r="B280" s="200"/>
      <c r="C280" s="200"/>
      <c r="D280" s="200"/>
    </row>
    <row r="281" customFormat="false" ht="38.25" hidden="false" customHeight="false" outlineLevel="0" collapsed="false">
      <c r="A281" s="202" t="s">
        <v>2382</v>
      </c>
      <c r="B281" s="202" t="s">
        <v>2383</v>
      </c>
      <c r="C281" s="202" t="s">
        <v>2384</v>
      </c>
      <c r="D281" s="202" t="n">
        <v>208.83</v>
      </c>
    </row>
    <row r="282" customFormat="false" ht="38.25" hidden="false" customHeight="false" outlineLevel="0" collapsed="false">
      <c r="A282" s="202" t="s">
        <v>2385</v>
      </c>
      <c r="B282" s="202" t="s">
        <v>2386</v>
      </c>
      <c r="C282" s="202" t="s">
        <v>2387</v>
      </c>
      <c r="D282" s="202" t="n">
        <v>208.83</v>
      </c>
    </row>
    <row r="283" customFormat="false" ht="25.5" hidden="false" customHeight="false" outlineLevel="0" collapsed="false">
      <c r="A283" s="202" t="s">
        <v>2388</v>
      </c>
      <c r="B283" s="202" t="s">
        <v>2389</v>
      </c>
      <c r="C283" s="202" t="s">
        <v>2390</v>
      </c>
      <c r="D283" s="202" t="n">
        <v>58.64</v>
      </c>
    </row>
    <row r="284" customFormat="false" ht="25.5" hidden="false" customHeight="false" outlineLevel="0" collapsed="false">
      <c r="A284" s="202" t="s">
        <v>2391</v>
      </c>
      <c r="B284" s="202" t="s">
        <v>2392</v>
      </c>
      <c r="C284" s="202" t="s">
        <v>2393</v>
      </c>
      <c r="D284" s="202" t="n">
        <v>74.64</v>
      </c>
    </row>
    <row r="285" customFormat="false" ht="25.5" hidden="false" customHeight="false" outlineLevel="0" collapsed="false">
      <c r="A285" s="202" t="s">
        <v>2394</v>
      </c>
      <c r="B285" s="202" t="s">
        <v>2395</v>
      </c>
      <c r="C285" s="202" t="s">
        <v>2396</v>
      </c>
      <c r="D285" s="202" t="n">
        <v>82.05</v>
      </c>
    </row>
    <row r="286" customFormat="false" ht="12.75" hidden="false" customHeight="false" outlineLevel="0" collapsed="false">
      <c r="A286" s="202" t="s">
        <v>2397</v>
      </c>
      <c r="B286" s="202" t="s">
        <v>2398</v>
      </c>
      <c r="C286" s="202" t="s">
        <v>2399</v>
      </c>
      <c r="D286" s="202" t="n">
        <v>40.12</v>
      </c>
    </row>
    <row r="287" customFormat="false" ht="12.75" hidden="false" customHeight="false" outlineLevel="0" collapsed="false">
      <c r="A287" s="200" t="s">
        <v>2400</v>
      </c>
      <c r="B287" s="200"/>
      <c r="C287" s="200"/>
      <c r="D287" s="200"/>
    </row>
    <row r="288" customFormat="false" ht="38.25" hidden="false" customHeight="false" outlineLevel="0" collapsed="false">
      <c r="A288" s="201" t="s">
        <v>2401</v>
      </c>
      <c r="B288" s="202" t="s">
        <v>2402</v>
      </c>
      <c r="C288" s="202" t="s">
        <v>2403</v>
      </c>
      <c r="D288" s="203" t="n">
        <v>1036.68</v>
      </c>
    </row>
    <row r="289" customFormat="false" ht="38.25" hidden="false" customHeight="false" outlineLevel="0" collapsed="false">
      <c r="A289" s="201" t="s">
        <v>2404</v>
      </c>
      <c r="B289" s="202" t="s">
        <v>2405</v>
      </c>
      <c r="C289" s="202" t="s">
        <v>2406</v>
      </c>
      <c r="D289" s="203" t="n">
        <v>1453.55</v>
      </c>
    </row>
    <row r="290" customFormat="false" ht="12.75" hidden="false" customHeight="false" outlineLevel="0" collapsed="false">
      <c r="A290" s="201" t="s">
        <v>2407</v>
      </c>
      <c r="B290" s="202" t="s">
        <v>2408</v>
      </c>
      <c r="C290" s="202" t="s">
        <v>2409</v>
      </c>
      <c r="D290" s="203" t="n">
        <v>246.92</v>
      </c>
    </row>
    <row r="291" customFormat="false" ht="12.75" hidden="false" customHeight="false" outlineLevel="0" collapsed="false">
      <c r="A291" s="201" t="s">
        <v>2410</v>
      </c>
      <c r="B291" s="202" t="s">
        <v>2411</v>
      </c>
      <c r="C291" s="202" t="s">
        <v>2412</v>
      </c>
      <c r="D291" s="203" t="n">
        <v>246.92</v>
      </c>
    </row>
    <row r="292" customFormat="false" ht="25.5" hidden="false" customHeight="false" outlineLevel="0" collapsed="false">
      <c r="A292" s="201" t="s">
        <v>2413</v>
      </c>
      <c r="B292" s="202" t="s">
        <v>2414</v>
      </c>
      <c r="C292" s="202" t="s">
        <v>2415</v>
      </c>
      <c r="D292" s="203" t="n">
        <v>376.16</v>
      </c>
    </row>
    <row r="293" customFormat="false" ht="12.75" hidden="false" customHeight="false" outlineLevel="0" collapsed="false">
      <c r="A293" s="201" t="s">
        <v>2416</v>
      </c>
      <c r="B293" s="202" t="s">
        <v>2417</v>
      </c>
      <c r="C293" s="202" t="s">
        <v>2418</v>
      </c>
      <c r="D293" s="203" t="n">
        <v>1864.11</v>
      </c>
    </row>
    <row r="294" customFormat="false" ht="25.5" hidden="false" customHeight="false" outlineLevel="0" collapsed="false">
      <c r="A294" s="201" t="s">
        <v>2419</v>
      </c>
      <c r="B294" s="202" t="s">
        <v>2420</v>
      </c>
      <c r="C294" s="202" t="s">
        <v>2421</v>
      </c>
      <c r="D294" s="203" t="n">
        <v>417.44</v>
      </c>
    </row>
    <row r="295" customFormat="false" ht="12.75" hidden="false" customHeight="false" outlineLevel="0" collapsed="false">
      <c r="A295" s="200" t="s">
        <v>2422</v>
      </c>
      <c r="B295" s="200"/>
      <c r="C295" s="200"/>
      <c r="D295" s="200"/>
    </row>
    <row r="296" customFormat="false" ht="63.75" hidden="false" customHeight="false" outlineLevel="0" collapsed="false">
      <c r="A296" s="201" t="s">
        <v>2423</v>
      </c>
      <c r="B296" s="202" t="s">
        <v>2424</v>
      </c>
      <c r="C296" s="202" t="s">
        <v>2425</v>
      </c>
      <c r="D296" s="203" t="n">
        <v>1761.48</v>
      </c>
    </row>
    <row r="297" customFormat="false" ht="25.5" hidden="false" customHeight="false" outlineLevel="0" collapsed="false">
      <c r="A297" s="201" t="s">
        <v>2426</v>
      </c>
      <c r="B297" s="202" t="s">
        <v>2427</v>
      </c>
      <c r="C297" s="202" t="s">
        <v>2428</v>
      </c>
      <c r="D297" s="203" t="n">
        <v>1650.22</v>
      </c>
    </row>
    <row r="298" customFormat="false" ht="12.75" hidden="false" customHeight="false" outlineLevel="0" collapsed="false">
      <c r="A298" s="201" t="s">
        <v>2429</v>
      </c>
      <c r="B298" s="202" t="s">
        <v>2430</v>
      </c>
      <c r="C298" s="202"/>
      <c r="D298" s="203" t="n">
        <v>3025.88</v>
      </c>
    </row>
    <row r="299" customFormat="false" ht="12.75" hidden="false" customHeight="false" outlineLevel="0" collapsed="false">
      <c r="A299" s="200" t="s">
        <v>2431</v>
      </c>
      <c r="B299" s="200"/>
      <c r="C299" s="200"/>
      <c r="D299" s="200"/>
    </row>
    <row r="300" customFormat="false" ht="12.75" hidden="false" customHeight="false" outlineLevel="0" collapsed="false">
      <c r="A300" s="205" t="s">
        <v>2432</v>
      </c>
      <c r="B300" s="206" t="s">
        <v>2433</v>
      </c>
      <c r="C300" s="202"/>
      <c r="D300" s="205" t="n">
        <v>955.2</v>
      </c>
    </row>
    <row r="301" customFormat="false" ht="12.75" hidden="false" customHeight="false" outlineLevel="0" collapsed="false">
      <c r="A301" s="205" t="s">
        <v>2434</v>
      </c>
      <c r="B301" s="207" t="s">
        <v>2435</v>
      </c>
      <c r="C301" s="202"/>
      <c r="D301" s="205" t="n">
        <v>1905.2</v>
      </c>
    </row>
    <row r="302" customFormat="false" ht="12.75" hidden="false" customHeight="false" outlineLevel="0" collapsed="false">
      <c r="A302" s="205" t="s">
        <v>2436</v>
      </c>
      <c r="B302" s="207" t="s">
        <v>2437</v>
      </c>
      <c r="C302" s="202"/>
      <c r="D302" s="205" t="n">
        <v>3805.2</v>
      </c>
    </row>
    <row r="303" customFormat="false" ht="12.75" hidden="false" customHeight="false" outlineLevel="0" collapsed="false">
      <c r="A303" s="205" t="s">
        <v>2438</v>
      </c>
      <c r="B303" s="207" t="s">
        <v>2439</v>
      </c>
      <c r="C303" s="202"/>
      <c r="D303" s="205" t="n">
        <v>7605.2</v>
      </c>
    </row>
    <row r="304" customFormat="false" ht="12.75" hidden="false" customHeight="false" outlineLevel="0" collapsed="false">
      <c r="A304" s="205" t="s">
        <v>2440</v>
      </c>
      <c r="B304" s="207" t="s">
        <v>2441</v>
      </c>
      <c r="C304" s="202"/>
      <c r="D304" s="205" t="n">
        <v>380.2</v>
      </c>
    </row>
    <row r="305" customFormat="false" ht="12.75" hidden="false" customHeight="false" outlineLevel="0" collapsed="false">
      <c r="A305" s="205" t="s">
        <v>2442</v>
      </c>
      <c r="B305" s="207" t="s">
        <v>2443</v>
      </c>
      <c r="C305" s="202"/>
      <c r="D305" s="205" t="n">
        <v>1405.2</v>
      </c>
    </row>
    <row r="306" customFormat="false" ht="12.75" hidden="false" customHeight="false" outlineLevel="0" collapsed="false">
      <c r="A306" s="205" t="s">
        <v>2444</v>
      </c>
      <c r="B306" s="207" t="s">
        <v>2445</v>
      </c>
      <c r="C306" s="202"/>
      <c r="D306" s="205" t="n">
        <v>2605.2</v>
      </c>
    </row>
    <row r="307" customFormat="false" ht="12.75" hidden="false" customHeight="false" outlineLevel="0" collapsed="false">
      <c r="A307" s="205" t="s">
        <v>2446</v>
      </c>
      <c r="B307" s="207" t="s">
        <v>2447</v>
      </c>
      <c r="C307" s="202"/>
      <c r="D307" s="205" t="n">
        <v>4805.2</v>
      </c>
    </row>
    <row r="308" customFormat="false" ht="12.75" hidden="false" customHeight="false" outlineLevel="0" collapsed="false">
      <c r="A308" s="200" t="s">
        <v>2448</v>
      </c>
      <c r="B308" s="200"/>
      <c r="C308" s="200"/>
      <c r="D308" s="200"/>
    </row>
    <row r="309" customFormat="false" ht="63.75" hidden="false" customHeight="false" outlineLevel="0" collapsed="false">
      <c r="A309" s="201" t="s">
        <v>2449</v>
      </c>
      <c r="B309" s="202" t="s">
        <v>2450</v>
      </c>
      <c r="C309" s="206" t="s">
        <v>2451</v>
      </c>
      <c r="D309" s="202" t="n">
        <v>7091.48</v>
      </c>
    </row>
    <row r="310" customFormat="false" ht="102" hidden="false" customHeight="false" outlineLevel="0" collapsed="false">
      <c r="A310" s="201" t="s">
        <v>2452</v>
      </c>
      <c r="B310" s="202" t="s">
        <v>2453</v>
      </c>
      <c r="C310" s="206" t="s">
        <v>2454</v>
      </c>
      <c r="D310" s="202" t="n">
        <v>2669.39</v>
      </c>
    </row>
    <row r="311" customFormat="false" ht="25.5" hidden="false" customHeight="false" outlineLevel="0" collapsed="false">
      <c r="A311" s="201" t="s">
        <v>2455</v>
      </c>
      <c r="B311" s="202" t="s">
        <v>2456</v>
      </c>
      <c r="C311" s="206" t="s">
        <v>2457</v>
      </c>
      <c r="D311" s="202" t="n">
        <v>2662.92</v>
      </c>
    </row>
    <row r="312" customFormat="false" ht="12.75" hidden="false" customHeight="false" outlineLevel="0" collapsed="false">
      <c r="A312" s="201" t="s">
        <v>2458</v>
      </c>
      <c r="B312" s="202" t="s">
        <v>2459</v>
      </c>
      <c r="C312" s="206" t="s">
        <v>2460</v>
      </c>
      <c r="D312" s="202" t="n">
        <v>1781.52</v>
      </c>
    </row>
    <row r="313" customFormat="false" ht="12.75" hidden="false" customHeight="false" outlineLevel="0" collapsed="false">
      <c r="A313" s="201" t="s">
        <v>2461</v>
      </c>
      <c r="B313" s="202" t="s">
        <v>2462</v>
      </c>
      <c r="C313" s="206" t="s">
        <v>2463</v>
      </c>
      <c r="D313" s="202" t="n">
        <v>2669.39</v>
      </c>
    </row>
    <row r="314" customFormat="false" ht="12.75" hidden="false" customHeight="false" outlineLevel="0" collapsed="false">
      <c r="A314" s="201" t="s">
        <v>2464</v>
      </c>
      <c r="B314" s="202" t="s">
        <v>2465</v>
      </c>
      <c r="C314" s="206" t="s">
        <v>2466</v>
      </c>
      <c r="D314" s="202" t="n">
        <v>3116.88</v>
      </c>
    </row>
    <row r="315" customFormat="false" ht="12.75" hidden="false" customHeight="false" outlineLevel="0" collapsed="false">
      <c r="A315" s="201" t="s">
        <v>2467</v>
      </c>
      <c r="B315" s="202" t="s">
        <v>2468</v>
      </c>
      <c r="C315" s="206" t="s">
        <v>2469</v>
      </c>
      <c r="D315" s="202" t="n">
        <v>3557.26</v>
      </c>
    </row>
    <row r="316" customFormat="false" ht="12.75" hidden="false" customHeight="false" outlineLevel="0" collapsed="false">
      <c r="A316" s="201" t="s">
        <v>2470</v>
      </c>
      <c r="B316" s="202" t="s">
        <v>2471</v>
      </c>
      <c r="C316" s="206" t="s">
        <v>2472</v>
      </c>
      <c r="D316" s="202" t="n">
        <v>4672.42</v>
      </c>
    </row>
    <row r="317" customFormat="false" ht="12.75" hidden="false" customHeight="false" outlineLevel="0" collapsed="false">
      <c r="A317" s="201" t="s">
        <v>2473</v>
      </c>
      <c r="B317" s="202" t="s">
        <v>2474</v>
      </c>
      <c r="C317" s="206" t="s">
        <v>2475</v>
      </c>
      <c r="D317" s="202" t="n">
        <v>5070.19</v>
      </c>
    </row>
    <row r="318" customFormat="false" ht="12.75" hidden="false" customHeight="false" outlineLevel="0" collapsed="false">
      <c r="A318" s="201" t="s">
        <v>2476</v>
      </c>
      <c r="B318" s="202" t="s">
        <v>2477</v>
      </c>
      <c r="C318" s="206" t="s">
        <v>2478</v>
      </c>
      <c r="D318" s="202" t="n">
        <v>5333</v>
      </c>
    </row>
    <row r="319" customFormat="false" ht="12.75" hidden="false" customHeight="false" outlineLevel="0" collapsed="false">
      <c r="A319" s="201" t="s">
        <v>2479</v>
      </c>
      <c r="B319" s="202" t="s">
        <v>2480</v>
      </c>
      <c r="C319" s="206" t="s">
        <v>2481</v>
      </c>
      <c r="D319" s="202" t="n">
        <v>4445.13</v>
      </c>
    </row>
    <row r="320" customFormat="false" ht="12.75" hidden="false" customHeight="false" outlineLevel="0" collapsed="false">
      <c r="A320" s="201" t="s">
        <v>2482</v>
      </c>
      <c r="B320" s="202" t="s">
        <v>2483</v>
      </c>
      <c r="C320" s="206" t="s">
        <v>2484</v>
      </c>
      <c r="D320" s="202" t="n">
        <v>1934.17</v>
      </c>
    </row>
    <row r="321" customFormat="false" ht="12.75" hidden="false" customHeight="false" outlineLevel="0" collapsed="false">
      <c r="A321" s="201" t="s">
        <v>2485</v>
      </c>
      <c r="B321" s="202" t="s">
        <v>2486</v>
      </c>
      <c r="C321" s="206" t="s">
        <v>2487</v>
      </c>
      <c r="D321" s="202" t="n">
        <v>2898.36</v>
      </c>
    </row>
    <row r="322" customFormat="false" ht="12.75" hidden="false" customHeight="false" outlineLevel="0" collapsed="false">
      <c r="A322" s="201" t="s">
        <v>2488</v>
      </c>
      <c r="B322" s="202" t="s">
        <v>2489</v>
      </c>
      <c r="C322" s="206" t="s">
        <v>2490</v>
      </c>
      <c r="D322" s="202" t="n">
        <v>969.97</v>
      </c>
    </row>
    <row r="323" customFormat="false" ht="12.75" hidden="false" customHeight="false" outlineLevel="0" collapsed="false">
      <c r="A323" s="201" t="s">
        <v>2491</v>
      </c>
      <c r="B323" s="202" t="s">
        <v>2492</v>
      </c>
      <c r="C323" s="206" t="s">
        <v>2493</v>
      </c>
      <c r="D323" s="202" t="n">
        <v>2512.68</v>
      </c>
    </row>
    <row r="324" customFormat="false" ht="12.75" hidden="false" customHeight="false" outlineLevel="0" collapsed="false">
      <c r="A324" s="201" t="s">
        <v>2494</v>
      </c>
      <c r="B324" s="202" t="s">
        <v>2495</v>
      </c>
      <c r="C324" s="206" t="s">
        <v>2496</v>
      </c>
      <c r="D324" s="202" t="n">
        <v>2898.36</v>
      </c>
    </row>
    <row r="325" customFormat="false" ht="12.75" hidden="false" customHeight="false" outlineLevel="0" collapsed="false">
      <c r="A325" s="200" t="s">
        <v>2497</v>
      </c>
      <c r="B325" s="200"/>
      <c r="C325" s="200"/>
      <c r="D325" s="200"/>
    </row>
    <row r="326" customFormat="false" ht="12.75" hidden="false" customHeight="false" outlineLevel="0" collapsed="false">
      <c r="A326" s="201" t="s">
        <v>2498</v>
      </c>
      <c r="B326" s="202" t="s">
        <v>2499</v>
      </c>
      <c r="C326" s="202" t="s">
        <v>2500</v>
      </c>
      <c r="D326" s="202" t="n">
        <v>82.31</v>
      </c>
    </row>
    <row r="327" customFormat="false" ht="25.5" hidden="false" customHeight="false" outlineLevel="0" collapsed="false">
      <c r="A327" s="201" t="s">
        <v>2501</v>
      </c>
      <c r="B327" s="202" t="s">
        <v>2502</v>
      </c>
      <c r="C327" s="202" t="s">
        <v>2503</v>
      </c>
      <c r="D327" s="202" t="n">
        <v>2783.05</v>
      </c>
    </row>
    <row r="328" customFormat="false" ht="25.5" hidden="false" customHeight="false" outlineLevel="0" collapsed="false">
      <c r="A328" s="201" t="s">
        <v>2504</v>
      </c>
      <c r="B328" s="202" t="s">
        <v>2505</v>
      </c>
      <c r="C328" s="202" t="s">
        <v>2506</v>
      </c>
      <c r="D328" s="202" t="n">
        <v>4056.85</v>
      </c>
    </row>
    <row r="329" customFormat="false" ht="25.5" hidden="false" customHeight="false" outlineLevel="0" collapsed="false">
      <c r="A329" s="201" t="s">
        <v>2507</v>
      </c>
      <c r="B329" s="202" t="s">
        <v>2508</v>
      </c>
      <c r="C329" s="202" t="s">
        <v>2509</v>
      </c>
      <c r="D329" s="202" t="n">
        <v>5902.7</v>
      </c>
    </row>
    <row r="330" customFormat="false" ht="25.5" hidden="false" customHeight="false" outlineLevel="0" collapsed="false">
      <c r="A330" s="201" t="s">
        <v>2510</v>
      </c>
      <c r="B330" s="202" t="s">
        <v>2511</v>
      </c>
      <c r="C330" s="202" t="s">
        <v>2512</v>
      </c>
      <c r="D330" s="202" t="n">
        <v>3071.94</v>
      </c>
    </row>
    <row r="331" customFormat="false" ht="25.5" hidden="false" customHeight="false" outlineLevel="0" collapsed="false">
      <c r="A331" s="201" t="s">
        <v>2513</v>
      </c>
      <c r="B331" s="202" t="s">
        <v>2514</v>
      </c>
      <c r="C331" s="202" t="s">
        <v>2515</v>
      </c>
      <c r="D331" s="202" t="n">
        <v>918.9</v>
      </c>
    </row>
    <row r="332" customFormat="false" ht="25.5" hidden="false" customHeight="false" outlineLevel="0" collapsed="false">
      <c r="A332" s="201" t="s">
        <v>2516</v>
      </c>
      <c r="B332" s="202" t="s">
        <v>2517</v>
      </c>
      <c r="C332" s="202" t="s">
        <v>2518</v>
      </c>
      <c r="D332" s="202"/>
    </row>
    <row r="333" customFormat="false" ht="38.25" hidden="false" customHeight="false" outlineLevel="0" collapsed="false">
      <c r="A333" s="201" t="s">
        <v>2519</v>
      </c>
      <c r="B333" s="202" t="s">
        <v>2520</v>
      </c>
      <c r="C333" s="202" t="s">
        <v>2521</v>
      </c>
      <c r="D333" s="202" t="n">
        <v>4543.77</v>
      </c>
    </row>
    <row r="334" customFormat="false" ht="25.5" hidden="false" customHeight="false" outlineLevel="0" collapsed="false">
      <c r="A334" s="201" t="s">
        <v>2522</v>
      </c>
      <c r="B334" s="202" t="s">
        <v>2523</v>
      </c>
      <c r="C334" s="202" t="s">
        <v>2524</v>
      </c>
      <c r="D334" s="202" t="n">
        <v>608.92</v>
      </c>
    </row>
    <row r="335" customFormat="false" ht="25.5" hidden="false" customHeight="false" outlineLevel="0" collapsed="false">
      <c r="A335" s="201" t="s">
        <v>2525</v>
      </c>
      <c r="B335" s="202" t="s">
        <v>2526</v>
      </c>
      <c r="C335" s="202" t="s">
        <v>2527</v>
      </c>
      <c r="D335" s="202" t="n">
        <v>2301.3</v>
      </c>
    </row>
    <row r="336" customFormat="false" ht="38.25" hidden="false" customHeight="false" outlineLevel="0" collapsed="false">
      <c r="A336" s="201" t="s">
        <v>2528</v>
      </c>
      <c r="B336" s="202" t="s">
        <v>2529</v>
      </c>
      <c r="C336" s="202" t="s">
        <v>2530</v>
      </c>
      <c r="D336" s="202" t="n">
        <v>2479.09</v>
      </c>
    </row>
    <row r="337" customFormat="false" ht="12.75" hidden="false" customHeight="false" outlineLevel="0" collapsed="false">
      <c r="A337" s="200" t="s">
        <v>2531</v>
      </c>
      <c r="B337" s="200"/>
      <c r="C337" s="200"/>
      <c r="D337" s="200"/>
    </row>
    <row r="338" customFormat="false" ht="12.75" hidden="false" customHeight="false" outlineLevel="0" collapsed="false">
      <c r="A338" s="200" t="s">
        <v>2532</v>
      </c>
      <c r="B338" s="200"/>
      <c r="C338" s="200"/>
      <c r="D338" s="200"/>
    </row>
    <row r="339" customFormat="false" ht="25.5" hidden="false" customHeight="false" outlineLevel="0" collapsed="false">
      <c r="A339" s="201" t="s">
        <v>2533</v>
      </c>
      <c r="B339" s="202" t="s">
        <v>2534</v>
      </c>
      <c r="C339" s="202" t="s">
        <v>2535</v>
      </c>
      <c r="D339" s="202" t="n">
        <v>1020.07</v>
      </c>
    </row>
    <row r="340" customFormat="false" ht="38.25" hidden="false" customHeight="false" outlineLevel="0" collapsed="false">
      <c r="A340" s="201" t="s">
        <v>2536</v>
      </c>
      <c r="B340" s="202" t="s">
        <v>2537</v>
      </c>
      <c r="C340" s="202" t="s">
        <v>2538</v>
      </c>
      <c r="D340" s="208" t="n">
        <v>1880.52</v>
      </c>
    </row>
    <row r="341" customFormat="false" ht="12.75" hidden="false" customHeight="false" outlineLevel="0" collapsed="false">
      <c r="A341" s="200" t="s">
        <v>2539</v>
      </c>
      <c r="B341" s="200"/>
      <c r="C341" s="200"/>
      <c r="D341" s="200"/>
    </row>
    <row r="342" customFormat="false" ht="25.5" hidden="false" customHeight="false" outlineLevel="0" collapsed="false">
      <c r="A342" s="201" t="s">
        <v>2540</v>
      </c>
      <c r="B342" s="202" t="s">
        <v>2541</v>
      </c>
      <c r="C342" s="202" t="s">
        <v>2542</v>
      </c>
      <c r="D342" s="202" t="n">
        <v>1401.95</v>
      </c>
    </row>
    <row r="343" customFormat="false" ht="38.25" hidden="false" customHeight="false" outlineLevel="0" collapsed="false">
      <c r="A343" s="201" t="s">
        <v>2543</v>
      </c>
      <c r="B343" s="202" t="s">
        <v>2544</v>
      </c>
      <c r="C343" s="202" t="s">
        <v>2545</v>
      </c>
      <c r="D343" s="202" t="n">
        <v>2262.33</v>
      </c>
    </row>
    <row r="344" customFormat="false" ht="12.75" hidden="false" customHeight="false" outlineLevel="0" collapsed="false">
      <c r="A344" s="200" t="s">
        <v>2546</v>
      </c>
      <c r="B344" s="200"/>
      <c r="C344" s="200"/>
      <c r="D344" s="200"/>
    </row>
    <row r="345" customFormat="false" ht="38.25" hidden="false" customHeight="false" outlineLevel="0" collapsed="false">
      <c r="A345" s="201" t="s">
        <v>2547</v>
      </c>
      <c r="B345" s="202" t="s">
        <v>2548</v>
      </c>
      <c r="C345" s="202" t="s">
        <v>2549</v>
      </c>
      <c r="D345" s="202" t="n">
        <v>2442.6</v>
      </c>
    </row>
    <row r="346" customFormat="false" ht="12.75" hidden="false" customHeight="false" outlineLevel="0" collapsed="false">
      <c r="A346" s="200" t="s">
        <v>2550</v>
      </c>
      <c r="B346" s="200"/>
      <c r="C346" s="200"/>
      <c r="D346" s="200"/>
    </row>
    <row r="347" customFormat="false" ht="38.25" hidden="false" customHeight="false" outlineLevel="0" collapsed="false">
      <c r="A347" s="201" t="s">
        <v>2551</v>
      </c>
      <c r="B347" s="202" t="s">
        <v>2552</v>
      </c>
      <c r="C347" s="202" t="s">
        <v>2553</v>
      </c>
      <c r="D347" s="202" t="n">
        <v>2686.85</v>
      </c>
    </row>
    <row r="348" customFormat="false" ht="12.75" hidden="false" customHeight="false" outlineLevel="0" collapsed="false">
      <c r="A348" s="200" t="s">
        <v>2554</v>
      </c>
      <c r="B348" s="200"/>
      <c r="C348" s="200"/>
      <c r="D348" s="200"/>
    </row>
    <row r="349" customFormat="false" ht="25.5" hidden="false" customHeight="false" outlineLevel="0" collapsed="false">
      <c r="A349" s="201" t="s">
        <v>2555</v>
      </c>
      <c r="B349" s="202" t="s">
        <v>2556</v>
      </c>
      <c r="C349" s="202" t="s">
        <v>2557</v>
      </c>
      <c r="D349" s="202" t="n">
        <v>387.08</v>
      </c>
    </row>
    <row r="350" customFormat="false" ht="25.5" hidden="false" customHeight="false" outlineLevel="0" collapsed="false">
      <c r="A350" s="201" t="s">
        <v>2558</v>
      </c>
      <c r="B350" s="202" t="s">
        <v>2559</v>
      </c>
      <c r="C350" s="202" t="s">
        <v>2560</v>
      </c>
      <c r="D350" s="202" t="n">
        <v>567.29</v>
      </c>
    </row>
    <row r="351" customFormat="false" ht="12.75" hidden="false" customHeight="false" outlineLevel="0" collapsed="false">
      <c r="A351" s="201" t="s">
        <v>2561</v>
      </c>
      <c r="B351" s="202" t="s">
        <v>2562</v>
      </c>
      <c r="C351" s="202" t="s">
        <v>2563</v>
      </c>
      <c r="D351" s="208" t="n">
        <v>1269.7</v>
      </c>
    </row>
    <row r="352" customFormat="false" ht="12.75" hidden="false" customHeight="false" outlineLevel="0" collapsed="false">
      <c r="A352" s="200" t="s">
        <v>2564</v>
      </c>
      <c r="B352" s="200"/>
      <c r="C352" s="200"/>
      <c r="D352" s="200"/>
    </row>
    <row r="353" customFormat="false" ht="25.5" hidden="false" customHeight="false" outlineLevel="0" collapsed="false">
      <c r="A353" s="201" t="s">
        <v>2565</v>
      </c>
      <c r="B353" s="202" t="s">
        <v>2566</v>
      </c>
      <c r="C353" s="202"/>
      <c r="D353" s="205" t="n">
        <v>2346.24</v>
      </c>
    </row>
    <row r="354" customFormat="false" ht="25.5" hidden="false" customHeight="false" outlineLevel="0" collapsed="false">
      <c r="A354" s="201" t="s">
        <v>2567</v>
      </c>
      <c r="B354" s="202" t="s">
        <v>2568</v>
      </c>
      <c r="C354" s="202"/>
      <c r="D354" s="205" t="n">
        <v>2285.92</v>
      </c>
    </row>
    <row r="355" customFormat="false" ht="25.5" hidden="false" customHeight="false" outlineLevel="0" collapsed="false">
      <c r="A355" s="201" t="s">
        <v>2569</v>
      </c>
      <c r="B355" s="202" t="s">
        <v>2570</v>
      </c>
      <c r="C355" s="202"/>
      <c r="D355" s="205" t="n">
        <v>2597.37</v>
      </c>
    </row>
    <row r="356" customFormat="false" ht="25.5" hidden="false" customHeight="false" outlineLevel="0" collapsed="false">
      <c r="A356" s="201" t="s">
        <v>2571</v>
      </c>
      <c r="B356" s="202" t="s">
        <v>2572</v>
      </c>
      <c r="C356" s="202"/>
      <c r="D356" s="205" t="n">
        <v>2544.13</v>
      </c>
    </row>
    <row r="357" customFormat="false" ht="12.75" hidden="false" customHeight="false" outlineLevel="0" collapsed="false">
      <c r="A357" s="200" t="s">
        <v>2573</v>
      </c>
      <c r="B357" s="200"/>
      <c r="C357" s="200"/>
      <c r="D357" s="200"/>
    </row>
    <row r="358" customFormat="false" ht="25.5" hidden="false" customHeight="false" outlineLevel="0" collapsed="false">
      <c r="A358" s="201" t="s">
        <v>2574</v>
      </c>
      <c r="B358" s="202" t="s">
        <v>2575</v>
      </c>
      <c r="C358" s="202" t="s">
        <v>2576</v>
      </c>
      <c r="D358" s="205" t="n">
        <v>1011.25</v>
      </c>
    </row>
    <row r="359" customFormat="false" ht="12.75" hidden="false" customHeight="false" outlineLevel="0" collapsed="false">
      <c r="A359" s="201" t="s">
        <v>2577</v>
      </c>
      <c r="B359" s="202" t="s">
        <v>2578</v>
      </c>
      <c r="C359" s="202" t="s">
        <v>2579</v>
      </c>
      <c r="D359" s="205" t="n">
        <v>1040.03</v>
      </c>
    </row>
    <row r="360" customFormat="false" ht="25.5" hidden="false" customHeight="false" outlineLevel="0" collapsed="false">
      <c r="A360" s="201" t="s">
        <v>2580</v>
      </c>
      <c r="B360" s="202" t="s">
        <v>2581</v>
      </c>
      <c r="C360" s="202" t="s">
        <v>2582</v>
      </c>
      <c r="D360" s="202" t="n">
        <v>717.05</v>
      </c>
    </row>
    <row r="361" customFormat="false" ht="12.75" hidden="false" customHeight="false" outlineLevel="0" collapsed="false">
      <c r="A361" s="201" t="s">
        <v>2583</v>
      </c>
      <c r="B361" s="202" t="s">
        <v>2584</v>
      </c>
      <c r="C361" s="202" t="s">
        <v>2585</v>
      </c>
      <c r="D361" s="202" t="n">
        <v>673.44</v>
      </c>
    </row>
    <row r="362" customFormat="false" ht="12.75" hidden="false" customHeight="false" outlineLevel="0" collapsed="false">
      <c r="A362" s="201" t="s">
        <v>2586</v>
      </c>
      <c r="B362" s="202" t="s">
        <v>2587</v>
      </c>
      <c r="C362" s="202" t="s">
        <v>2588</v>
      </c>
      <c r="D362" s="205" t="n">
        <v>930.88</v>
      </c>
    </row>
    <row r="363" customFormat="false" ht="12.75" hidden="false" customHeight="false" outlineLevel="0" collapsed="false">
      <c r="A363" s="201" t="s">
        <v>2589</v>
      </c>
      <c r="B363" s="202" t="s">
        <v>2590</v>
      </c>
      <c r="C363" s="202" t="s">
        <v>2591</v>
      </c>
      <c r="D363" s="208" t="n">
        <v>754.34</v>
      </c>
    </row>
    <row r="364" customFormat="false" ht="12.75" hidden="false" customHeight="false" outlineLevel="0" collapsed="false">
      <c r="A364" s="201" t="s">
        <v>2592</v>
      </c>
      <c r="B364" s="202" t="s">
        <v>2593</v>
      </c>
      <c r="C364" s="202" t="s">
        <v>2594</v>
      </c>
      <c r="D364" s="202" t="n">
        <v>75.86</v>
      </c>
    </row>
    <row r="365" customFormat="false" ht="25.5" hidden="false" customHeight="false" outlineLevel="0" collapsed="false">
      <c r="A365" s="201" t="s">
        <v>2595</v>
      </c>
      <c r="B365" s="202" t="s">
        <v>2596</v>
      </c>
      <c r="C365" s="202" t="s">
        <v>2597</v>
      </c>
      <c r="D365" s="202" t="n">
        <v>285.15</v>
      </c>
    </row>
    <row r="366" customFormat="false" ht="25.5" hidden="false" customHeight="false" outlineLevel="0" collapsed="false">
      <c r="A366" s="201" t="s">
        <v>2598</v>
      </c>
      <c r="B366" s="202" t="s">
        <v>2599</v>
      </c>
      <c r="C366" s="202" t="s">
        <v>2600</v>
      </c>
      <c r="D366" s="202" t="n">
        <v>1396.92</v>
      </c>
    </row>
    <row r="367" customFormat="false" ht="25.5" hidden="false" customHeight="false" outlineLevel="0" collapsed="false">
      <c r="A367" s="201" t="s">
        <v>2601</v>
      </c>
      <c r="B367" s="202" t="s">
        <v>2602</v>
      </c>
      <c r="C367" s="202"/>
      <c r="D367" s="202" t="n">
        <v>385.73</v>
      </c>
    </row>
    <row r="368" customFormat="false" ht="38.25" hidden="false" customHeight="false" outlineLevel="0" collapsed="false">
      <c r="A368" s="201" t="s">
        <v>2603</v>
      </c>
      <c r="B368" s="202" t="s">
        <v>2604</v>
      </c>
      <c r="C368" s="202" t="s">
        <v>2605</v>
      </c>
      <c r="D368" s="202" t="n">
        <v>867.18</v>
      </c>
    </row>
    <row r="369" customFormat="false" ht="38.25" hidden="false" customHeight="false" outlineLevel="0" collapsed="false">
      <c r="A369" s="201" t="s">
        <v>2606</v>
      </c>
      <c r="B369" s="202" t="s">
        <v>2607</v>
      </c>
      <c r="C369" s="202" t="s">
        <v>2608</v>
      </c>
      <c r="D369" s="202" t="n">
        <v>781.97</v>
      </c>
    </row>
    <row r="370" customFormat="false" ht="25.5" hidden="false" customHeight="false" outlineLevel="0" collapsed="false">
      <c r="A370" s="201" t="s">
        <v>2609</v>
      </c>
      <c r="B370" s="202" t="s">
        <v>2610</v>
      </c>
      <c r="C370" s="202" t="s">
        <v>2611</v>
      </c>
      <c r="D370" s="202" t="n">
        <v>924.39</v>
      </c>
    </row>
    <row r="371" customFormat="false" ht="12.75" hidden="false" customHeight="false" outlineLevel="0" collapsed="false">
      <c r="A371" s="200" t="s">
        <v>2612</v>
      </c>
      <c r="B371" s="200"/>
      <c r="C371" s="200"/>
      <c r="D371" s="200"/>
    </row>
    <row r="372" customFormat="false" ht="12.75" hidden="false" customHeight="false" outlineLevel="0" collapsed="false">
      <c r="A372" s="201" t="s">
        <v>2613</v>
      </c>
      <c r="B372" s="202" t="s">
        <v>2614</v>
      </c>
      <c r="C372" s="202"/>
      <c r="D372" s="202" t="n">
        <v>86.25</v>
      </c>
    </row>
    <row r="373" customFormat="false" ht="25.5" hidden="false" customHeight="false" outlineLevel="0" collapsed="false">
      <c r="A373" s="201" t="s">
        <v>2615</v>
      </c>
      <c r="B373" s="202" t="s">
        <v>2616</v>
      </c>
      <c r="C373" s="202"/>
      <c r="D373" s="202" t="n">
        <v>88.57</v>
      </c>
    </row>
    <row r="374" customFormat="false" ht="25.5" hidden="false" customHeight="false" outlineLevel="0" collapsed="false">
      <c r="A374" s="201" t="s">
        <v>2617</v>
      </c>
      <c r="B374" s="202" t="s">
        <v>2618</v>
      </c>
      <c r="C374" s="202"/>
      <c r="D374" s="202" t="n">
        <v>1301.76</v>
      </c>
    </row>
    <row r="375" customFormat="false" ht="25.5" hidden="false" customHeight="false" outlineLevel="0" collapsed="false">
      <c r="A375" s="201" t="s">
        <v>2619</v>
      </c>
      <c r="B375" s="202" t="s">
        <v>2620</v>
      </c>
      <c r="C375" s="202"/>
      <c r="D375" s="202" t="n">
        <v>833.75</v>
      </c>
    </row>
    <row r="376" customFormat="false" ht="25.5" hidden="false" customHeight="false" outlineLevel="0" collapsed="false">
      <c r="A376" s="201" t="s">
        <v>2621</v>
      </c>
      <c r="B376" s="202" t="s">
        <v>2622</v>
      </c>
      <c r="C376" s="202"/>
      <c r="D376" s="202" t="n">
        <v>84.52</v>
      </c>
    </row>
    <row r="377" customFormat="false" ht="12.75" hidden="false" customHeight="false" outlineLevel="0" collapsed="false">
      <c r="A377" s="201" t="s">
        <v>2623</v>
      </c>
      <c r="B377" s="202" t="s">
        <v>2624</v>
      </c>
      <c r="C377" s="202"/>
      <c r="D377" s="202" t="n">
        <v>121.63</v>
      </c>
    </row>
    <row r="378" customFormat="false" ht="12.75" hidden="false" customHeight="false" outlineLevel="0" collapsed="false">
      <c r="A378" s="201" t="s">
        <v>2625</v>
      </c>
      <c r="B378" s="202" t="s">
        <v>2626</v>
      </c>
      <c r="C378" s="202"/>
      <c r="D378" s="202" t="n">
        <v>24.04</v>
      </c>
    </row>
    <row r="379" customFormat="false" ht="12.75" hidden="false" customHeight="false" outlineLevel="0" collapsed="false">
      <c r="A379" s="200" t="s">
        <v>2627</v>
      </c>
      <c r="B379" s="200"/>
      <c r="C379" s="200"/>
      <c r="D379" s="200"/>
    </row>
    <row r="380" customFormat="false" ht="12.75" hidden="false" customHeight="false" outlineLevel="0" collapsed="false">
      <c r="A380" s="202" t="s">
        <v>2628</v>
      </c>
      <c r="B380" s="202" t="s">
        <v>2629</v>
      </c>
      <c r="C380" s="202"/>
      <c r="D380" s="202" t="n">
        <v>1225.4</v>
      </c>
    </row>
    <row r="381" customFormat="false" ht="12.75" hidden="false" customHeight="false" outlineLevel="0" collapsed="false">
      <c r="A381" s="202" t="s">
        <v>2630</v>
      </c>
      <c r="B381" s="202" t="s">
        <v>2631</v>
      </c>
      <c r="C381" s="202"/>
      <c r="D381" s="202" t="n">
        <v>2016.2</v>
      </c>
    </row>
    <row r="382" customFormat="false" ht="12.75" hidden="false" customHeight="false" outlineLevel="0" collapsed="false">
      <c r="A382" s="202" t="s">
        <v>2632</v>
      </c>
      <c r="B382" s="202" t="s">
        <v>2633</v>
      </c>
      <c r="C382" s="202"/>
      <c r="D382" s="202" t="n">
        <v>3365.78</v>
      </c>
    </row>
    <row r="383" customFormat="false" ht="12.75" hidden="false" customHeight="false" outlineLevel="0" collapsed="false">
      <c r="A383" s="202" t="s">
        <v>2634</v>
      </c>
      <c r="B383" s="202" t="s">
        <v>2635</v>
      </c>
      <c r="C383" s="202"/>
      <c r="D383" s="202" t="n">
        <v>4329.77</v>
      </c>
    </row>
    <row r="384" customFormat="false" ht="12.75" hidden="false" customHeight="false" outlineLevel="0" collapsed="false">
      <c r="A384" s="202" t="s">
        <v>2636</v>
      </c>
      <c r="B384" s="202" t="s">
        <v>2637</v>
      </c>
      <c r="C384" s="202"/>
      <c r="D384" s="202" t="n">
        <v>5718.56</v>
      </c>
    </row>
  </sheetData>
  <mergeCells count="48">
    <mergeCell ref="A2:D2"/>
    <mergeCell ref="A3:D3"/>
    <mergeCell ref="A9:D9"/>
    <mergeCell ref="A15:D15"/>
    <mergeCell ref="A16:D16"/>
    <mergeCell ref="A23:D23"/>
    <mergeCell ref="A25:D25"/>
    <mergeCell ref="A29:D29"/>
    <mergeCell ref="A32:D32"/>
    <mergeCell ref="A35:D35"/>
    <mergeCell ref="A39:D39"/>
    <mergeCell ref="A43:D43"/>
    <mergeCell ref="A44:D44"/>
    <mergeCell ref="A47:D47"/>
    <mergeCell ref="A50:D50"/>
    <mergeCell ref="A54:D54"/>
    <mergeCell ref="A55:D55"/>
    <mergeCell ref="A59:D59"/>
    <mergeCell ref="A63:D63"/>
    <mergeCell ref="A67:D67"/>
    <mergeCell ref="A71:D71"/>
    <mergeCell ref="A72:D72"/>
    <mergeCell ref="A87:D87"/>
    <mergeCell ref="A132:D132"/>
    <mergeCell ref="A177:D177"/>
    <mergeCell ref="A183:D183"/>
    <mergeCell ref="A184:D184"/>
    <mergeCell ref="A191:D191"/>
    <mergeCell ref="A201:D201"/>
    <mergeCell ref="A206:D206"/>
    <mergeCell ref="A224:D224"/>
    <mergeCell ref="A254:D254"/>
    <mergeCell ref="A280:D280"/>
    <mergeCell ref="A287:D287"/>
    <mergeCell ref="A295:D295"/>
    <mergeCell ref="A299:D299"/>
    <mergeCell ref="A308:D308"/>
    <mergeCell ref="A325:D325"/>
    <mergeCell ref="A337:D337"/>
    <mergeCell ref="A338:D338"/>
    <mergeCell ref="A341:D341"/>
    <mergeCell ref="A344:D344"/>
    <mergeCell ref="A346:D346"/>
    <mergeCell ref="A348:D348"/>
    <mergeCell ref="A352:D352"/>
    <mergeCell ref="A357:D357"/>
    <mergeCell ref="A371:D371"/>
    <mergeCell ref="A379:D379"/>
  </mergeCells>
  <conditionalFormatting sqref="A339:D340 A11:D11 A27:D27 A30:D31 A24:D24 A33:D34 A38:D38 A40:D42 A51:D53 A178:D178 A255:D279 A202:D205 A288:D294 A300:D307 A309:D324 A326:D336 A358:D370 A372:D378 A380:D384 A345:D345 A342:D343 A349:D351 A347:D347 A353:D356 A207:D223">
    <cfRule type="expression" priority="2" aboveAverage="0" equalAverage="0" bottom="0" percent="0" rank="0" text="" dxfId="0">
      <formula>#REF!="New"</formula>
    </cfRule>
    <cfRule type="expression" priority="3" aboveAverage="0" equalAverage="0" bottom="0" percent="0" rank="0" text="" dxfId="1">
      <formula>#REF!="Disc"</formula>
    </cfRule>
    <cfRule type="expression" priority="4" aboveAverage="0" equalAverage="0" bottom="0" percent="0" rank="0" text="" dxfId="2">
      <formula>#REF!="WIP"</formula>
    </cfRule>
  </conditionalFormatting>
  <conditionalFormatting sqref="A4:D8 A10:D10 A12:D14">
    <cfRule type="expression" priority="5" aboveAverage="0" equalAverage="0" bottom="0" percent="0" rank="0" text="" dxfId="3">
      <formula>#REF!="New"</formula>
    </cfRule>
    <cfRule type="expression" priority="6" aboveAverage="0" equalAverage="0" bottom="0" percent="0" rank="0" text="" dxfId="4">
      <formula>#REF!="Disc"</formula>
    </cfRule>
    <cfRule type="expression" priority="7" aboveAverage="0" equalAverage="0" bottom="0" percent="0" rank="0" text="" dxfId="5">
      <formula>#REF!="WIP"</formula>
    </cfRule>
  </conditionalFormatting>
  <conditionalFormatting sqref="D10:D13 D33:D34 D36:D38 D53 D64 D73:D74">
    <cfRule type="expression" priority="8" aboveAverage="0" equalAverage="0" bottom="0" percent="0" rank="0" text="" dxfId="6">
      <formula>#REF!="New"</formula>
    </cfRule>
    <cfRule type="expression" priority="9" aboveAverage="0" equalAverage="0" bottom="0" percent="0" rank="0" text="" dxfId="7">
      <formula>#REF!="Disc"</formula>
    </cfRule>
    <cfRule type="expression" priority="10" aboveAverage="0" equalAverage="0" bottom="0" percent="0" rank="0" text="" dxfId="8">
      <formula>#REF!="WIP"</formula>
    </cfRule>
  </conditionalFormatting>
  <conditionalFormatting sqref="D13">
    <cfRule type="expression" priority="11" aboveAverage="0" equalAverage="0" bottom="0" percent="0" rank="0" text="" dxfId="9">
      <formula>#REF!="New"</formula>
    </cfRule>
    <cfRule type="expression" priority="12" aboveAverage="0" equalAverage="0" bottom="0" percent="0" rank="0" text="" dxfId="10">
      <formula>#REF!="Disc"</formula>
    </cfRule>
    <cfRule type="expression" priority="13" aboveAverage="0" equalAverage="0" bottom="0" percent="0" rank="0" text="" dxfId="11">
      <formula>#REF!="WIP"</formula>
    </cfRule>
  </conditionalFormatting>
  <conditionalFormatting sqref="D12">
    <cfRule type="expression" priority="14" aboveAverage="0" equalAverage="0" bottom="0" percent="0" rank="0" text="" dxfId="12">
      <formula>#REF!="New"</formula>
    </cfRule>
    <cfRule type="expression" priority="15" aboveAverage="0" equalAverage="0" bottom="0" percent="0" rank="0" text="" dxfId="13">
      <formula>#REF!="Disc"</formula>
    </cfRule>
    <cfRule type="expression" priority="16" aboveAverage="0" equalAverage="0" bottom="0" percent="0" rank="0" text="" dxfId="14">
      <formula>#REF!="WIP"</formula>
    </cfRule>
  </conditionalFormatting>
  <conditionalFormatting sqref="D12">
    <cfRule type="expression" priority="17" aboveAverage="0" equalAverage="0" bottom="0" percent="0" rank="0" text="" dxfId="15">
      <formula>#REF!="New"</formula>
    </cfRule>
    <cfRule type="expression" priority="18" aboveAverage="0" equalAverage="0" bottom="0" percent="0" rank="0" text="" dxfId="16">
      <formula>#REF!="Disc"</formula>
    </cfRule>
    <cfRule type="expression" priority="19" aboveAverage="0" equalAverage="0" bottom="0" percent="0" rank="0" text="" dxfId="17">
      <formula>#REF!="WIP"</formula>
    </cfRule>
  </conditionalFormatting>
  <conditionalFormatting sqref="D12">
    <cfRule type="expression" priority="20" aboveAverage="0" equalAverage="0" bottom="0" percent="0" rank="0" text="" dxfId="18">
      <formula>#REF!="New"</formula>
    </cfRule>
    <cfRule type="expression" priority="21" aboveAverage="0" equalAverage="0" bottom="0" percent="0" rank="0" text="" dxfId="19">
      <formula>#REF!="Disc"</formula>
    </cfRule>
    <cfRule type="expression" priority="22" aboveAverage="0" equalAverage="0" bottom="0" percent="0" rank="0" text="" dxfId="20">
      <formula>#REF!="WIP"</formula>
    </cfRule>
  </conditionalFormatting>
  <conditionalFormatting sqref="D14">
    <cfRule type="expression" priority="23" aboveAverage="0" equalAverage="0" bottom="0" percent="0" rank="0" text="" dxfId="21">
      <formula>#REF!="New"</formula>
    </cfRule>
    <cfRule type="expression" priority="24" aboveAverage="0" equalAverage="0" bottom="0" percent="0" rank="0" text="" dxfId="22">
      <formula>#REF!="Disc"</formula>
    </cfRule>
    <cfRule type="expression" priority="25" aboveAverage="0" equalAverage="0" bottom="0" percent="0" rank="0" text="" dxfId="23">
      <formula>#REF!="WIP"</formula>
    </cfRule>
  </conditionalFormatting>
  <conditionalFormatting sqref="D14">
    <cfRule type="expression" priority="26" aboveAverage="0" equalAverage="0" bottom="0" percent="0" rank="0" text="" dxfId="24">
      <formula>#REF!="New"</formula>
    </cfRule>
    <cfRule type="expression" priority="27" aboveAverage="0" equalAverage="0" bottom="0" percent="0" rank="0" text="" dxfId="25">
      <formula>#REF!="Disc"</formula>
    </cfRule>
    <cfRule type="expression" priority="28" aboveAverage="0" equalAverage="0" bottom="0" percent="0" rank="0" text="" dxfId="26">
      <formula>#REF!="WIP"</formula>
    </cfRule>
  </conditionalFormatting>
  <conditionalFormatting sqref="D14">
    <cfRule type="expression" priority="29" aboveAverage="0" equalAverage="0" bottom="0" percent="0" rank="0" text="" dxfId="27">
      <formula>#REF!="New"</formula>
    </cfRule>
    <cfRule type="expression" priority="30" aboveAverage="0" equalAverage="0" bottom="0" percent="0" rank="0" text="" dxfId="28">
      <formula>#REF!="Disc"</formula>
    </cfRule>
    <cfRule type="expression" priority="31" aboveAverage="0" equalAverage="0" bottom="0" percent="0" rank="0" text="" dxfId="29">
      <formula>#REF!="WIP"</formula>
    </cfRule>
  </conditionalFormatting>
  <conditionalFormatting sqref="A26:D26 A28:D28 A17:D22 A36:D36 D37:D38">
    <cfRule type="expression" priority="32" aboveAverage="0" equalAverage="0" bottom="0" percent="0" rank="0" text="" dxfId="30">
      <formula>#REF!="New"</formula>
    </cfRule>
    <cfRule type="expression" priority="33" aboveAverage="0" equalAverage="0" bottom="0" percent="0" rank="0" text="" dxfId="31">
      <formula>#REF!="Disc"</formula>
    </cfRule>
    <cfRule type="expression" priority="34" aboveAverage="0" equalAverage="0" bottom="0" percent="0" rank="0" text="" dxfId="32">
      <formula>#REF!="WIP"</formula>
    </cfRule>
  </conditionalFormatting>
  <conditionalFormatting sqref="A37:D37">
    <cfRule type="expression" priority="35" aboveAverage="0" equalAverage="0" bottom="0" percent="0" rank="0" text="" dxfId="33">
      <formula>#REF!="New"</formula>
    </cfRule>
    <cfRule type="expression" priority="36" aboveAverage="0" equalAverage="0" bottom="0" percent="0" rank="0" text="" dxfId="34">
      <formula>#REF!="Disc"</formula>
    </cfRule>
    <cfRule type="expression" priority="37" aboveAverage="0" equalAverage="0" bottom="0" percent="0" rank="0" text="" dxfId="35">
      <formula>#REF!="WIP"</formula>
    </cfRule>
  </conditionalFormatting>
  <conditionalFormatting sqref="D24">
    <cfRule type="expression" priority="38" aboveAverage="0" equalAverage="0" bottom="0" percent="0" rank="0" text="" dxfId="36">
      <formula>#REF!="New"</formula>
    </cfRule>
    <cfRule type="expression" priority="39" aboveAverage="0" equalAverage="0" bottom="0" percent="0" rank="0" text="" dxfId="37">
      <formula>#REF!="Disc"</formula>
    </cfRule>
    <cfRule type="expression" priority="40" aboveAverage="0" equalAverage="0" bottom="0" percent="0" rank="0" text="" dxfId="38">
      <formula>#REF!="WIP"</formula>
    </cfRule>
  </conditionalFormatting>
  <conditionalFormatting sqref="D26">
    <cfRule type="expression" priority="41" aboveAverage="0" equalAverage="0" bottom="0" percent="0" rank="0" text="" dxfId="39">
      <formula>#REF!="New"</formula>
    </cfRule>
    <cfRule type="expression" priority="42" aboveAverage="0" equalAverage="0" bottom="0" percent="0" rank="0" text="" dxfId="40">
      <formula>#REF!="Disc"</formula>
    </cfRule>
    <cfRule type="expression" priority="43" aboveAverage="0" equalAverage="0" bottom="0" percent="0" rank="0" text="" dxfId="41">
      <formula>#REF!="WIP"</formula>
    </cfRule>
  </conditionalFormatting>
  <conditionalFormatting sqref="D27">
    <cfRule type="expression" priority="44" aboveAverage="0" equalAverage="0" bottom="0" percent="0" rank="0" text="" dxfId="42">
      <formula>#REF!="New"</formula>
    </cfRule>
    <cfRule type="expression" priority="45" aboveAverage="0" equalAverage="0" bottom="0" percent="0" rank="0" text="" dxfId="43">
      <formula>#REF!="Disc"</formula>
    </cfRule>
    <cfRule type="expression" priority="46" aboveAverage="0" equalAverage="0" bottom="0" percent="0" rank="0" text="" dxfId="44">
      <formula>#REF!="WIP"</formula>
    </cfRule>
  </conditionalFormatting>
  <conditionalFormatting sqref="D28">
    <cfRule type="expression" priority="47" aboveAverage="0" equalAverage="0" bottom="0" percent="0" rank="0" text="" dxfId="45">
      <formula>#REF!="New"</formula>
    </cfRule>
    <cfRule type="expression" priority="48" aboveAverage="0" equalAverage="0" bottom="0" percent="0" rank="0" text="" dxfId="46">
      <formula>#REF!="Disc"</formula>
    </cfRule>
    <cfRule type="expression" priority="49" aboveAverage="0" equalAverage="0" bottom="0" percent="0" rank="0" text="" dxfId="47">
      <formula>#REF!="WIP"</formula>
    </cfRule>
  </conditionalFormatting>
  <conditionalFormatting sqref="D30">
    <cfRule type="expression" priority="50" aboveAverage="0" equalAverage="0" bottom="0" percent="0" rank="0" text="" dxfId="48">
      <formula>#REF!="New"</formula>
    </cfRule>
    <cfRule type="expression" priority="51" aboveAverage="0" equalAverage="0" bottom="0" percent="0" rank="0" text="" dxfId="49">
      <formula>#REF!="Disc"</formula>
    </cfRule>
    <cfRule type="expression" priority="52" aboveAverage="0" equalAverage="0" bottom="0" percent="0" rank="0" text="" dxfId="50">
      <formula>#REF!="WIP"</formula>
    </cfRule>
  </conditionalFormatting>
  <conditionalFormatting sqref="D31">
    <cfRule type="expression" priority="53" aboveAverage="0" equalAverage="0" bottom="0" percent="0" rank="0" text="" dxfId="51">
      <formula>#REF!="New"</formula>
    </cfRule>
    <cfRule type="expression" priority="54" aboveAverage="0" equalAverage="0" bottom="0" percent="0" rank="0" text="" dxfId="52">
      <formula>#REF!="Disc"</formula>
    </cfRule>
    <cfRule type="expression" priority="55" aboveAverage="0" equalAverage="0" bottom="0" percent="0" rank="0" text="" dxfId="53">
      <formula>#REF!="WIP"</formula>
    </cfRule>
  </conditionalFormatting>
  <conditionalFormatting sqref="D33">
    <cfRule type="expression" priority="56" aboveAverage="0" equalAverage="0" bottom="0" percent="0" rank="0" text="" dxfId="54">
      <formula>#REF!="New"</formula>
    </cfRule>
    <cfRule type="expression" priority="57" aboveAverage="0" equalAverage="0" bottom="0" percent="0" rank="0" text="" dxfId="55">
      <formula>#REF!="Disc"</formula>
    </cfRule>
    <cfRule type="expression" priority="58" aboveAverage="0" equalAverage="0" bottom="0" percent="0" rank="0" text="" dxfId="56">
      <formula>#REF!="WIP"</formula>
    </cfRule>
  </conditionalFormatting>
  <conditionalFormatting sqref="D34">
    <cfRule type="expression" priority="59" aboveAverage="0" equalAverage="0" bottom="0" percent="0" rank="0" text="" dxfId="57">
      <formula>#REF!="New"</formula>
    </cfRule>
    <cfRule type="expression" priority="60" aboveAverage="0" equalAverage="0" bottom="0" percent="0" rank="0" text="" dxfId="58">
      <formula>#REF!="Disc"</formula>
    </cfRule>
    <cfRule type="expression" priority="61" aboveAverage="0" equalAverage="0" bottom="0" percent="0" rank="0" text="" dxfId="59">
      <formula>#REF!="WIP"</formula>
    </cfRule>
  </conditionalFormatting>
  <conditionalFormatting sqref="D36">
    <cfRule type="expression" priority="62" aboveAverage="0" equalAverage="0" bottom="0" percent="0" rank="0" text="" dxfId="60">
      <formula>#REF!="New"</formula>
    </cfRule>
    <cfRule type="expression" priority="63" aboveAverage="0" equalAverage="0" bottom="0" percent="0" rank="0" text="" dxfId="61">
      <formula>#REF!="Disc"</formula>
    </cfRule>
    <cfRule type="expression" priority="64" aboveAverage="0" equalAverage="0" bottom="0" percent="0" rank="0" text="" dxfId="62">
      <formula>#REF!="WIP"</formula>
    </cfRule>
  </conditionalFormatting>
  <conditionalFormatting sqref="D37">
    <cfRule type="expression" priority="65" aboveAverage="0" equalAverage="0" bottom="0" percent="0" rank="0" text="" dxfId="63">
      <formula>#REF!="New"</formula>
    </cfRule>
    <cfRule type="expression" priority="66" aboveAverage="0" equalAverage="0" bottom="0" percent="0" rank="0" text="" dxfId="64">
      <formula>#REF!="Disc"</formula>
    </cfRule>
    <cfRule type="expression" priority="67" aboveAverage="0" equalAverage="0" bottom="0" percent="0" rank="0" text="" dxfId="65">
      <formula>#REF!="WIP"</formula>
    </cfRule>
  </conditionalFormatting>
  <conditionalFormatting sqref="D38">
    <cfRule type="expression" priority="68" aboveAverage="0" equalAverage="0" bottom="0" percent="0" rank="0" text="" dxfId="66">
      <formula>#REF!="New"</formula>
    </cfRule>
    <cfRule type="expression" priority="69" aboveAverage="0" equalAverage="0" bottom="0" percent="0" rank="0" text="" dxfId="67">
      <formula>#REF!="Disc"</formula>
    </cfRule>
    <cfRule type="expression" priority="70" aboveAverage="0" equalAverage="0" bottom="0" percent="0" rank="0" text="" dxfId="68">
      <formula>#REF!="WIP"</formula>
    </cfRule>
  </conditionalFormatting>
  <conditionalFormatting sqref="D40">
    <cfRule type="expression" priority="71" aboveAverage="0" equalAverage="0" bottom="0" percent="0" rank="0" text="" dxfId="69">
      <formula>#REF!="New"</formula>
    </cfRule>
    <cfRule type="expression" priority="72" aboveAverage="0" equalAverage="0" bottom="0" percent="0" rank="0" text="" dxfId="70">
      <formula>#REF!="Disc"</formula>
    </cfRule>
    <cfRule type="expression" priority="73" aboveAverage="0" equalAverage="0" bottom="0" percent="0" rank="0" text="" dxfId="71">
      <formula>#REF!="WIP"</formula>
    </cfRule>
  </conditionalFormatting>
  <conditionalFormatting sqref="D41">
    <cfRule type="expression" priority="74" aboveAverage="0" equalAverage="0" bottom="0" percent="0" rank="0" text="" dxfId="72">
      <formula>#REF!="New"</formula>
    </cfRule>
    <cfRule type="expression" priority="75" aboveAverage="0" equalAverage="0" bottom="0" percent="0" rank="0" text="" dxfId="73">
      <formula>#REF!="Disc"</formula>
    </cfRule>
    <cfRule type="expression" priority="76" aboveAverage="0" equalAverage="0" bottom="0" percent="0" rank="0" text="" dxfId="74">
      <formula>#REF!="WIP"</formula>
    </cfRule>
  </conditionalFormatting>
  <conditionalFormatting sqref="D42">
    <cfRule type="expression" priority="77" aboveAverage="0" equalAverage="0" bottom="0" percent="0" rank="0" text="" dxfId="75">
      <formula>#REF!="New"</formula>
    </cfRule>
    <cfRule type="expression" priority="78" aboveAverage="0" equalAverage="0" bottom="0" percent="0" rank="0" text="" dxfId="76">
      <formula>#REF!="Disc"</formula>
    </cfRule>
    <cfRule type="expression" priority="79" aboveAverage="0" equalAverage="0" bottom="0" percent="0" rank="0" text="" dxfId="77">
      <formula>#REF!="WIP"</formula>
    </cfRule>
  </conditionalFormatting>
  <conditionalFormatting sqref="D26:D28">
    <cfRule type="expression" priority="80" aboveAverage="0" equalAverage="0" bottom="0" percent="0" rank="0" text="" dxfId="78">
      <formula>#REF!="New"</formula>
    </cfRule>
    <cfRule type="expression" priority="81" aboveAverage="0" equalAverage="0" bottom="0" percent="0" rank="0" text="" dxfId="79">
      <formula>#REF!="Disc"</formula>
    </cfRule>
    <cfRule type="expression" priority="82" aboveAverage="0" equalAverage="0" bottom="0" percent="0" rank="0" text="" dxfId="80">
      <formula>#REF!="WIP"</formula>
    </cfRule>
  </conditionalFormatting>
  <conditionalFormatting sqref="D26:D28">
    <cfRule type="expression" priority="83" aboveAverage="0" equalAverage="0" bottom="0" percent="0" rank="0" text="" dxfId="81">
      <formula>#REF!="New"</formula>
    </cfRule>
    <cfRule type="expression" priority="84" aboveAverage="0" equalAverage="0" bottom="0" percent="0" rank="0" text="" dxfId="82">
      <formula>#REF!="Disc"</formula>
    </cfRule>
    <cfRule type="expression" priority="85" aboveAverage="0" equalAverage="0" bottom="0" percent="0" rank="0" text="" dxfId="83">
      <formula>#REF!="WIP"</formula>
    </cfRule>
  </conditionalFormatting>
  <conditionalFormatting sqref="D30:D31">
    <cfRule type="expression" priority="86" aboveAverage="0" equalAverage="0" bottom="0" percent="0" rank="0" text="" dxfId="84">
      <formula>#REF!="New"</formula>
    </cfRule>
    <cfRule type="expression" priority="87" aboveAverage="0" equalAverage="0" bottom="0" percent="0" rank="0" text="" dxfId="85">
      <formula>#REF!="Disc"</formula>
    </cfRule>
    <cfRule type="expression" priority="88" aboveAverage="0" equalAverage="0" bottom="0" percent="0" rank="0" text="" dxfId="86">
      <formula>#REF!="WIP"</formula>
    </cfRule>
  </conditionalFormatting>
  <conditionalFormatting sqref="D30:D31">
    <cfRule type="expression" priority="89" aboveAverage="0" equalAverage="0" bottom="0" percent="0" rank="0" text="" dxfId="87">
      <formula>#REF!="New"</formula>
    </cfRule>
    <cfRule type="expression" priority="90" aboveAverage="0" equalAverage="0" bottom="0" percent="0" rank="0" text="" dxfId="88">
      <formula>#REF!="Disc"</formula>
    </cfRule>
    <cfRule type="expression" priority="91" aboveAverage="0" equalAverage="0" bottom="0" percent="0" rank="0" text="" dxfId="89">
      <formula>#REF!="WIP"</formula>
    </cfRule>
  </conditionalFormatting>
  <conditionalFormatting sqref="D30:D31">
    <cfRule type="expression" priority="92" aboveAverage="0" equalAverage="0" bottom="0" percent="0" rank="0" text="" dxfId="90">
      <formula>#REF!="New"</formula>
    </cfRule>
    <cfRule type="expression" priority="93" aboveAverage="0" equalAverage="0" bottom="0" percent="0" rank="0" text="" dxfId="91">
      <formula>#REF!="Disc"</formula>
    </cfRule>
    <cfRule type="expression" priority="94" aboveAverage="0" equalAverage="0" bottom="0" percent="0" rank="0" text="" dxfId="92">
      <formula>#REF!="WIP"</formula>
    </cfRule>
  </conditionalFormatting>
  <conditionalFormatting sqref="D40:D42">
    <cfRule type="expression" priority="95" aboveAverage="0" equalAverage="0" bottom="0" percent="0" rank="0" text="" dxfId="93">
      <formula>#REF!="New"</formula>
    </cfRule>
    <cfRule type="expression" priority="96" aboveAverage="0" equalAverage="0" bottom="0" percent="0" rank="0" text="" dxfId="94">
      <formula>#REF!="Disc"</formula>
    </cfRule>
    <cfRule type="expression" priority="97" aboveAverage="0" equalAverage="0" bottom="0" percent="0" rank="0" text="" dxfId="95">
      <formula>#REF!="WIP"</formula>
    </cfRule>
  </conditionalFormatting>
  <conditionalFormatting sqref="D40:D42">
    <cfRule type="expression" priority="98" aboveAverage="0" equalAverage="0" bottom="0" percent="0" rank="0" text="" dxfId="96">
      <formula>#REF!="New"</formula>
    </cfRule>
    <cfRule type="expression" priority="99" aboveAverage="0" equalAverage="0" bottom="0" percent="0" rank="0" text="" dxfId="97">
      <formula>#REF!="Disc"</formula>
    </cfRule>
    <cfRule type="expression" priority="100" aboveAverage="0" equalAverage="0" bottom="0" percent="0" rank="0" text="" dxfId="98">
      <formula>#REF!="WIP"</formula>
    </cfRule>
  </conditionalFormatting>
  <conditionalFormatting sqref="D40:D42">
    <cfRule type="expression" priority="101" aboveAverage="0" equalAverage="0" bottom="0" percent="0" rank="0" text="" dxfId="99">
      <formula>#REF!="New"</formula>
    </cfRule>
    <cfRule type="expression" priority="102" aboveAverage="0" equalAverage="0" bottom="0" percent="0" rank="0" text="" dxfId="100">
      <formula>#REF!="Disc"</formula>
    </cfRule>
    <cfRule type="expression" priority="103" aboveAverage="0" equalAverage="0" bottom="0" percent="0" rank="0" text="" dxfId="101">
      <formula>#REF!="WIP"</formula>
    </cfRule>
  </conditionalFormatting>
  <conditionalFormatting sqref="D40:D42">
    <cfRule type="expression" priority="104" aboveAverage="0" equalAverage="0" bottom="0" percent="0" rank="0" text="" dxfId="102">
      <formula>#REF!="New"</formula>
    </cfRule>
    <cfRule type="expression" priority="105" aboveAverage="0" equalAverage="0" bottom="0" percent="0" rank="0" text="" dxfId="103">
      <formula>#REF!="Disc"</formula>
    </cfRule>
    <cfRule type="expression" priority="106" aboveAverage="0" equalAverage="0" bottom="0" percent="0" rank="0" text="" dxfId="104">
      <formula>#REF!="WIP"</formula>
    </cfRule>
  </conditionalFormatting>
  <conditionalFormatting sqref="D40:D42">
    <cfRule type="expression" priority="107" aboveAverage="0" equalAverage="0" bottom="0" percent="0" rank="0" text="" dxfId="105">
      <formula>#REF!="New"</formula>
    </cfRule>
    <cfRule type="expression" priority="108" aboveAverage="0" equalAverage="0" bottom="0" percent="0" rank="0" text="" dxfId="106">
      <formula>#REF!="Disc"</formula>
    </cfRule>
    <cfRule type="expression" priority="109" aboveAverage="0" equalAverage="0" bottom="0" percent="0" rank="0" text="" dxfId="107">
      <formula>#REF!="WIP"</formula>
    </cfRule>
  </conditionalFormatting>
  <conditionalFormatting sqref="D40:D42">
    <cfRule type="expression" priority="110" aboveAverage="0" equalAverage="0" bottom="0" percent="0" rank="0" text="" dxfId="108">
      <formula>#REF!="New"</formula>
    </cfRule>
    <cfRule type="expression" priority="111" aboveAverage="0" equalAverage="0" bottom="0" percent="0" rank="0" text="" dxfId="109">
      <formula>#REF!="Disc"</formula>
    </cfRule>
    <cfRule type="expression" priority="112" aboveAverage="0" equalAverage="0" bottom="0" percent="0" rank="0" text="" dxfId="110">
      <formula>#REF!="WIP"</formula>
    </cfRule>
  </conditionalFormatting>
  <conditionalFormatting sqref="D40:D42">
    <cfRule type="expression" priority="113" aboveAverage="0" equalAverage="0" bottom="0" percent="0" rank="0" text="" dxfId="111">
      <formula>#REF!="New"</formula>
    </cfRule>
    <cfRule type="expression" priority="114" aboveAverage="0" equalAverage="0" bottom="0" percent="0" rank="0" text="" dxfId="112">
      <formula>#REF!="Disc"</formula>
    </cfRule>
    <cfRule type="expression" priority="115" aboveAverage="0" equalAverage="0" bottom="0" percent="0" rank="0" text="" dxfId="113">
      <formula>#REF!="WIP"</formula>
    </cfRule>
  </conditionalFormatting>
  <conditionalFormatting sqref="D40:D42">
    <cfRule type="expression" priority="116" aboveAverage="0" equalAverage="0" bottom="0" percent="0" rank="0" text="" dxfId="114">
      <formula>#REF!="New"</formula>
    </cfRule>
    <cfRule type="expression" priority="117" aboveAverage="0" equalAverage="0" bottom="0" percent="0" rank="0" text="" dxfId="115">
      <formula>#REF!="Disc"</formula>
    </cfRule>
    <cfRule type="expression" priority="118" aboveAverage="0" equalAverage="0" bottom="0" percent="0" rank="0" text="" dxfId="116">
      <formula>#REF!="WIP"</formula>
    </cfRule>
  </conditionalFormatting>
  <conditionalFormatting sqref="A45:D46 A48:D49">
    <cfRule type="expression" priority="119" aboveAverage="0" equalAverage="0" bottom="0" percent="0" rank="0" text="" dxfId="117">
      <formula>#REF!="New"</formula>
    </cfRule>
    <cfRule type="expression" priority="120" aboveAverage="0" equalAverage="0" bottom="0" percent="0" rank="0" text="" dxfId="118">
      <formula>#REF!="Disc"</formula>
    </cfRule>
    <cfRule type="expression" priority="121" aboveAverage="0" equalAverage="0" bottom="0" percent="0" rank="0" text="" dxfId="119">
      <formula>#REF!="WIP"</formula>
    </cfRule>
  </conditionalFormatting>
  <conditionalFormatting sqref="D52">
    <cfRule type="expression" priority="122" aboveAverage="0" equalAverage="0" bottom="0" percent="0" rank="0" text="" dxfId="120">
      <formula>#REF!="New"</formula>
    </cfRule>
    <cfRule type="expression" priority="123" aboveAverage="0" equalAverage="0" bottom="0" percent="0" rank="0" text="" dxfId="121">
      <formula>#REF!="Disc"</formula>
    </cfRule>
    <cfRule type="expression" priority="124" aboveAverage="0" equalAverage="0" bottom="0" percent="0" rank="0" text="" dxfId="122">
      <formula>#REF!="WIP"</formula>
    </cfRule>
  </conditionalFormatting>
  <conditionalFormatting sqref="D52">
    <cfRule type="expression" priority="125" aboveAverage="0" equalAverage="0" bottom="0" percent="0" rank="0" text="" dxfId="123">
      <formula>#REF!="New"</formula>
    </cfRule>
    <cfRule type="expression" priority="126" aboveAverage="0" equalAverage="0" bottom="0" percent="0" rank="0" text="" dxfId="124">
      <formula>#REF!="Disc"</formula>
    </cfRule>
    <cfRule type="expression" priority="127" aboveAverage="0" equalAverage="0" bottom="0" percent="0" rank="0" text="" dxfId="125">
      <formula>#REF!="WIP"</formula>
    </cfRule>
  </conditionalFormatting>
  <conditionalFormatting sqref="D53">
    <cfRule type="expression" priority="128" aboveAverage="0" equalAverage="0" bottom="0" percent="0" rank="0" text="" dxfId="126">
      <formula>#REF!="New"</formula>
    </cfRule>
    <cfRule type="expression" priority="129" aboveAverage="0" equalAverage="0" bottom="0" percent="0" rank="0" text="" dxfId="127">
      <formula>#REF!="Disc"</formula>
    </cfRule>
    <cfRule type="expression" priority="130" aboveAverage="0" equalAverage="0" bottom="0" percent="0" rank="0" text="" dxfId="128">
      <formula>#REF!="WIP"</formula>
    </cfRule>
  </conditionalFormatting>
  <conditionalFormatting sqref="A56:D58 A60:D62 A68:D70 A64:D66">
    <cfRule type="expression" priority="131" aboveAverage="0" equalAverage="0" bottom="0" percent="0" rank="0" text="" dxfId="129">
      <formula>#REF!="New"</formula>
    </cfRule>
    <cfRule type="expression" priority="132" aboveAverage="0" equalAverage="0" bottom="0" percent="0" rank="0" text="" dxfId="130">
      <formula>#REF!="Disc"</formula>
    </cfRule>
    <cfRule type="expression" priority="133" aboveAverage="0" equalAverage="0" bottom="0" percent="0" rank="0" text="" dxfId="131">
      <formula>#REF!="WIP"</formula>
    </cfRule>
  </conditionalFormatting>
  <conditionalFormatting sqref="D61">
    <cfRule type="expression" priority="134" aboveAverage="0" equalAverage="0" bottom="0" percent="0" rank="0" text="" dxfId="132">
      <formula>#REF!="New"</formula>
    </cfRule>
    <cfRule type="expression" priority="135" aboveAverage="0" equalAverage="0" bottom="0" percent="0" rank="0" text="" dxfId="133">
      <formula>#REF!="Disc"</formula>
    </cfRule>
    <cfRule type="expression" priority="136" aboveAverage="0" equalAverage="0" bottom="0" percent="0" rank="0" text="" dxfId="134">
      <formula>#REF!="WIP"</formula>
    </cfRule>
  </conditionalFormatting>
  <conditionalFormatting sqref="D69">
    <cfRule type="expression" priority="137" aboveAverage="0" equalAverage="0" bottom="0" percent="0" rank="0" text="" dxfId="135">
      <formula>#REF!="New"</formula>
    </cfRule>
    <cfRule type="expression" priority="138" aboveAverage="0" equalAverage="0" bottom="0" percent="0" rank="0" text="" dxfId="136">
      <formula>#REF!="Disc"</formula>
    </cfRule>
    <cfRule type="expression" priority="139" aboveAverage="0" equalAverage="0" bottom="0" percent="0" rank="0" text="" dxfId="137">
      <formula>#REF!="WIP"</formula>
    </cfRule>
  </conditionalFormatting>
  <conditionalFormatting sqref="D70">
    <cfRule type="expression" priority="140" aboveAverage="0" equalAverage="0" bottom="0" percent="0" rank="0" text="" dxfId="138">
      <formula>#REF!="New"</formula>
    </cfRule>
    <cfRule type="expression" priority="141" aboveAverage="0" equalAverage="0" bottom="0" percent="0" rank="0" text="" dxfId="139">
      <formula>#REF!="Disc"</formula>
    </cfRule>
    <cfRule type="expression" priority="142" aboveAverage="0" equalAverage="0" bottom="0" percent="0" rank="0" text="" dxfId="140">
      <formula>#REF!="WIP"</formula>
    </cfRule>
  </conditionalFormatting>
  <conditionalFormatting sqref="D64">
    <cfRule type="expression" priority="143" aboveAverage="0" equalAverage="0" bottom="0" percent="0" rank="0" text="" dxfId="141">
      <formula>#REF!="New"</formula>
    </cfRule>
    <cfRule type="expression" priority="144" aboveAverage="0" equalAverage="0" bottom="0" percent="0" rank="0" text="" dxfId="142">
      <formula>#REF!="Disc"</formula>
    </cfRule>
    <cfRule type="expression" priority="145" aboveAverage="0" equalAverage="0" bottom="0" percent="0" rank="0" text="" dxfId="143">
      <formula>#REF!="WIP"</formula>
    </cfRule>
  </conditionalFormatting>
  <conditionalFormatting sqref="D70">
    <cfRule type="expression" priority="146" aboveAverage="0" equalAverage="0" bottom="0" percent="0" rank="0" text="" dxfId="144">
      <formula>#REF!="New"</formula>
    </cfRule>
    <cfRule type="expression" priority="147" aboveAverage="0" equalAverage="0" bottom="0" percent="0" rank="0" text="" dxfId="145">
      <formula>#REF!="Disc"</formula>
    </cfRule>
    <cfRule type="expression" priority="148" aboveAverage="0" equalAverage="0" bottom="0" percent="0" rank="0" text="" dxfId="146">
      <formula>#REF!="WIP"</formula>
    </cfRule>
  </conditionalFormatting>
  <conditionalFormatting sqref="A73:D86 A88:D131 A133:D176 A179:D182">
    <cfRule type="expression" priority="149" aboveAverage="0" equalAverage="0" bottom="0" percent="0" rank="0" text="" dxfId="147">
      <formula>#REF!="New"</formula>
    </cfRule>
    <cfRule type="expression" priority="150" aboveAverage="0" equalAverage="0" bottom="0" percent="0" rank="0" text="" dxfId="148">
      <formula>#REF!="Disc"</formula>
    </cfRule>
    <cfRule type="expression" priority="151" aboveAverage="0" equalAverage="0" bottom="0" percent="0" rank="0" text="" dxfId="149">
      <formula>#REF!="WIP"</formula>
    </cfRule>
  </conditionalFormatting>
  <conditionalFormatting sqref="D76">
    <cfRule type="expression" priority="152" aboveAverage="0" equalAverage="0" bottom="0" percent="0" rank="0" text="" dxfId="150">
      <formula>#REF!="New"</formula>
    </cfRule>
    <cfRule type="expression" priority="153" aboveAverage="0" equalAverage="0" bottom="0" percent="0" rank="0" text="" dxfId="151">
      <formula>#REF!="Disc"</formula>
    </cfRule>
    <cfRule type="expression" priority="154" aboveAverage="0" equalAverage="0" bottom="0" percent="0" rank="0" text="" dxfId="152">
      <formula>#REF!="WIP"</formula>
    </cfRule>
  </conditionalFormatting>
  <conditionalFormatting sqref="D78">
    <cfRule type="expression" priority="155" aboveAverage="0" equalAverage="0" bottom="0" percent="0" rank="0" text="" dxfId="153">
      <formula>#REF!="New"</formula>
    </cfRule>
    <cfRule type="expression" priority="156" aboveAverage="0" equalAverage="0" bottom="0" percent="0" rank="0" text="" dxfId="154">
      <formula>#REF!="Disc"</formula>
    </cfRule>
    <cfRule type="expression" priority="157" aboveAverage="0" equalAverage="0" bottom="0" percent="0" rank="0" text="" dxfId="155">
      <formula>#REF!="WIP"</formula>
    </cfRule>
  </conditionalFormatting>
  <conditionalFormatting sqref="D78">
    <cfRule type="expression" priority="158" aboveAverage="0" equalAverage="0" bottom="0" percent="0" rank="0" text="" dxfId="156">
      <formula>#REF!="New"</formula>
    </cfRule>
    <cfRule type="expression" priority="159" aboveAverage="0" equalAverage="0" bottom="0" percent="0" rank="0" text="" dxfId="157">
      <formula>#REF!="Disc"</formula>
    </cfRule>
    <cfRule type="expression" priority="160" aboveAverage="0" equalAverage="0" bottom="0" percent="0" rank="0" text="" dxfId="158">
      <formula>#REF!="WIP"</formula>
    </cfRule>
  </conditionalFormatting>
  <conditionalFormatting sqref="D82">
    <cfRule type="expression" priority="161" aboveAverage="0" equalAverage="0" bottom="0" percent="0" rank="0" text="" dxfId="159">
      <formula>#REF!="New"</formula>
    </cfRule>
    <cfRule type="expression" priority="162" aboveAverage="0" equalAverage="0" bottom="0" percent="0" rank="0" text="" dxfId="160">
      <formula>#REF!="Disc"</formula>
    </cfRule>
    <cfRule type="expression" priority="163" aboveAverage="0" equalAverage="0" bottom="0" percent="0" rank="0" text="" dxfId="161">
      <formula>#REF!="WIP"</formula>
    </cfRule>
  </conditionalFormatting>
  <conditionalFormatting sqref="D73:D74">
    <cfRule type="expression" priority="164" aboveAverage="0" equalAverage="0" bottom="0" percent="0" rank="0" text="" dxfId="162">
      <formula>#REF!="New"</formula>
    </cfRule>
    <cfRule type="expression" priority="165" aboveAverage="0" equalAverage="0" bottom="0" percent="0" rank="0" text="" dxfId="163">
      <formula>#REF!="Disc"</formula>
    </cfRule>
    <cfRule type="expression" priority="166" aboveAverage="0" equalAverage="0" bottom="0" percent="0" rank="0" text="" dxfId="164">
      <formula>#REF!="WIP"</formula>
    </cfRule>
  </conditionalFormatting>
  <conditionalFormatting sqref="D74">
    <cfRule type="expression" priority="167" aboveAverage="0" equalAverage="0" bottom="0" percent="0" rank="0" text="" dxfId="165">
      <formula>#REF!="New"</formula>
    </cfRule>
    <cfRule type="expression" priority="168" aboveAverage="0" equalAverage="0" bottom="0" percent="0" rank="0" text="" dxfId="166">
      <formula>#REF!="Disc"</formula>
    </cfRule>
    <cfRule type="expression" priority="169" aboveAverage="0" equalAverage="0" bottom="0" percent="0" rank="0" text="" dxfId="167">
      <formula>#REF!="WIP"</formula>
    </cfRule>
  </conditionalFormatting>
  <conditionalFormatting sqref="D73:D74">
    <cfRule type="expression" priority="170" aboveAverage="0" equalAverage="0" bottom="0" percent="0" rank="0" text="" dxfId="168">
      <formula>#REF!="New"</formula>
    </cfRule>
    <cfRule type="expression" priority="171" aboveAverage="0" equalAverage="0" bottom="0" percent="0" rank="0" text="" dxfId="169">
      <formula>#REF!="Disc"</formula>
    </cfRule>
    <cfRule type="expression" priority="172" aboveAverage="0" equalAverage="0" bottom="0" percent="0" rank="0" text="" dxfId="170">
      <formula>#REF!="WIP"</formula>
    </cfRule>
  </conditionalFormatting>
  <conditionalFormatting sqref="D83:D84">
    <cfRule type="expression" priority="173" aboveAverage="0" equalAverage="0" bottom="0" percent="0" rank="0" text="" dxfId="171">
      <formula>#REF!="New"</formula>
    </cfRule>
    <cfRule type="expression" priority="174" aboveAverage="0" equalAverage="0" bottom="0" percent="0" rank="0" text="" dxfId="172">
      <formula>#REF!="Disc"</formula>
    </cfRule>
    <cfRule type="expression" priority="175" aboveAverage="0" equalAverage="0" bottom="0" percent="0" rank="0" text="" dxfId="173">
      <formula>#REF!="WIP"</formula>
    </cfRule>
  </conditionalFormatting>
  <conditionalFormatting sqref="D85:D86">
    <cfRule type="expression" priority="176" aboveAverage="0" equalAverage="0" bottom="0" percent="0" rank="0" text="" dxfId="174">
      <formula>#REF!="New"</formula>
    </cfRule>
    <cfRule type="expression" priority="177" aboveAverage="0" equalAverage="0" bottom="0" percent="0" rank="0" text="" dxfId="175">
      <formula>#REF!="Disc"</formula>
    </cfRule>
    <cfRule type="expression" priority="178" aboveAverage="0" equalAverage="0" bottom="0" percent="0" rank="0" text="" dxfId="176">
      <formula>#REF!="WIP"</formula>
    </cfRule>
  </conditionalFormatting>
  <conditionalFormatting sqref="D88:D131">
    <cfRule type="expression" priority="179" aboveAverage="0" equalAverage="0" bottom="0" percent="0" rank="0" text="" dxfId="177">
      <formula>#REF!="New"</formula>
    </cfRule>
    <cfRule type="expression" priority="180" aboveAverage="0" equalAverage="0" bottom="0" percent="0" rank="0" text="" dxfId="178">
      <formula>#REF!="Disc"</formula>
    </cfRule>
    <cfRule type="expression" priority="181" aboveAverage="0" equalAverage="0" bottom="0" percent="0" rank="0" text="" dxfId="179">
      <formula>#REF!="WIP"</formula>
    </cfRule>
  </conditionalFormatting>
  <conditionalFormatting sqref="D133:D176">
    <cfRule type="expression" priority="182" aboveAverage="0" equalAverage="0" bottom="0" percent="0" rank="0" text="" dxfId="180">
      <formula>#REF!="New"</formula>
    </cfRule>
    <cfRule type="expression" priority="183" aboveAverage="0" equalAverage="0" bottom="0" percent="0" rank="0" text="" dxfId="181">
      <formula>#REF!="Disc"</formula>
    </cfRule>
    <cfRule type="expression" priority="184" aboveAverage="0" equalAverage="0" bottom="0" percent="0" rank="0" text="" dxfId="182">
      <formula>#REF!="WIP"</formula>
    </cfRule>
  </conditionalFormatting>
  <conditionalFormatting sqref="D178:D179">
    <cfRule type="expression" priority="185" aboveAverage="0" equalAverage="0" bottom="0" percent="0" rank="0" text="" dxfId="183">
      <formula>#REF!="New"</formula>
    </cfRule>
    <cfRule type="expression" priority="186" aboveAverage="0" equalAverage="0" bottom="0" percent="0" rank="0" text="" dxfId="184">
      <formula>#REF!="Disc"</formula>
    </cfRule>
    <cfRule type="expression" priority="187" aboveAverage="0" equalAverage="0" bottom="0" percent="0" rank="0" text="" dxfId="185">
      <formula>#REF!="WIP"</formula>
    </cfRule>
  </conditionalFormatting>
  <conditionalFormatting sqref="D180:D182">
    <cfRule type="expression" priority="188" aboveAverage="0" equalAverage="0" bottom="0" percent="0" rank="0" text="" dxfId="186">
      <formula>#REF!="New"</formula>
    </cfRule>
    <cfRule type="expression" priority="189" aboveAverage="0" equalAverage="0" bottom="0" percent="0" rank="0" text="" dxfId="187">
      <formula>#REF!="Disc"</formula>
    </cfRule>
    <cfRule type="expression" priority="190" aboveAverage="0" equalAverage="0" bottom="0" percent="0" rank="0" text="" dxfId="188">
      <formula>#REF!="WIP"</formula>
    </cfRule>
  </conditionalFormatting>
  <conditionalFormatting sqref="A225:D253 A192:D200 A185:D190">
    <cfRule type="expression" priority="191" aboveAverage="0" equalAverage="0" bottom="0" percent="0" rank="0" text="" dxfId="189">
      <formula>#REF!="New"</formula>
    </cfRule>
    <cfRule type="expression" priority="192" aboveAverage="0" equalAverage="0" bottom="0" percent="0" rank="0" text="" dxfId="190">
      <formula>#REF!="Disc"</formula>
    </cfRule>
    <cfRule type="expression" priority="193" aboveAverage="0" equalAverage="0" bottom="0" percent="0" rank="0" text="" dxfId="191">
      <formula>#REF!="WIP"</formula>
    </cfRule>
  </conditionalFormatting>
  <conditionalFormatting sqref="A281:D286">
    <cfRule type="expression" priority="194" aboveAverage="0" equalAverage="0" bottom="0" percent="0" rank="0" text="" dxfId="192">
      <formula>#REF!="New"</formula>
    </cfRule>
    <cfRule type="expression" priority="195" aboveAverage="0" equalAverage="0" bottom="0" percent="0" rank="0" text="" dxfId="193">
      <formula>#REF!="Disc"</formula>
    </cfRule>
    <cfRule type="expression" priority="196" aboveAverage="0" equalAverage="0" bottom="0" percent="0" rank="0" text="" dxfId="194">
      <formula>#REF!="WIP"</formula>
    </cfRule>
  </conditionalFormatting>
  <conditionalFormatting sqref="D288:D294">
    <cfRule type="expression" priority="197" aboveAverage="0" equalAverage="0" bottom="0" percent="0" rank="0" text="" dxfId="195">
      <formula>#REF!="New"</formula>
    </cfRule>
    <cfRule type="expression" priority="198" aboveAverage="0" equalAverage="0" bottom="0" percent="0" rank="0" text="" dxfId="196">
      <formula>#REF!="Disc"</formula>
    </cfRule>
    <cfRule type="expression" priority="199" aboveAverage="0" equalAverage="0" bottom="0" percent="0" rank="0" text="" dxfId="197">
      <formula>#REF!="WIP"</formula>
    </cfRule>
  </conditionalFormatting>
  <conditionalFormatting sqref="D288:D294">
    <cfRule type="expression" priority="200" aboveAverage="0" equalAverage="0" bottom="0" percent="0" rank="0" text="" dxfId="198">
      <formula>#REF!="New"</formula>
    </cfRule>
    <cfRule type="expression" priority="201" aboveAverage="0" equalAverage="0" bottom="0" percent="0" rank="0" text="" dxfId="199">
      <formula>#REF!="Disc"</formula>
    </cfRule>
    <cfRule type="expression" priority="202" aboveAverage="0" equalAverage="0" bottom="0" percent="0" rank="0" text="" dxfId="200">
      <formula>#REF!="WIP"</formula>
    </cfRule>
  </conditionalFormatting>
  <conditionalFormatting sqref="D288:D294">
    <cfRule type="expression" priority="203" aboveAverage="0" equalAverage="0" bottom="0" percent="0" rank="0" text="" dxfId="201">
      <formula>#REF!="New"</formula>
    </cfRule>
    <cfRule type="expression" priority="204" aboveAverage="0" equalAverage="0" bottom="0" percent="0" rank="0" text="" dxfId="202">
      <formula>#REF!="Disc"</formula>
    </cfRule>
    <cfRule type="expression" priority="205" aboveAverage="0" equalAverage="0" bottom="0" percent="0" rank="0" text="" dxfId="203">
      <formula>#REF!="WIP"</formula>
    </cfRule>
  </conditionalFormatting>
  <conditionalFormatting sqref="A296:D298">
    <cfRule type="expression" priority="206" aboveAverage="0" equalAverage="0" bottom="0" percent="0" rank="0" text="" dxfId="204">
      <formula>#REF!="New"</formula>
    </cfRule>
    <cfRule type="expression" priority="207" aboveAverage="0" equalAverage="0" bottom="0" percent="0" rank="0" text="" dxfId="205">
      <formula>#REF!="Disc"</formula>
    </cfRule>
    <cfRule type="expression" priority="208" aboveAverage="0" equalAverage="0" bottom="0" percent="0" rank="0" text="" dxfId="206">
      <formula>#REF!="WIP"</formula>
    </cfRule>
  </conditionalFormatting>
  <conditionalFormatting sqref="D296:D298">
    <cfRule type="expression" priority="209" aboveAverage="0" equalAverage="0" bottom="0" percent="0" rank="0" text="" dxfId="207">
      <formula>#REF!="New"</formula>
    </cfRule>
    <cfRule type="expression" priority="210" aboveAverage="0" equalAverage="0" bottom="0" percent="0" rank="0" text="" dxfId="208">
      <formula>#REF!="Disc"</formula>
    </cfRule>
    <cfRule type="expression" priority="211" aboveAverage="0" equalAverage="0" bottom="0" percent="0" rank="0" text="" dxfId="209">
      <formula>#REF!="WIP"</formula>
    </cfRule>
  </conditionalFormatting>
  <conditionalFormatting sqref="D296:D298">
    <cfRule type="expression" priority="212" aboveAverage="0" equalAverage="0" bottom="0" percent="0" rank="0" text="" dxfId="210">
      <formula>#REF!="New"</formula>
    </cfRule>
    <cfRule type="expression" priority="213" aboveAverage="0" equalAverage="0" bottom="0" percent="0" rank="0" text="" dxfId="211">
      <formula>#REF!="Disc"</formula>
    </cfRule>
    <cfRule type="expression" priority="214" aboveAverage="0" equalAverage="0" bottom="0" percent="0" rank="0" text="" dxfId="212">
      <formula>#REF!="WIP"</formula>
    </cfRule>
  </conditionalFormatting>
  <conditionalFormatting sqref="D324">
    <cfRule type="expression" priority="215" aboveAverage="0" equalAverage="0" bottom="0" percent="0" rank="0" text="" dxfId="213">
      <formula>#REF!="New"</formula>
    </cfRule>
    <cfRule type="expression" priority="216" aboveAverage="0" equalAverage="0" bottom="0" percent="0" rank="0" text="" dxfId="214">
      <formula>#REF!="Disc"</formula>
    </cfRule>
    <cfRule type="expression" priority="217" aboveAverage="0" equalAverage="0" bottom="0" percent="0" rank="0" text="" dxfId="215">
      <formula>#REF!="WIP"</formula>
    </cfRule>
  </conditionalFormatting>
  <conditionalFormatting sqref="D326:D336">
    <cfRule type="expression" priority="218" aboveAverage="0" equalAverage="0" bottom="0" percent="0" rank="0" text="" dxfId="216">
      <formula>#REF!="New"</formula>
    </cfRule>
    <cfRule type="expression" priority="219" aboveAverage="0" equalAverage="0" bottom="0" percent="0" rank="0" text="" dxfId="217">
      <formula>#REF!="Disc"</formula>
    </cfRule>
    <cfRule type="expression" priority="220" aboveAverage="0" equalAverage="0" bottom="0" percent="0" rank="0" text="" dxfId="218">
      <formula>#REF!="WI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2:09:05Z</dcterms:created>
  <dc:creator>Ксения Гончарова</dc:creator>
  <dc:description/>
  <dc:language>en-US</dc:language>
  <cp:lastModifiedBy>Гончарова Ксения</cp:lastModifiedBy>
  <dcterms:modified xsi:type="dcterms:W3CDTF">2013-02-04T10:14:04Z</dcterms:modified>
  <cp:revision>0</cp:revision>
  <dc:subject/>
  <dc:title/>
</cp:coreProperties>
</file>